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1월퇴장방지의약품목록" sheetId="1" state="visible" r:id="rId2"/>
    <sheet name="삭제및추가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name="_801인하품목_298품목" vbProcedure="false">'[1]'!$A$2:$I$297</definedName>
    <definedName function="false" hidden="false" name="ㅁ353" vbProcedure="false">'[1]'!$Q$39</definedName>
    <definedName function="false" hidden="false" name="범위" vbProcedure="false">'[2]'!$Q$2:$Q$276</definedName>
    <definedName function="false" hidden="false" name="제품성분합" vbProcedure="false">'[2]'!$A$1:$T$40</definedName>
    <definedName function="false" hidden="false" localSheetId="0" name="Excel_BuiltIn__FilterDatabase" vbProcedure="false">1월퇴장방지의약품목록!$O$2:$O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1772">
  <si>
    <r>
      <rPr>
        <b val="true"/>
        <sz val="13"/>
        <rFont val="돋움"/>
        <family val="3"/>
        <charset val="129"/>
      </rPr>
      <t xml:space="preserve">○ 2015</t>
    </r>
    <r>
      <rPr>
        <b val="true"/>
        <sz val="13"/>
        <rFont val="Noto Sans"/>
        <family val="2"/>
      </rPr>
      <t xml:space="preserve">년 </t>
    </r>
    <r>
      <rPr>
        <b val="true"/>
        <sz val="13"/>
        <rFont val="돋움"/>
        <family val="3"/>
        <charset val="129"/>
      </rPr>
      <t xml:space="preserve">1</t>
    </r>
    <r>
      <rPr>
        <b val="true"/>
        <sz val="13"/>
        <rFont val="Noto Sans"/>
        <family val="2"/>
      </rPr>
      <t xml:space="preserve">월 퇴장방지의약품 목록</t>
    </r>
    <r>
      <rPr>
        <b val="true"/>
        <sz val="13"/>
        <rFont val="돋움"/>
        <family val="3"/>
        <charset val="129"/>
      </rPr>
      <t xml:space="preserve">(677</t>
    </r>
    <r>
      <rPr>
        <b val="true"/>
        <sz val="13"/>
        <rFont val="Noto Sans"/>
        <family val="2"/>
      </rPr>
      <t xml:space="preserve">품목</t>
    </r>
    <r>
      <rPr>
        <b val="true"/>
        <sz val="13"/>
        <rFont val="돋움"/>
        <family val="3"/>
        <charset val="129"/>
      </rPr>
      <t xml:space="preserve">)</t>
    </r>
  </si>
  <si>
    <t xml:space="preserve">연번</t>
  </si>
  <si>
    <t xml:space="preserve">투여</t>
  </si>
  <si>
    <t xml:space="preserve">식약분류</t>
  </si>
  <si>
    <t xml:space="preserve">주성분코드</t>
  </si>
  <si>
    <t xml:space="preserve">신코드</t>
  </si>
  <si>
    <t xml:space="preserve">구코드</t>
  </si>
  <si>
    <t xml:space="preserve">제품명</t>
  </si>
  <si>
    <t xml:space="preserve">업체명</t>
  </si>
  <si>
    <t xml:space="preserve">규격</t>
  </si>
  <si>
    <t xml:space="preserve">단위</t>
  </si>
  <si>
    <t xml:space="preserve">상한금액</t>
  </si>
  <si>
    <t xml:space="preserve">사용장려비용</t>
  </si>
  <si>
    <t xml:space="preserve">퇴장방지</t>
  </si>
  <si>
    <t xml:space="preserve">내복</t>
  </si>
  <si>
    <t xml:space="preserve">101303ATB</t>
  </si>
  <si>
    <t xml:space="preserve">A31050451</t>
  </si>
  <si>
    <r>
      <rPr>
        <sz val="10"/>
        <rFont val="Noto Sans"/>
        <family val="2"/>
      </rPr>
      <t xml:space="preserve">크라운아세트아미노펜정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크라운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정</t>
  </si>
  <si>
    <t xml:space="preserve">사용장려및생산원가보전</t>
  </si>
  <si>
    <t xml:space="preserve">A33001361</t>
  </si>
  <si>
    <r>
      <rPr>
        <sz val="10"/>
        <rFont val="Noto Sans"/>
        <family val="2"/>
      </rPr>
      <t xml:space="preserve">엔다펜정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세트아미노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당약품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211701ATB</t>
  </si>
  <si>
    <t xml:space="preserve">G02900011</t>
  </si>
  <si>
    <r>
      <rPr>
        <sz val="10"/>
        <rFont val="Noto Sans"/>
        <family val="2"/>
      </rPr>
      <t xml:space="preserve">대원페노바르비탈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바르탈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페노바르비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원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G11800021</t>
  </si>
  <si>
    <t xml:space="preserve">바이넥스페노바르비탈정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바이넥스</t>
    </r>
  </si>
  <si>
    <t xml:space="preserve">101305ATB</t>
  </si>
  <si>
    <t xml:space="preserve">A23502321</t>
  </si>
  <si>
    <r>
      <rPr>
        <sz val="10"/>
        <rFont val="Noto Sans"/>
        <family val="2"/>
      </rPr>
      <t xml:space="preserve">알파아세트아미노펜정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알파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42902ATB</t>
  </si>
  <si>
    <t xml:space="preserve">G02900131</t>
  </si>
  <si>
    <r>
      <rPr>
        <sz val="10"/>
        <rFont val="Noto Sans"/>
        <family val="2"/>
      </rPr>
      <t xml:space="preserve">대원디아제팜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디아잠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2:</t>
    </r>
    <r>
      <rPr>
        <sz val="10"/>
        <rFont val="Noto Sans"/>
        <family val="2"/>
      </rPr>
      <t xml:space="preserve">트레즈콘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)</t>
    </r>
  </si>
  <si>
    <t xml:space="preserve">118601ATB</t>
  </si>
  <si>
    <t xml:space="preserve">W24260581</t>
  </si>
  <si>
    <r>
      <rPr>
        <sz val="10"/>
        <rFont val="Noto Sans"/>
        <family val="2"/>
      </rPr>
      <t xml:space="preserve">비졸본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브롬헥신염산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베링거인겔하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11801101</t>
  </si>
  <si>
    <t xml:space="preserve">삼남아세트아미노펜정</t>
  </si>
  <si>
    <r>
      <rPr>
        <sz val="10"/>
        <rFont val="Noto Sans"/>
        <family val="2"/>
      </rPr>
      <t xml:space="preserve">삼남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15201271</t>
  </si>
  <si>
    <r>
      <rPr>
        <sz val="10"/>
        <rFont val="Noto Sans"/>
        <family val="2"/>
      </rPr>
      <t xml:space="preserve">세리콘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세트아미노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스틴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31000581</t>
  </si>
  <si>
    <t xml:space="preserve">크라운아세트아미노펜정</t>
  </si>
  <si>
    <t xml:space="preserve">A11850181</t>
  </si>
  <si>
    <r>
      <rPr>
        <sz val="10"/>
        <rFont val="Noto Sans"/>
        <family val="2"/>
      </rPr>
      <t xml:space="preserve">삼남아세트아미노펜정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A36702801</t>
  </si>
  <si>
    <r>
      <rPr>
        <sz val="10"/>
        <rFont val="Noto Sans"/>
        <family val="2"/>
      </rPr>
      <t xml:space="preserve">삼익아세트아미노펜정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삼익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07504ATB</t>
  </si>
  <si>
    <r>
      <rPr>
        <sz val="10"/>
        <rFont val="Noto Sans"/>
        <family val="2"/>
      </rPr>
      <t xml:space="preserve">에나폰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미트리프틸린염산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환인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08102ASY</t>
  </si>
  <si>
    <t xml:space="preserve">A05702071</t>
  </si>
  <si>
    <r>
      <rPr>
        <sz val="10"/>
        <rFont val="Noto Sans"/>
        <family val="2"/>
      </rPr>
      <t xml:space="preserve">파목신시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목시실린수화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화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ml</t>
  </si>
  <si>
    <t xml:space="preserve">110702ATB</t>
  </si>
  <si>
    <t xml:space="preserve">A00300081</t>
  </si>
  <si>
    <r>
      <rPr>
        <sz val="10"/>
        <rFont val="Noto Sans"/>
        <family val="2"/>
      </rPr>
      <t xml:space="preserve">신풍아스피린정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ASPINTablets)</t>
    </r>
  </si>
  <si>
    <r>
      <rPr>
        <sz val="10"/>
        <rFont val="Noto Sans"/>
        <family val="2"/>
      </rPr>
      <t xml:space="preserve">신풍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31801ATB</t>
  </si>
  <si>
    <t xml:space="preserve">A04500851</t>
  </si>
  <si>
    <r>
      <rPr>
        <sz val="10"/>
        <rFont val="Noto Sans"/>
        <family val="2"/>
      </rPr>
      <t xml:space="preserve">페니라민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클로르페니라민말레산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한양행</t>
    </r>
  </si>
  <si>
    <t xml:space="preserve">110701ATB</t>
  </si>
  <si>
    <t xml:space="preserve">A00301391</t>
  </si>
  <si>
    <r>
      <rPr>
        <sz val="10"/>
        <rFont val="Noto Sans"/>
        <family val="2"/>
      </rPr>
      <t xml:space="preserve">신풍어린이용아스피린정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램</t>
    </r>
  </si>
  <si>
    <t xml:space="preserve">131908ATB</t>
  </si>
  <si>
    <t xml:space="preserve">A08650071</t>
  </si>
  <si>
    <r>
      <rPr>
        <sz val="10"/>
        <rFont val="Noto Sans"/>
        <family val="2"/>
      </rPr>
      <t xml:space="preserve">클로마진정</t>
    </r>
    <r>
      <rPr>
        <sz val="10"/>
        <rFont val="굴림체"/>
        <family val="3"/>
        <charset val="129"/>
      </rPr>
      <t xml:space="preserve">50mg(</t>
    </r>
    <r>
      <rPr>
        <sz val="10"/>
        <rFont val="Noto Sans"/>
        <family val="2"/>
      </rPr>
      <t xml:space="preserve">클로르프로마진염산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극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72101ATB</t>
  </si>
  <si>
    <t xml:space="preserve">A08600781</t>
  </si>
  <si>
    <r>
      <rPr>
        <sz val="10"/>
        <rFont val="Noto Sans"/>
        <family val="2"/>
      </rPr>
      <t xml:space="preserve">아디팜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히드록시진염산염</t>
    </r>
    <r>
      <rPr>
        <sz val="10"/>
        <rFont val="굴림체"/>
        <family val="3"/>
        <charset val="129"/>
      </rPr>
      <t xml:space="preserve">) 10</t>
    </r>
    <r>
      <rPr>
        <sz val="10"/>
        <rFont val="Noto Sans"/>
        <family val="2"/>
      </rPr>
      <t xml:space="preserve">밀리그램</t>
    </r>
  </si>
  <si>
    <t xml:space="preserve">W27020051</t>
  </si>
  <si>
    <r>
      <rPr>
        <sz val="10"/>
        <rFont val="Noto Sans"/>
        <family val="2"/>
      </rPr>
      <t xml:space="preserve">유시락스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히드록시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유씨비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20700521</t>
  </si>
  <si>
    <r>
      <rPr>
        <sz val="10"/>
        <rFont val="Noto Sans"/>
        <family val="2"/>
      </rPr>
      <t xml:space="preserve">신일브롬헥신염산염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BIVOTUMEBIVO)</t>
    </r>
  </si>
  <si>
    <r>
      <rPr>
        <sz val="10"/>
        <rFont val="Noto Sans"/>
        <family val="2"/>
      </rPr>
      <t xml:space="preserve">신일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07501ATB</t>
  </si>
  <si>
    <t xml:space="preserve">A09200251</t>
  </si>
  <si>
    <r>
      <rPr>
        <sz val="10"/>
        <rFont val="Noto Sans"/>
        <family val="2"/>
      </rPr>
      <t xml:space="preserve">명인염산아미트리프틸린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명인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9700641</t>
  </si>
  <si>
    <r>
      <rPr>
        <sz val="10"/>
        <rFont val="Noto Sans"/>
        <family val="2"/>
      </rPr>
      <t xml:space="preserve">에나폰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아미트리프틸린</t>
    </r>
    <r>
      <rPr>
        <sz val="10"/>
        <rFont val="굴림체"/>
        <family val="3"/>
        <charset val="129"/>
      </rPr>
      <t xml:space="preserve">)</t>
    </r>
  </si>
  <si>
    <t xml:space="preserve">107502ATB</t>
  </si>
  <si>
    <t xml:space="preserve">A09200261</t>
  </si>
  <si>
    <r>
      <rPr>
        <sz val="10"/>
        <rFont val="Noto Sans"/>
        <family val="2"/>
      </rPr>
      <t xml:space="preserve">명인염산아미트리프틸린정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W20280101</t>
  </si>
  <si>
    <r>
      <rPr>
        <sz val="10"/>
        <rFont val="Noto Sans"/>
        <family val="2"/>
      </rPr>
      <t xml:space="preserve">바이엘아스피린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바이엘코리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31901ATB</t>
  </si>
  <si>
    <t xml:space="preserve">A08650061</t>
  </si>
  <si>
    <r>
      <rPr>
        <sz val="10"/>
        <rFont val="Noto Sans"/>
        <family val="2"/>
      </rPr>
      <t xml:space="preserve">클로마진정</t>
    </r>
    <r>
      <rPr>
        <sz val="10"/>
        <rFont val="굴림체"/>
        <family val="3"/>
        <charset val="129"/>
      </rPr>
      <t xml:space="preserve">100mg(</t>
    </r>
    <r>
      <rPr>
        <sz val="10"/>
        <rFont val="Noto Sans"/>
        <family val="2"/>
      </rPr>
      <t xml:space="preserve">클로르프로마진염산염</t>
    </r>
    <r>
      <rPr>
        <sz val="10"/>
        <rFont val="굴림체"/>
        <family val="3"/>
        <charset val="129"/>
      </rPr>
      <t xml:space="preserve">)</t>
    </r>
  </si>
  <si>
    <t xml:space="preserve">172301ATB</t>
  </si>
  <si>
    <r>
      <rPr>
        <sz val="10"/>
        <rFont val="Noto Sans"/>
        <family val="2"/>
      </rPr>
      <t xml:space="preserve">유니스판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브롬화부틸스코폴라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출명</t>
    </r>
    <r>
      <rPr>
        <sz val="10"/>
        <rFont val="Arial"/>
        <family val="2"/>
      </rPr>
      <t xml:space="preserve">:Union Hyoscin N-Butylbromidetab</t>
    </r>
  </si>
  <si>
    <r>
      <rPr>
        <sz val="10"/>
        <rFont val="Noto Sans"/>
        <family val="2"/>
      </rPr>
      <t xml:space="preserve">한국유니온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07301ATB</t>
  </si>
  <si>
    <t xml:space="preserve">A79150131</t>
  </si>
  <si>
    <r>
      <rPr>
        <sz val="10"/>
        <rFont val="Noto Sans"/>
        <family val="2"/>
      </rPr>
      <t xml:space="preserve">아미린정</t>
    </r>
    <r>
      <rPr>
        <sz val="10"/>
        <rFont val="굴림체"/>
        <family val="3"/>
        <charset val="129"/>
      </rPr>
      <t xml:space="preserve">100mg(</t>
    </r>
    <r>
      <rPr>
        <sz val="10"/>
        <rFont val="Noto Sans"/>
        <family val="2"/>
      </rPr>
      <t xml:space="preserve">아미노필린수화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비티오제약</t>
    </r>
  </si>
  <si>
    <t xml:space="preserve">211401ATB</t>
  </si>
  <si>
    <t xml:space="preserve">A09200671</t>
  </si>
  <si>
    <r>
      <rPr>
        <sz val="10"/>
        <rFont val="Noto Sans"/>
        <family val="2"/>
      </rPr>
      <t xml:space="preserve">명인페르페나진정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밀리그람</t>
    </r>
  </si>
  <si>
    <t xml:space="preserve">A05701471</t>
  </si>
  <si>
    <r>
      <rPr>
        <sz val="10"/>
        <rFont val="Noto Sans"/>
        <family val="2"/>
      </rPr>
      <t xml:space="preserve">에트라빌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아미트리프틸린</t>
    </r>
    <r>
      <rPr>
        <sz val="10"/>
        <rFont val="굴림체"/>
        <family val="3"/>
        <charset val="129"/>
      </rPr>
      <t xml:space="preserve">)</t>
    </r>
  </si>
  <si>
    <t xml:space="preserve">G12000051</t>
  </si>
  <si>
    <r>
      <rPr>
        <sz val="10"/>
        <rFont val="Noto Sans"/>
        <family val="2"/>
      </rPr>
      <t xml:space="preserve">명인디아제팜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t xml:space="preserve">G08200011</t>
  </si>
  <si>
    <r>
      <rPr>
        <sz val="10"/>
        <rFont val="Noto Sans"/>
        <family val="2"/>
      </rPr>
      <t xml:space="preserve">삼진디아제팜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삼진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46801ATB</t>
  </si>
  <si>
    <t xml:space="preserve">A20400571</t>
  </si>
  <si>
    <r>
      <rPr>
        <sz val="10"/>
        <rFont val="Noto Sans"/>
        <family val="2"/>
      </rPr>
      <t xml:space="preserve">하나페니토인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램</t>
    </r>
  </si>
  <si>
    <r>
      <rPr>
        <sz val="10"/>
        <rFont val="Noto Sans"/>
        <family val="2"/>
      </rPr>
      <t xml:space="preserve">하나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12800591</t>
  </si>
  <si>
    <r>
      <rPr>
        <sz val="10"/>
        <rFont val="Noto Sans"/>
        <family val="2"/>
      </rPr>
      <t xml:space="preserve">대원아미노필린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아미핀정</t>
    </r>
    <r>
      <rPr>
        <sz val="10"/>
        <rFont val="굴림체"/>
        <family val="3"/>
        <charset val="129"/>
      </rPr>
      <t xml:space="preserve">(Amipinetab.))</t>
    </r>
  </si>
  <si>
    <t xml:space="preserve">A13100831</t>
  </si>
  <si>
    <r>
      <rPr>
        <sz val="10"/>
        <rFont val="Noto Sans"/>
        <family val="2"/>
      </rPr>
      <t xml:space="preserve">뮤코졸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브롬헥신염산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광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10801ATB</t>
  </si>
  <si>
    <t xml:space="preserve">A07207891</t>
  </si>
  <si>
    <r>
      <rPr>
        <sz val="10"/>
        <rFont val="Noto Sans"/>
        <family val="2"/>
      </rPr>
      <t xml:space="preserve">로날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피린제피세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근화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9200661</t>
  </si>
  <si>
    <r>
      <rPr>
        <sz val="10"/>
        <rFont val="Noto Sans"/>
        <family val="2"/>
      </rPr>
      <t xml:space="preserve">명인페니토인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람정</t>
    </r>
  </si>
  <si>
    <t xml:space="preserve">172105ATB</t>
  </si>
  <si>
    <t xml:space="preserve">W27020031</t>
  </si>
  <si>
    <r>
      <rPr>
        <sz val="10"/>
        <rFont val="Noto Sans"/>
        <family val="2"/>
      </rPr>
      <t xml:space="preserve">유시락스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히드록시진</t>
    </r>
    <r>
      <rPr>
        <sz val="10"/>
        <rFont val="굴림체"/>
        <family val="3"/>
        <charset val="129"/>
      </rPr>
      <t xml:space="preserve">)</t>
    </r>
  </si>
  <si>
    <t xml:space="preserve">G00500021</t>
  </si>
  <si>
    <r>
      <rPr>
        <sz val="10"/>
        <rFont val="Noto Sans"/>
        <family val="2"/>
      </rPr>
      <t xml:space="preserve">하나페노바르비탈정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밀리그램</t>
    </r>
  </si>
  <si>
    <t xml:space="preserve">142903ATB</t>
  </si>
  <si>
    <t xml:space="preserve">G08200021</t>
  </si>
  <si>
    <r>
      <rPr>
        <sz val="10"/>
        <rFont val="Noto Sans"/>
        <family val="2"/>
      </rPr>
      <t xml:space="preserve">삼진디아제팜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A05701481</t>
  </si>
  <si>
    <r>
      <rPr>
        <sz val="10"/>
        <rFont val="Noto Sans"/>
        <family val="2"/>
      </rPr>
      <t xml:space="preserve">에트라빌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아미트리프틸린</t>
    </r>
    <r>
      <rPr>
        <sz val="10"/>
        <rFont val="굴림체"/>
        <family val="3"/>
        <charset val="129"/>
      </rPr>
      <t xml:space="preserve">)</t>
    </r>
  </si>
  <si>
    <t xml:space="preserve">G12000061</t>
  </si>
  <si>
    <r>
      <rPr>
        <sz val="10"/>
        <rFont val="Noto Sans"/>
        <family val="2"/>
      </rPr>
      <t xml:space="preserve">명인디아제팜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M00140061</t>
  </si>
  <si>
    <r>
      <rPr>
        <sz val="10"/>
        <rFont val="Noto Sans"/>
        <family val="2"/>
      </rPr>
      <t xml:space="preserve">바리움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디아제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로슈</t>
    </r>
  </si>
  <si>
    <t xml:space="preserve">107301ATR</t>
  </si>
  <si>
    <t xml:space="preserve">A01357731</t>
  </si>
  <si>
    <r>
      <rPr>
        <sz val="10"/>
        <rFont val="Noto Sans"/>
        <family val="2"/>
      </rPr>
      <t xml:space="preserve">소아용아스콘틴서방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미노필린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Noto Sans"/>
        <family val="2"/>
      </rPr>
      <t xml:space="preserve">동광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67903ATB</t>
  </si>
  <si>
    <t xml:space="preserve">A09701311</t>
  </si>
  <si>
    <r>
      <rPr>
        <sz val="10"/>
        <rFont val="Noto Sans"/>
        <family val="2"/>
      </rPr>
      <t xml:space="preserve">페리돌정</t>
    </r>
    <r>
      <rPr>
        <sz val="10"/>
        <rFont val="굴림체"/>
        <family val="3"/>
        <charset val="129"/>
      </rPr>
      <t xml:space="preserve">1.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할로페리돌</t>
    </r>
    <r>
      <rPr>
        <sz val="10"/>
        <rFont val="굴림체"/>
        <family val="3"/>
        <charset val="129"/>
      </rPr>
      <t xml:space="preserve">)</t>
    </r>
  </si>
  <si>
    <t xml:space="preserve">146801ACH</t>
  </si>
  <si>
    <t xml:space="preserve">A13100501</t>
  </si>
  <si>
    <r>
      <rPr>
        <sz val="10"/>
        <rFont val="Noto Sans"/>
        <family val="2"/>
      </rPr>
      <t xml:space="preserve">부광페니토인캡슐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캡슐</t>
  </si>
  <si>
    <t xml:space="preserve">A09700941</t>
  </si>
  <si>
    <r>
      <rPr>
        <sz val="10"/>
        <rFont val="Noto Sans"/>
        <family val="2"/>
      </rPr>
      <t xml:space="preserve">환인히단토인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페니토인정</t>
    </r>
    <r>
      <rPr>
        <sz val="10"/>
        <rFont val="굴림체"/>
        <family val="3"/>
        <charset val="129"/>
      </rPr>
      <t xml:space="preserve">)</t>
    </r>
  </si>
  <si>
    <t xml:space="preserve">A09200321</t>
  </si>
  <si>
    <r>
      <rPr>
        <sz val="10"/>
        <rFont val="Noto Sans"/>
        <family val="2"/>
      </rPr>
      <t xml:space="preserve">명인할로페리돌정</t>
    </r>
    <r>
      <rPr>
        <sz val="10"/>
        <rFont val="굴림체"/>
        <family val="3"/>
        <charset val="129"/>
      </rPr>
      <t xml:space="preserve">1.5</t>
    </r>
    <r>
      <rPr>
        <sz val="10"/>
        <rFont val="Noto Sans"/>
        <family val="2"/>
      </rPr>
      <t xml:space="preserve">밀리그람</t>
    </r>
  </si>
  <si>
    <t xml:space="preserve">W24260621</t>
  </si>
  <si>
    <r>
      <rPr>
        <sz val="10"/>
        <rFont val="Noto Sans"/>
        <family val="2"/>
      </rPr>
      <t xml:space="preserve">부스코판당의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브롬화부틸스코폴라민</t>
    </r>
    <r>
      <rPr>
        <sz val="10"/>
        <rFont val="굴림체"/>
        <family val="3"/>
        <charset val="129"/>
      </rPr>
      <t xml:space="preserve">)</t>
    </r>
  </si>
  <si>
    <t xml:space="preserve">W20280091</t>
  </si>
  <si>
    <r>
      <rPr>
        <sz val="10"/>
        <rFont val="Noto Sans"/>
        <family val="2"/>
      </rPr>
      <t xml:space="preserve">바이엘아스피린정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142901ATB</t>
  </si>
  <si>
    <t xml:space="preserve">G12000071</t>
  </si>
  <si>
    <r>
      <rPr>
        <sz val="10"/>
        <rFont val="Noto Sans"/>
        <family val="2"/>
      </rPr>
      <t xml:space="preserve">명인디아제팜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107303ATR</t>
  </si>
  <si>
    <r>
      <rPr>
        <sz val="10"/>
        <rFont val="Noto Sans"/>
        <family val="2"/>
      </rPr>
      <t xml:space="preserve">아스콘틴서방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미노필린</t>
    </r>
    <r>
      <rPr>
        <sz val="10"/>
        <rFont val="굴림체"/>
        <family val="3"/>
        <charset val="129"/>
      </rPr>
      <t xml:space="preserve">)</t>
    </r>
  </si>
  <si>
    <t xml:space="preserve">131202ATB</t>
  </si>
  <si>
    <t xml:space="preserve">G01000381</t>
  </si>
  <si>
    <r>
      <rPr>
        <sz val="10"/>
        <rFont val="Noto Sans"/>
        <family val="2"/>
      </rPr>
      <t xml:space="preserve">리버티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클로르디아제폭시드</t>
    </r>
    <r>
      <rPr>
        <sz val="10"/>
        <rFont val="굴림체"/>
        <family val="3"/>
        <charset val="129"/>
      </rPr>
      <t xml:space="preserve">)</t>
    </r>
  </si>
  <si>
    <t xml:space="preserve">131201ATB</t>
  </si>
  <si>
    <t xml:space="preserve">G01000211</t>
  </si>
  <si>
    <r>
      <rPr>
        <sz val="10"/>
        <rFont val="Noto Sans"/>
        <family val="2"/>
      </rPr>
      <t xml:space="preserve">리버티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클로르디아제폭시드</t>
    </r>
    <r>
      <rPr>
        <sz val="10"/>
        <rFont val="굴림체"/>
        <family val="3"/>
        <charset val="129"/>
      </rPr>
      <t xml:space="preserve">)</t>
    </r>
  </si>
  <si>
    <t xml:space="preserve">167906ATB</t>
  </si>
  <si>
    <t xml:space="preserve">A09200331</t>
  </si>
  <si>
    <r>
      <rPr>
        <sz val="10"/>
        <rFont val="Noto Sans"/>
        <family val="2"/>
      </rPr>
      <t xml:space="preserve">명인할로페리돌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밀리그람</t>
    </r>
  </si>
  <si>
    <t xml:space="preserve">A09701681</t>
  </si>
  <si>
    <r>
      <rPr>
        <sz val="10"/>
        <rFont val="Noto Sans"/>
        <family val="2"/>
      </rPr>
      <t xml:space="preserve">페리돌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할로페리돌</t>
    </r>
    <r>
      <rPr>
        <sz val="10"/>
        <rFont val="굴림체"/>
        <family val="3"/>
        <charset val="129"/>
      </rPr>
      <t xml:space="preserve">)</t>
    </r>
  </si>
  <si>
    <t xml:space="preserve">A09200281</t>
  </si>
  <si>
    <r>
      <rPr>
        <sz val="10"/>
        <rFont val="Noto Sans"/>
        <family val="2"/>
      </rPr>
      <t xml:space="preserve">명인염산클로르프로마진정</t>
    </r>
    <r>
      <rPr>
        <sz val="10"/>
        <rFont val="굴림체"/>
        <family val="3"/>
        <charset val="129"/>
      </rPr>
      <t xml:space="preserve">50mg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클로진정</t>
    </r>
    <r>
      <rPr>
        <sz val="10"/>
        <rFont val="굴림체"/>
        <family val="3"/>
        <charset val="129"/>
      </rPr>
      <t xml:space="preserve">50mg)</t>
    </r>
  </si>
  <si>
    <t xml:space="preserve">110802ATB</t>
  </si>
  <si>
    <t xml:space="preserve">A07207881</t>
  </si>
  <si>
    <r>
      <rPr>
        <sz val="10"/>
        <rFont val="Noto Sans"/>
        <family val="2"/>
      </rPr>
      <t xml:space="preserve">로날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피린제피세립</t>
    </r>
    <r>
      <rPr>
        <sz val="10"/>
        <rFont val="굴림체"/>
        <family val="3"/>
        <charset val="129"/>
      </rPr>
      <t xml:space="preserve">)</t>
    </r>
  </si>
  <si>
    <t xml:space="preserve">167908ATB</t>
  </si>
  <si>
    <t xml:space="preserve">A09701371</t>
  </si>
  <si>
    <r>
      <rPr>
        <sz val="10"/>
        <rFont val="Noto Sans"/>
        <family val="2"/>
      </rPr>
      <t xml:space="preserve">페리돌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할로페리돌</t>
    </r>
    <r>
      <rPr>
        <sz val="10"/>
        <rFont val="굴림체"/>
        <family val="3"/>
        <charset val="129"/>
      </rPr>
      <t xml:space="preserve">)</t>
    </r>
  </si>
  <si>
    <t xml:space="preserve">A09200291</t>
  </si>
  <si>
    <r>
      <rPr>
        <sz val="10"/>
        <rFont val="Noto Sans"/>
        <family val="2"/>
      </rPr>
      <t xml:space="preserve">명인염산클로르프로마진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클로진정</t>
    </r>
    <r>
      <rPr>
        <sz val="10"/>
        <rFont val="굴림체"/>
        <family val="3"/>
        <charset val="129"/>
      </rPr>
      <t xml:space="preserve">100mg)</t>
    </r>
  </si>
  <si>
    <t xml:space="preserve">A09700281</t>
  </si>
  <si>
    <r>
      <rPr>
        <sz val="10"/>
        <rFont val="Noto Sans"/>
        <family val="2"/>
      </rPr>
      <t xml:space="preserve">네오마찐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클로르프로마진</t>
    </r>
    <r>
      <rPr>
        <sz val="10"/>
        <rFont val="굴림체"/>
        <family val="3"/>
        <charset val="129"/>
      </rPr>
      <t xml:space="preserve">)</t>
    </r>
  </si>
  <si>
    <t xml:space="preserve">A09200341</t>
  </si>
  <si>
    <r>
      <rPr>
        <sz val="10"/>
        <rFont val="Noto Sans"/>
        <family val="2"/>
      </rPr>
      <t xml:space="preserve">명인할로페리돌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167904ATB</t>
  </si>
  <si>
    <t xml:space="preserve">A08601361</t>
  </si>
  <si>
    <r>
      <rPr>
        <sz val="10"/>
        <rFont val="Noto Sans"/>
        <family val="2"/>
      </rPr>
      <t xml:space="preserve">태극할로페리돌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A12653421</t>
  </si>
  <si>
    <r>
      <rPr>
        <sz val="10"/>
        <rFont val="Noto Sans"/>
        <family val="2"/>
      </rPr>
      <t xml:space="preserve">파마할로페리돌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파마</t>
    </r>
  </si>
  <si>
    <t xml:space="preserve">A09701521</t>
  </si>
  <si>
    <r>
      <rPr>
        <sz val="10"/>
        <rFont val="Noto Sans"/>
        <family val="2"/>
      </rPr>
      <t xml:space="preserve">페리돌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할로페리돌</t>
    </r>
    <r>
      <rPr>
        <sz val="10"/>
        <rFont val="굴림체"/>
        <family val="3"/>
        <charset val="129"/>
      </rPr>
      <t xml:space="preserve">)</t>
    </r>
  </si>
  <si>
    <t xml:space="preserve">A09200351</t>
  </si>
  <si>
    <r>
      <rPr>
        <sz val="10"/>
        <rFont val="Noto Sans"/>
        <family val="2"/>
      </rPr>
      <t xml:space="preserve">명인할로페리돌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로펠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엠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할로페리돌</t>
    </r>
    <r>
      <rPr>
        <sz val="10"/>
        <rFont val="굴림체"/>
        <family val="3"/>
        <charset val="129"/>
      </rPr>
      <t xml:space="preserve">))</t>
    </r>
  </si>
  <si>
    <t xml:space="preserve">주사</t>
  </si>
  <si>
    <t xml:space="preserve">193702BIJ</t>
  </si>
  <si>
    <t xml:space="preserve">A04950021</t>
  </si>
  <si>
    <r>
      <rPr>
        <sz val="10"/>
        <rFont val="Noto Sans"/>
        <family val="2"/>
      </rPr>
      <t xml:space="preserve">멕쿨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메토클로프라미드염산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제일제약</t>
    </r>
  </si>
  <si>
    <r>
      <rPr>
        <sz val="10"/>
        <rFont val="굴림체"/>
        <family val="3"/>
        <charset val="129"/>
      </rPr>
      <t xml:space="preserve">ml/</t>
    </r>
    <r>
      <rPr>
        <sz val="10"/>
        <rFont val="Noto Sans"/>
        <family val="2"/>
      </rPr>
      <t xml:space="preserve">앰플</t>
    </r>
  </si>
  <si>
    <t xml:space="preserve">131905ATB</t>
  </si>
  <si>
    <t xml:space="preserve">A09201601</t>
  </si>
  <si>
    <r>
      <rPr>
        <sz val="10"/>
        <rFont val="Noto Sans"/>
        <family val="2"/>
      </rPr>
      <t xml:space="preserve">명인염산클로르프로마진정</t>
    </r>
    <r>
      <rPr>
        <sz val="10"/>
        <rFont val="굴림체"/>
        <family val="3"/>
        <charset val="129"/>
      </rPr>
      <t xml:space="preserve">200mg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클로진정</t>
    </r>
    <r>
      <rPr>
        <sz val="10"/>
        <rFont val="굴림체"/>
        <family val="3"/>
        <charset val="129"/>
      </rPr>
      <t xml:space="preserve">200mg)</t>
    </r>
  </si>
  <si>
    <t xml:space="preserve">217801ATB</t>
  </si>
  <si>
    <t xml:space="preserve">A04301681</t>
  </si>
  <si>
    <r>
      <rPr>
        <sz val="10"/>
        <rFont val="Noto Sans"/>
        <family val="2"/>
      </rPr>
      <t xml:space="preserve">대웅프리미돈정 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밀리그램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웅제약</t>
    </r>
  </si>
  <si>
    <t xml:space="preserve">167905ATB</t>
  </si>
  <si>
    <t xml:space="preserve">A08601921</t>
  </si>
  <si>
    <r>
      <rPr>
        <sz val="10"/>
        <rFont val="Noto Sans"/>
        <family val="2"/>
      </rPr>
      <t xml:space="preserve">태극할로페리돌정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A09702331</t>
  </si>
  <si>
    <r>
      <rPr>
        <sz val="10"/>
        <rFont val="Noto Sans"/>
        <family val="2"/>
      </rPr>
      <t xml:space="preserve">페리돌정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할로페리돌</t>
    </r>
    <r>
      <rPr>
        <sz val="10"/>
        <rFont val="굴림체"/>
        <family val="3"/>
        <charset val="129"/>
      </rPr>
      <t xml:space="preserve">)</t>
    </r>
  </si>
  <si>
    <t xml:space="preserve">A09201331</t>
  </si>
  <si>
    <r>
      <rPr>
        <sz val="10"/>
        <rFont val="Noto Sans"/>
        <family val="2"/>
      </rPr>
      <t xml:space="preserve">명인할로페리돌정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172302BIJ</t>
  </si>
  <si>
    <t xml:space="preserve">A04950071</t>
  </si>
  <si>
    <r>
      <rPr>
        <sz val="10"/>
        <rFont val="Noto Sans"/>
        <family val="2"/>
      </rPr>
      <t xml:space="preserve">프리판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틸스코폴라민브롬화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스코판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브롬화부틸스코폴라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독</t>
    </r>
  </si>
  <si>
    <t xml:space="preserve">A29501111</t>
  </si>
  <si>
    <r>
      <rPr>
        <sz val="10"/>
        <rFont val="Noto Sans"/>
        <family val="2"/>
      </rPr>
      <t xml:space="preserve">히스판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틸스코폴라민브롬화물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부스판주디스코판주</t>
    </r>
    <r>
      <rPr>
        <sz val="10"/>
        <rFont val="굴림체"/>
        <family val="3"/>
        <charset val="129"/>
      </rPr>
      <t xml:space="preserve">DISPANInj.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휴온스</t>
    </r>
  </si>
  <si>
    <t xml:space="preserve">A05703041</t>
  </si>
  <si>
    <r>
      <rPr>
        <sz val="10"/>
        <rFont val="Noto Sans"/>
        <family val="2"/>
      </rPr>
      <t xml:space="preserve">맥페란주사액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메토클로프라미드</t>
    </r>
    <r>
      <rPr>
        <sz val="10"/>
        <rFont val="굴림체"/>
        <family val="3"/>
        <charset val="129"/>
      </rPr>
      <t xml:space="preserve">)</t>
    </r>
  </si>
  <si>
    <t xml:space="preserve">108603BIJ</t>
  </si>
  <si>
    <t xml:space="preserve">A06902131</t>
  </si>
  <si>
    <r>
      <rPr>
        <sz val="10"/>
        <rFont val="Noto Sans"/>
        <family val="2"/>
      </rPr>
      <t xml:space="preserve">펜브렉스주</t>
    </r>
    <r>
      <rPr>
        <sz val="10"/>
        <rFont val="굴림체"/>
        <family val="3"/>
        <charset val="129"/>
      </rPr>
      <t xml:space="preserve">500mg(</t>
    </r>
    <r>
      <rPr>
        <sz val="10"/>
        <rFont val="Noto Sans"/>
        <family val="2"/>
      </rPr>
      <t xml:space="preserve">암피실린나트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진약품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병</t>
  </si>
  <si>
    <t xml:space="preserve">185102ACH</t>
  </si>
  <si>
    <t xml:space="preserve">A08600801</t>
  </si>
  <si>
    <r>
      <rPr>
        <sz val="10"/>
        <rFont val="Noto Sans"/>
        <family val="2"/>
      </rPr>
      <t xml:space="preserve">로파인캡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로페라미드염산염</t>
    </r>
    <r>
      <rPr>
        <sz val="10"/>
        <rFont val="굴림체"/>
        <family val="3"/>
        <charset val="129"/>
      </rPr>
      <t xml:space="preserve">)</t>
    </r>
  </si>
  <si>
    <t xml:space="preserve">사용장려비용지급</t>
  </si>
  <si>
    <t xml:space="preserve">A31000621</t>
  </si>
  <si>
    <t xml:space="preserve">크라운염산로페라미드캅셀</t>
  </si>
  <si>
    <t xml:space="preserve">A16600571</t>
  </si>
  <si>
    <r>
      <rPr>
        <sz val="10"/>
        <rFont val="Noto Sans"/>
        <family val="2"/>
      </rPr>
      <t xml:space="preserve">로프민캡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로페라미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일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5401601</t>
  </si>
  <si>
    <r>
      <rPr>
        <sz val="10"/>
        <rFont val="Noto Sans"/>
        <family val="2"/>
      </rPr>
      <t xml:space="preserve">로파미드캡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로페라미드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필로파미드캡슐키루페미드캡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우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11800461</t>
  </si>
  <si>
    <r>
      <rPr>
        <sz val="10"/>
        <rFont val="Noto Sans"/>
        <family val="2"/>
      </rPr>
      <t xml:space="preserve">삼남로페라마이드캡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로페라미드</t>
    </r>
    <r>
      <rPr>
        <sz val="10"/>
        <rFont val="굴림체"/>
        <family val="3"/>
        <charset val="129"/>
      </rPr>
      <t xml:space="preserve">)</t>
    </r>
  </si>
  <si>
    <t xml:space="preserve">242901ACH</t>
  </si>
  <si>
    <t xml:space="preserve">A09202631</t>
  </si>
  <si>
    <r>
      <rPr>
        <sz val="10"/>
        <rFont val="Noto Sans"/>
        <family val="2"/>
      </rPr>
      <t xml:space="preserve">명인트라조돈캅셀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A09702001</t>
  </si>
  <si>
    <t xml:space="preserve">환인염산트라조돈캅셀</t>
  </si>
  <si>
    <t xml:space="preserve">A25001411</t>
  </si>
  <si>
    <r>
      <rPr>
        <sz val="10"/>
        <rFont val="Noto Sans"/>
        <family val="2"/>
      </rPr>
      <t xml:space="preserve">영풍염산트라조돈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캅셀</t>
    </r>
  </si>
  <si>
    <r>
      <rPr>
        <sz val="10"/>
        <rFont val="Noto Sans"/>
        <family val="2"/>
      </rPr>
      <t xml:space="preserve">영풍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242901ATB</t>
  </si>
  <si>
    <t xml:space="preserve">A03002501</t>
  </si>
  <si>
    <r>
      <rPr>
        <sz val="10"/>
        <rFont val="Noto Sans"/>
        <family val="2"/>
      </rPr>
      <t xml:space="preserve">트리티코정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트라조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제약품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242902ATB</t>
  </si>
  <si>
    <t xml:space="preserve">A03002511</t>
  </si>
  <si>
    <r>
      <rPr>
        <sz val="10"/>
        <rFont val="Noto Sans"/>
        <family val="2"/>
      </rPr>
      <t xml:space="preserve">트리티코정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트라조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명인트라조돈염산염정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그램</t>
    </r>
  </si>
  <si>
    <t xml:space="preserve">113918ASS</t>
  </si>
  <si>
    <r>
      <rPr>
        <sz val="10"/>
        <rFont val="Noto Sans"/>
        <family val="2"/>
      </rPr>
      <t xml:space="preserve">이지마크현탁액</t>
    </r>
    <r>
      <rPr>
        <sz val="10"/>
        <rFont val="굴림체"/>
        <family val="3"/>
        <charset val="129"/>
      </rPr>
      <t xml:space="preserve">0.1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태준제약</t>
    </r>
  </si>
  <si>
    <t xml:space="preserve">생산원가보전</t>
  </si>
  <si>
    <t xml:space="preserve">140501ATB</t>
  </si>
  <si>
    <t xml:space="preserve">A28301131</t>
  </si>
  <si>
    <r>
      <rPr>
        <sz val="10"/>
        <rFont val="Noto Sans"/>
        <family val="2"/>
      </rPr>
      <t xml:space="preserve">태준디디에스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손</t>
    </r>
    <r>
      <rPr>
        <sz val="10"/>
        <rFont val="굴림체"/>
        <family val="3"/>
        <charset val="129"/>
      </rPr>
      <t xml:space="preserve">)</t>
    </r>
  </si>
  <si>
    <t xml:space="preserve">170801ATB</t>
  </si>
  <si>
    <t xml:space="preserve">A08600051</t>
  </si>
  <si>
    <r>
      <rPr>
        <sz val="10"/>
        <rFont val="Noto Sans"/>
        <family val="2"/>
      </rPr>
      <t xml:space="preserve">디크로다이드정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히드로클로로치아짓</t>
    </r>
    <r>
      <rPr>
        <sz val="10"/>
        <rFont val="굴림체"/>
        <family val="3"/>
        <charset val="129"/>
      </rPr>
      <t xml:space="preserve">)</t>
    </r>
  </si>
  <si>
    <t xml:space="preserve">110405ATB</t>
  </si>
  <si>
    <t xml:space="preserve">A23400031</t>
  </si>
  <si>
    <r>
      <rPr>
        <sz val="10"/>
        <rFont val="Noto Sans"/>
        <family val="2"/>
      </rPr>
      <t xml:space="preserve">씨엠지아스코르브산정</t>
    </r>
    <r>
      <rPr>
        <sz val="10"/>
        <rFont val="굴림체"/>
        <family val="3"/>
        <charset val="129"/>
      </rPr>
      <t xml:space="preserve">50mg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씨엠지제약</t>
    </r>
  </si>
  <si>
    <t xml:space="preserve">140502ATB</t>
  </si>
  <si>
    <t xml:space="preserve">A08600621</t>
  </si>
  <si>
    <r>
      <rPr>
        <sz val="10"/>
        <rFont val="Noto Sans"/>
        <family val="2"/>
      </rPr>
      <t xml:space="preserve">태극답손정</t>
    </r>
    <r>
      <rPr>
        <sz val="10"/>
        <rFont val="굴림체"/>
        <family val="3"/>
        <charset val="129"/>
      </rPr>
      <t xml:space="preserve">25mg</t>
    </r>
  </si>
  <si>
    <t xml:space="preserve">141903ATB</t>
  </si>
  <si>
    <t xml:space="preserve">A31050181</t>
  </si>
  <si>
    <t xml:space="preserve">크라운덱사메타손정</t>
  </si>
  <si>
    <t xml:space="preserve">178101ATB</t>
  </si>
  <si>
    <t xml:space="preserve">A50650251</t>
  </si>
  <si>
    <r>
      <rPr>
        <sz val="10"/>
        <rFont val="Noto Sans"/>
        <family val="2"/>
      </rPr>
      <t xml:space="preserve">코러스이소니코틴산히드라짓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코러스제약</t>
    </r>
  </si>
  <si>
    <t xml:space="preserve">213301ATB</t>
  </si>
  <si>
    <t xml:space="preserve">A06900071</t>
  </si>
  <si>
    <r>
      <rPr>
        <sz val="10"/>
        <rFont val="Noto Sans"/>
        <family val="2"/>
      </rPr>
      <t xml:space="preserve">푸라콩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피프린히드리나트</t>
    </r>
    <r>
      <rPr>
        <sz val="10"/>
        <rFont val="굴림체"/>
        <family val="3"/>
        <charset val="129"/>
      </rPr>
      <t xml:space="preserve">) 3</t>
    </r>
    <r>
      <rPr>
        <sz val="10"/>
        <rFont val="Noto Sans"/>
        <family val="2"/>
      </rPr>
      <t xml:space="preserve">밀리그램</t>
    </r>
  </si>
  <si>
    <t xml:space="preserve">A04500761</t>
  </si>
  <si>
    <r>
      <rPr>
        <sz val="10"/>
        <rFont val="Noto Sans"/>
        <family val="2"/>
      </rPr>
      <t xml:space="preserve">다이크로짇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히드로클로로티아지드</t>
    </r>
    <r>
      <rPr>
        <sz val="10"/>
        <rFont val="굴림체"/>
        <family val="3"/>
        <charset val="129"/>
      </rPr>
      <t xml:space="preserve">)</t>
    </r>
  </si>
  <si>
    <t xml:space="preserve">113909ASS</t>
  </si>
  <si>
    <t xml:space="preserve">A17252001</t>
  </si>
  <si>
    <r>
      <rPr>
        <sz val="10"/>
        <rFont val="Noto Sans"/>
        <family val="2"/>
      </rPr>
      <t xml:space="preserve">레딕스액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인당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4801631</t>
  </si>
  <si>
    <r>
      <rPr>
        <sz val="10"/>
        <rFont val="Noto Sans"/>
        <family val="2"/>
      </rPr>
      <t xml:space="preserve">아코빈</t>
    </r>
    <r>
      <rPr>
        <sz val="10"/>
        <rFont val="굴림체"/>
        <family val="3"/>
        <charset val="129"/>
      </rPr>
      <t xml:space="preserve">50mg</t>
    </r>
    <r>
      <rPr>
        <sz val="10"/>
        <rFont val="Noto Sans"/>
        <family val="2"/>
      </rPr>
      <t xml:space="preserve">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코르빈산</t>
    </r>
    <r>
      <rPr>
        <sz val="10"/>
        <rFont val="굴림체"/>
        <family val="3"/>
        <charset val="129"/>
      </rPr>
      <t xml:space="preserve">)</t>
    </r>
  </si>
  <si>
    <t xml:space="preserve">237301ATB</t>
  </si>
  <si>
    <t xml:space="preserve">A20750181</t>
  </si>
  <si>
    <r>
      <rPr>
        <sz val="10"/>
        <rFont val="Noto Sans"/>
        <family val="2"/>
      </rPr>
      <t xml:space="preserve">신일티아민염산염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램</t>
    </r>
  </si>
  <si>
    <t xml:space="preserve">141901ATB</t>
  </si>
  <si>
    <t xml:space="preserve">A42950141</t>
  </si>
  <si>
    <t xml:space="preserve">유한메디카덱사메타손정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한메디카</t>
    </r>
  </si>
  <si>
    <r>
      <rPr>
        <sz val="10"/>
        <rFont val="Noto Sans"/>
        <family val="2"/>
      </rPr>
      <t xml:space="preserve">덱사소론정</t>
    </r>
    <r>
      <rPr>
        <sz val="10"/>
        <rFont val="굴림체"/>
        <family val="3"/>
        <charset val="129"/>
      </rPr>
      <t xml:space="preserve">0.7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덱사메타손</t>
    </r>
    <r>
      <rPr>
        <sz val="10"/>
        <rFont val="굴림체"/>
        <family val="3"/>
        <charset val="129"/>
      </rPr>
      <t xml:space="preserve">)</t>
    </r>
  </si>
  <si>
    <t xml:space="preserve">162601ATB</t>
  </si>
  <si>
    <t xml:space="preserve">A20750081</t>
  </si>
  <si>
    <t xml:space="preserve">신일폴산정</t>
  </si>
  <si>
    <t xml:space="preserve">A24650321</t>
  </si>
  <si>
    <r>
      <rPr>
        <sz val="10"/>
        <rFont val="Noto Sans"/>
        <family val="2"/>
      </rPr>
      <t xml:space="preserve">폴시드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폴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조아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8601041</t>
  </si>
  <si>
    <r>
      <rPr>
        <sz val="10"/>
        <rFont val="Noto Sans"/>
        <family val="2"/>
      </rPr>
      <t xml:space="preserve">태극답손정</t>
    </r>
    <r>
      <rPr>
        <sz val="10"/>
        <rFont val="굴림체"/>
        <family val="3"/>
        <charset val="129"/>
      </rPr>
      <t xml:space="preserve">100mg</t>
    </r>
  </si>
  <si>
    <t xml:space="preserve">113902ASS</t>
  </si>
  <si>
    <t xml:space="preserve">A17200181</t>
  </si>
  <si>
    <r>
      <rPr>
        <sz val="10"/>
        <rFont val="Noto Sans"/>
        <family val="2"/>
      </rPr>
      <t xml:space="preserve">레딕스액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113906ASS</t>
  </si>
  <si>
    <t xml:space="preserve">A28301991</t>
  </si>
  <si>
    <r>
      <rPr>
        <sz val="10"/>
        <rFont val="Noto Sans"/>
        <family val="2"/>
      </rPr>
      <t xml:space="preserve">태준이지시티액</t>
    </r>
    <r>
      <rPr>
        <sz val="10"/>
        <rFont val="굴림체"/>
        <family val="3"/>
        <charset val="129"/>
      </rPr>
      <t xml:space="preserve">1.5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113913ASS</t>
  </si>
  <si>
    <t xml:space="preserve">A28302411</t>
  </si>
  <si>
    <r>
      <rPr>
        <sz val="10"/>
        <rFont val="Noto Sans"/>
        <family val="2"/>
      </rPr>
      <t xml:space="preserve">이지에스비현탁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166406ALQ</t>
  </si>
  <si>
    <t xml:space="preserve">A00253151</t>
  </si>
  <si>
    <r>
      <rPr>
        <sz val="10"/>
        <rFont val="Noto Sans"/>
        <family val="2"/>
      </rPr>
      <t xml:space="preserve">글루오렌지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포도당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맥널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87502ATB</t>
  </si>
  <si>
    <r>
      <rPr>
        <sz val="10"/>
        <rFont val="Noto Sans"/>
        <family val="2"/>
      </rPr>
      <t xml:space="preserve">쟌크린정</t>
    </r>
    <r>
      <rPr>
        <sz val="10"/>
        <rFont val="굴림체"/>
        <family val="3"/>
        <charset val="129"/>
      </rPr>
      <t xml:space="preserve">500mg(</t>
    </r>
    <r>
      <rPr>
        <sz val="10"/>
        <rFont val="Noto Sans"/>
        <family val="2"/>
      </rPr>
      <t xml:space="preserve">산화마그네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콜마파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11801081</t>
  </si>
  <si>
    <t xml:space="preserve">삼남덱사메타손정</t>
  </si>
  <si>
    <t xml:space="preserve">113903ASS</t>
  </si>
  <si>
    <t xml:space="preserve">A17201021</t>
  </si>
  <si>
    <r>
      <rPr>
        <sz val="10"/>
        <rFont val="Noto Sans"/>
        <family val="2"/>
      </rPr>
      <t xml:space="preserve">레딕스액</t>
    </r>
    <r>
      <rPr>
        <sz val="10"/>
        <rFont val="굴림체"/>
        <family val="3"/>
        <charset val="129"/>
      </rPr>
      <t xml:space="preserve">130</t>
    </r>
    <r>
      <rPr>
        <sz val="10"/>
        <rFont val="Noto Sans"/>
        <family val="2"/>
      </rPr>
      <t xml:space="preserve">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113912APD</t>
  </si>
  <si>
    <t xml:space="preserve">E12190011</t>
  </si>
  <si>
    <r>
      <rPr>
        <sz val="10"/>
        <rFont val="Noto Sans"/>
        <family val="2"/>
      </rPr>
      <t xml:space="preserve">이지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에이취디현탁용분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메디코</t>
  </si>
  <si>
    <t xml:space="preserve">g</t>
  </si>
  <si>
    <t xml:space="preserve">219901ATB</t>
  </si>
  <si>
    <t xml:space="preserve">A01301571</t>
  </si>
  <si>
    <r>
      <rPr>
        <sz val="10"/>
        <rFont val="Noto Sans"/>
        <family val="2"/>
      </rPr>
      <t xml:space="preserve">인데놀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프로프라놀롤</t>
    </r>
    <r>
      <rPr>
        <sz val="10"/>
        <rFont val="굴림체"/>
        <family val="3"/>
        <charset val="129"/>
      </rPr>
      <t xml:space="preserve">)</t>
    </r>
  </si>
  <si>
    <t xml:space="preserve">A04500931</t>
  </si>
  <si>
    <r>
      <rPr>
        <sz val="10"/>
        <rFont val="Noto Sans"/>
        <family val="2"/>
      </rPr>
      <t xml:space="preserve">유한짓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이소니코틴산히드라짓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군납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이소니코틴산히드라짓정케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피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)</t>
    </r>
  </si>
  <si>
    <t xml:space="preserve">A28300511</t>
  </si>
  <si>
    <r>
      <rPr>
        <sz val="10"/>
        <rFont val="Noto Sans"/>
        <family val="2"/>
      </rPr>
      <t xml:space="preserve">솔로탑액</t>
    </r>
    <r>
      <rPr>
        <sz val="10"/>
        <rFont val="굴림체"/>
        <family val="3"/>
        <charset val="129"/>
      </rPr>
      <t xml:space="preserve">120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113904ASS</t>
  </si>
  <si>
    <t xml:space="preserve">A17200451</t>
  </si>
  <si>
    <r>
      <rPr>
        <sz val="10"/>
        <rFont val="Noto Sans"/>
        <family val="2"/>
      </rPr>
      <t xml:space="preserve">레딕스액</t>
    </r>
    <r>
      <rPr>
        <sz val="10"/>
        <rFont val="굴림체"/>
        <family val="3"/>
        <charset val="129"/>
      </rPr>
      <t xml:space="preserve">140</t>
    </r>
    <r>
      <rPr>
        <sz val="10"/>
        <rFont val="Noto Sans"/>
        <family val="2"/>
      </rPr>
      <t xml:space="preserve">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A28300601</t>
  </si>
  <si>
    <r>
      <rPr>
        <sz val="10"/>
        <rFont val="Noto Sans"/>
        <family val="2"/>
      </rPr>
      <t xml:space="preserve">솔로탑액</t>
    </r>
    <r>
      <rPr>
        <sz val="10"/>
        <rFont val="굴림체"/>
        <family val="3"/>
        <charset val="129"/>
      </rPr>
      <t xml:space="preserve">70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A20701321</t>
  </si>
  <si>
    <t xml:space="preserve">신일덱사메타손정</t>
  </si>
  <si>
    <t xml:space="preserve">217003ASY</t>
  </si>
  <si>
    <t xml:space="preserve">A27853011</t>
  </si>
  <si>
    <r>
      <rPr>
        <sz val="10"/>
        <rFont val="Noto Sans"/>
        <family val="2"/>
      </rPr>
      <t xml:space="preserve">프레론현탁시럽</t>
    </r>
    <r>
      <rPr>
        <sz val="10"/>
        <rFont val="굴림체"/>
        <family val="3"/>
        <charset val="129"/>
      </rPr>
      <t xml:space="preserve">0.1%(</t>
    </r>
    <r>
      <rPr>
        <sz val="10"/>
        <rFont val="Noto Sans"/>
        <family val="2"/>
      </rPr>
      <t xml:space="preserve">프레드니솔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주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13911APD</t>
  </si>
  <si>
    <t xml:space="preserve">A17200501</t>
  </si>
  <si>
    <r>
      <rPr>
        <sz val="10"/>
        <rFont val="Noto Sans"/>
        <family val="2"/>
      </rPr>
      <t xml:space="preserve">레딕스현탁용분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A28300891</t>
  </si>
  <si>
    <r>
      <rPr>
        <sz val="10"/>
        <rFont val="Noto Sans"/>
        <family val="2"/>
      </rPr>
      <t xml:space="preserve">솔로탑액</t>
    </r>
    <r>
      <rPr>
        <sz val="10"/>
        <rFont val="굴림체"/>
        <family val="3"/>
        <charset val="129"/>
      </rPr>
      <t xml:space="preserve">130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113908ASS</t>
  </si>
  <si>
    <t xml:space="preserve">A28350331</t>
  </si>
  <si>
    <r>
      <rPr>
        <sz val="10"/>
        <rFont val="Noto Sans"/>
        <family val="2"/>
      </rPr>
      <t xml:space="preserve">태준이지시티액</t>
    </r>
    <r>
      <rPr>
        <sz val="10"/>
        <rFont val="굴림체"/>
        <family val="3"/>
        <charset val="129"/>
      </rPr>
      <t xml:space="preserve">4.6(</t>
    </r>
    <r>
      <rPr>
        <sz val="10"/>
        <rFont val="Noto Sans"/>
        <family val="2"/>
      </rPr>
      <t xml:space="preserve">황산바룸</t>
    </r>
    <r>
      <rPr>
        <sz val="10"/>
        <rFont val="굴림체"/>
        <family val="3"/>
        <charset val="129"/>
      </rPr>
      <t xml:space="preserve">)</t>
    </r>
  </si>
  <si>
    <t xml:space="preserve">145901ATB</t>
  </si>
  <si>
    <t xml:space="preserve">A09500431</t>
  </si>
  <si>
    <r>
      <rPr>
        <sz val="10"/>
        <rFont val="Noto Sans"/>
        <family val="2"/>
      </rPr>
      <t xml:space="preserve">보나링에이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디멘히드리나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양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85504ATB</t>
  </si>
  <si>
    <t xml:space="preserve">G01000261</t>
  </si>
  <si>
    <r>
      <rPr>
        <sz val="10"/>
        <rFont val="Noto Sans"/>
        <family val="2"/>
      </rPr>
      <t xml:space="preserve">로라반정</t>
    </r>
    <r>
      <rPr>
        <sz val="10"/>
        <rFont val="굴림체"/>
        <family val="3"/>
        <charset val="129"/>
      </rPr>
      <t xml:space="preserve">0.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로라제팜</t>
    </r>
    <r>
      <rPr>
        <sz val="10"/>
        <rFont val="굴림체"/>
        <family val="3"/>
        <charset val="129"/>
      </rPr>
      <t xml:space="preserve">)</t>
    </r>
  </si>
  <si>
    <t xml:space="preserve">116001ATB</t>
  </si>
  <si>
    <t xml:space="preserve">A08602131</t>
  </si>
  <si>
    <r>
      <rPr>
        <sz val="10"/>
        <rFont val="Noto Sans"/>
        <family val="2"/>
      </rPr>
      <t xml:space="preserve">태극벤즈트로핀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t xml:space="preserve">116401ATB</t>
  </si>
  <si>
    <t xml:space="preserve">A20701411</t>
  </si>
  <si>
    <t xml:space="preserve">신일베타메타손정</t>
  </si>
  <si>
    <t xml:space="preserve">A28300871</t>
  </si>
  <si>
    <r>
      <rPr>
        <sz val="10"/>
        <rFont val="Noto Sans"/>
        <family val="2"/>
      </rPr>
      <t xml:space="preserve">솔로탑액</t>
    </r>
    <r>
      <rPr>
        <sz val="10"/>
        <rFont val="굴림체"/>
        <family val="3"/>
        <charset val="129"/>
      </rPr>
      <t xml:space="preserve">140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166404ALQ</t>
  </si>
  <si>
    <t xml:space="preserve">A28302051</t>
  </si>
  <si>
    <r>
      <rPr>
        <sz val="10"/>
        <rFont val="Noto Sans"/>
        <family val="2"/>
      </rPr>
      <t xml:space="preserve">디아솔에스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포도당</t>
    </r>
    <r>
      <rPr>
        <sz val="10"/>
        <rFont val="굴림체"/>
        <family val="3"/>
        <charset val="129"/>
      </rPr>
      <t xml:space="preserve">)</t>
    </r>
  </si>
  <si>
    <t xml:space="preserve">G12000111</t>
  </si>
  <si>
    <r>
      <rPr>
        <sz val="10"/>
        <rFont val="Noto Sans"/>
        <family val="2"/>
      </rPr>
      <t xml:space="preserve">스리반정</t>
    </r>
    <r>
      <rPr>
        <sz val="10"/>
        <rFont val="굴림체"/>
        <family val="3"/>
        <charset val="129"/>
      </rPr>
      <t xml:space="preserve">0.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로라제팜</t>
    </r>
    <r>
      <rPr>
        <sz val="10"/>
        <rFont val="굴림체"/>
        <family val="3"/>
        <charset val="129"/>
      </rPr>
      <t xml:space="preserve">)</t>
    </r>
  </si>
  <si>
    <t xml:space="preserve">G05900021</t>
  </si>
  <si>
    <r>
      <rPr>
        <sz val="10"/>
        <rFont val="Noto Sans"/>
        <family val="2"/>
      </rPr>
      <t xml:space="preserve">아티반정</t>
    </r>
    <r>
      <rPr>
        <sz val="10"/>
        <rFont val="굴림체"/>
        <family val="3"/>
        <charset val="129"/>
      </rPr>
      <t xml:space="preserve">0.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로라제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동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37850631</t>
  </si>
  <si>
    <r>
      <rPr>
        <sz val="10"/>
        <rFont val="Noto Sans"/>
        <family val="2"/>
      </rPr>
      <t xml:space="preserve">피알디현탁시럽</t>
    </r>
    <r>
      <rPr>
        <sz val="10"/>
        <rFont val="굴림체"/>
        <family val="3"/>
        <charset val="129"/>
      </rPr>
      <t xml:space="preserve">0.1%(</t>
    </r>
    <r>
      <rPr>
        <sz val="10"/>
        <rFont val="Noto Sans"/>
        <family val="2"/>
      </rPr>
      <t xml:space="preserve">프레드니솔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림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73701ATB</t>
  </si>
  <si>
    <t xml:space="preserve">A25000671</t>
  </si>
  <si>
    <r>
      <rPr>
        <sz val="10"/>
        <rFont val="Noto Sans"/>
        <family val="2"/>
      </rPr>
      <t xml:space="preserve">영풍이미프라민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이미프라민염산염</t>
    </r>
    <r>
      <rPr>
        <sz val="10"/>
        <rFont val="굴림체"/>
        <family val="3"/>
        <charset val="129"/>
      </rPr>
      <t xml:space="preserve">)</t>
    </r>
  </si>
  <si>
    <t xml:space="preserve">221603ATB</t>
  </si>
  <si>
    <t xml:space="preserve">A20750771</t>
  </si>
  <si>
    <r>
      <rPr>
        <sz val="10"/>
        <rFont val="Noto Sans"/>
        <family val="2"/>
      </rPr>
      <t xml:space="preserve">신일피리독신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피리독신염산염</t>
    </r>
    <r>
      <rPr>
        <sz val="10"/>
        <rFont val="굴림체"/>
        <family val="3"/>
        <charset val="129"/>
      </rPr>
      <t xml:space="preserve">)</t>
    </r>
  </si>
  <si>
    <t xml:space="preserve">163801ATB</t>
  </si>
  <si>
    <t xml:space="preserve">A20700591</t>
  </si>
  <si>
    <r>
      <rPr>
        <sz val="10"/>
        <rFont val="Noto Sans"/>
        <family val="2"/>
      </rPr>
      <t xml:space="preserve">다이릭스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푸로세미드</t>
    </r>
    <r>
      <rPr>
        <sz val="10"/>
        <rFont val="굴림체"/>
        <family val="3"/>
        <charset val="129"/>
      </rPr>
      <t xml:space="preserve">)</t>
    </r>
  </si>
  <si>
    <t xml:space="preserve">A09200831</t>
  </si>
  <si>
    <r>
      <rPr>
        <sz val="10"/>
        <rFont val="Noto Sans"/>
        <family val="2"/>
      </rPr>
      <t xml:space="preserve">명인벤즈트로핀메실레이트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t xml:space="preserve">113910APD</t>
  </si>
  <si>
    <t xml:space="preserve">A28301491</t>
  </si>
  <si>
    <r>
      <rPr>
        <sz val="10"/>
        <rFont val="Noto Sans"/>
        <family val="2"/>
      </rPr>
      <t xml:space="preserve">솔로탑에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디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A28300571</t>
  </si>
  <si>
    <r>
      <rPr>
        <sz val="10"/>
        <rFont val="Noto Sans"/>
        <family val="2"/>
      </rPr>
      <t xml:space="preserve">솔로탑현탁용분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현탁용황산바륨</t>
    </r>
    <r>
      <rPr>
        <sz val="10"/>
        <rFont val="굴림체"/>
        <family val="3"/>
        <charset val="129"/>
      </rPr>
      <t xml:space="preserve">)</t>
    </r>
  </si>
  <si>
    <t xml:space="preserve">외용</t>
  </si>
  <si>
    <t xml:space="preserve">183902CLQ</t>
  </si>
  <si>
    <t xml:space="preserve">A12650071</t>
  </si>
  <si>
    <r>
      <rPr>
        <sz val="10"/>
        <rFont val="Noto Sans"/>
        <family val="2"/>
      </rPr>
      <t xml:space="preserve">레카신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리도카인</t>
    </r>
    <r>
      <rPr>
        <sz val="10"/>
        <rFont val="굴림체"/>
        <family val="3"/>
        <charset val="129"/>
      </rPr>
      <t xml:space="preserve">)</t>
    </r>
  </si>
  <si>
    <t xml:space="preserve">A03551961</t>
  </si>
  <si>
    <r>
      <rPr>
        <sz val="10"/>
        <rFont val="Noto Sans"/>
        <family val="2"/>
      </rPr>
      <t xml:space="preserve">해피카인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리도카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올바이오파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83601ATB</t>
  </si>
  <si>
    <t xml:space="preserve">A11252591</t>
  </si>
  <si>
    <r>
      <rPr>
        <sz val="10"/>
        <rFont val="Noto Sans"/>
        <family val="2"/>
      </rPr>
      <t xml:space="preserve">씬지록신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마이크로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레보티록신나트륨수화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다림바이오텍</t>
    </r>
  </si>
  <si>
    <t xml:space="preserve">183608ATB</t>
  </si>
  <si>
    <t xml:space="preserve">A13150891</t>
  </si>
  <si>
    <r>
      <rPr>
        <sz val="10"/>
        <rFont val="Noto Sans"/>
        <family val="2"/>
      </rPr>
      <t xml:space="preserve">씬지로이드정</t>
    </r>
    <r>
      <rPr>
        <sz val="10"/>
        <rFont val="굴림체"/>
        <family val="3"/>
        <charset val="129"/>
      </rPr>
      <t xml:space="preserve">0.05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레보티록신나트륨수화물</t>
    </r>
    <r>
      <rPr>
        <sz val="10"/>
        <rFont val="굴림체"/>
        <family val="3"/>
        <charset val="129"/>
      </rPr>
      <t xml:space="preserve">)</t>
    </r>
  </si>
  <si>
    <t xml:space="preserve">A11252611</t>
  </si>
  <si>
    <r>
      <rPr>
        <sz val="10"/>
        <rFont val="Noto Sans"/>
        <family val="2"/>
      </rPr>
      <t xml:space="preserve">씬지록신정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마이크로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레보티록신나트륨수화물</t>
    </r>
    <r>
      <rPr>
        <sz val="10"/>
        <rFont val="굴림체"/>
        <family val="3"/>
        <charset val="129"/>
      </rPr>
      <t xml:space="preserve">)</t>
    </r>
  </si>
  <si>
    <t xml:space="preserve">113914APD</t>
  </si>
  <si>
    <r>
      <rPr>
        <sz val="10"/>
        <rFont val="Noto Sans"/>
        <family val="2"/>
      </rPr>
      <t xml:space="preserve">바리탑에치디현탁용분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위드헬스케어</t>
    </r>
  </si>
  <si>
    <t xml:space="preserve">185501ATB</t>
  </si>
  <si>
    <t xml:space="preserve">G01000241</t>
  </si>
  <si>
    <r>
      <rPr>
        <sz val="10"/>
        <rFont val="Noto Sans"/>
        <family val="2"/>
      </rPr>
      <t xml:space="preserve">로라반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로라제팜</t>
    </r>
    <r>
      <rPr>
        <sz val="10"/>
        <rFont val="굴림체"/>
        <family val="3"/>
        <charset val="129"/>
      </rPr>
      <t xml:space="preserve">)</t>
    </r>
  </si>
  <si>
    <t xml:space="preserve">136401ATB</t>
  </si>
  <si>
    <t xml:space="preserve">M00140051</t>
  </si>
  <si>
    <r>
      <rPr>
        <sz val="10"/>
        <rFont val="Noto Sans"/>
        <family val="2"/>
      </rPr>
      <t xml:space="preserve">리보트릴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클로나제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환인클로나제팜정</t>
    </r>
    <r>
      <rPr>
        <sz val="10"/>
        <rFont val="굴림체"/>
        <family val="3"/>
        <charset val="129"/>
      </rPr>
      <t xml:space="preserve">0.5</t>
    </r>
    <r>
      <rPr>
        <sz val="10"/>
        <rFont val="Noto Sans"/>
        <family val="2"/>
      </rPr>
      <t xml:space="preserve">밀리그램</t>
    </r>
  </si>
  <si>
    <t xml:space="preserve">116301ATB</t>
  </si>
  <si>
    <t xml:space="preserve">A11100441</t>
  </si>
  <si>
    <r>
      <rPr>
        <sz val="10"/>
        <rFont val="Noto Sans"/>
        <family val="2"/>
      </rPr>
      <t xml:space="preserve">메네스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베타히스틴메실산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동구바이오제약</t>
    </r>
  </si>
  <si>
    <t xml:space="preserve">116002ATB</t>
  </si>
  <si>
    <t xml:space="preserve">A08602141</t>
  </si>
  <si>
    <r>
      <rPr>
        <sz val="10"/>
        <rFont val="Noto Sans"/>
        <family val="2"/>
      </rPr>
      <t xml:space="preserve">태극벤즈트로핀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t xml:space="preserve">219904ATB</t>
  </si>
  <si>
    <t xml:space="preserve">A25000581</t>
  </si>
  <si>
    <r>
      <rPr>
        <sz val="10"/>
        <rFont val="Noto Sans"/>
        <family val="2"/>
      </rPr>
      <t xml:space="preserve">인데솔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프로프라놀롤염산염</t>
    </r>
    <r>
      <rPr>
        <sz val="10"/>
        <rFont val="굴림체"/>
        <family val="3"/>
        <charset val="129"/>
      </rPr>
      <t xml:space="preserve">)</t>
    </r>
  </si>
  <si>
    <t xml:space="preserve">A03501451</t>
  </si>
  <si>
    <r>
      <rPr>
        <sz val="10"/>
        <rFont val="Noto Sans"/>
        <family val="2"/>
      </rPr>
      <t xml:space="preserve">테프라정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프로프라놀롤정</t>
    </r>
    <r>
      <rPr>
        <sz val="10"/>
        <rFont val="굴림체"/>
        <family val="3"/>
        <charset val="129"/>
      </rPr>
      <t xml:space="preserve">)</t>
    </r>
  </si>
  <si>
    <t xml:space="preserve">A09500681</t>
  </si>
  <si>
    <r>
      <rPr>
        <sz val="10"/>
        <rFont val="Noto Sans"/>
        <family val="2"/>
      </rPr>
      <t xml:space="preserve">후릭스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후로세미드정</t>
    </r>
    <r>
      <rPr>
        <sz val="10"/>
        <rFont val="굴림체"/>
        <family val="3"/>
        <charset val="129"/>
      </rPr>
      <t xml:space="preserve">)</t>
    </r>
  </si>
  <si>
    <t xml:space="preserve">170701ATB</t>
  </si>
  <si>
    <t xml:space="preserve">A12700761</t>
  </si>
  <si>
    <t xml:space="preserve">삼진히드랄라진염산염정</t>
  </si>
  <si>
    <t xml:space="preserve">157901ATB</t>
  </si>
  <si>
    <t xml:space="preserve">A23450951</t>
  </si>
  <si>
    <r>
      <rPr>
        <sz val="10"/>
        <rFont val="Noto Sans"/>
        <family val="2"/>
      </rPr>
      <t xml:space="preserve">페노테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브롬화수소산페노테롤정</t>
    </r>
    <r>
      <rPr>
        <sz val="10"/>
        <rFont val="굴림체"/>
        <family val="3"/>
        <charset val="129"/>
      </rPr>
      <t xml:space="preserve">)</t>
    </r>
  </si>
  <si>
    <t xml:space="preserve">A11800601</t>
  </si>
  <si>
    <r>
      <rPr>
        <sz val="10"/>
        <rFont val="Noto Sans"/>
        <family val="2"/>
      </rPr>
      <t xml:space="preserve">엘지로이드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레보티록신소디움</t>
    </r>
    <r>
      <rPr>
        <sz val="10"/>
        <rFont val="굴림체"/>
        <family val="3"/>
        <charset val="129"/>
      </rPr>
      <t xml:space="preserve">)</t>
    </r>
  </si>
  <si>
    <t xml:space="preserve">220101ATB</t>
  </si>
  <si>
    <t xml:space="preserve">A11800521</t>
  </si>
  <si>
    <t xml:space="preserve">삼남프로필치오우라실정</t>
  </si>
  <si>
    <t xml:space="preserve">A37800381</t>
  </si>
  <si>
    <t xml:space="preserve">한림프로필티오우라실정</t>
  </si>
  <si>
    <t xml:space="preserve">249103ATB</t>
  </si>
  <si>
    <t xml:space="preserve">A15600541</t>
  </si>
  <si>
    <t xml:space="preserve">대화와르파린나트륨정</t>
  </si>
  <si>
    <r>
      <rPr>
        <sz val="10"/>
        <rFont val="Noto Sans"/>
        <family val="2"/>
      </rPr>
      <t xml:space="preserve">대화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20453201</t>
  </si>
  <si>
    <r>
      <rPr>
        <sz val="10"/>
        <rFont val="Noto Sans"/>
        <family val="2"/>
      </rPr>
      <t xml:space="preserve">쿠파린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와파린나트륨</t>
    </r>
    <r>
      <rPr>
        <sz val="10"/>
        <rFont val="굴림체"/>
        <family val="3"/>
        <charset val="129"/>
      </rPr>
      <t xml:space="preserve">)</t>
    </r>
  </si>
  <si>
    <t xml:space="preserve">311500ATB</t>
  </si>
  <si>
    <t xml:space="preserve">A03450151</t>
  </si>
  <si>
    <r>
      <rPr>
        <sz val="10"/>
        <rFont val="Noto Sans"/>
        <family val="2"/>
      </rPr>
      <t xml:space="preserve">시노트림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코트리메디코어들츠정박트리메디코어들츠정</t>
    </r>
    <r>
      <rPr>
        <sz val="10"/>
        <rFont val="굴림체"/>
        <family val="3"/>
        <charset val="129"/>
      </rPr>
      <t xml:space="preserve">)</t>
    </r>
  </si>
  <si>
    <t xml:space="preserve">A21400421</t>
  </si>
  <si>
    <t xml:space="preserve">티에스정</t>
  </si>
  <si>
    <r>
      <rPr>
        <sz val="10"/>
        <rFont val="Noto Sans"/>
        <family val="2"/>
      </rPr>
      <t xml:space="preserve">한미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91802ATB</t>
  </si>
  <si>
    <t xml:space="preserve">A11204241</t>
  </si>
  <si>
    <r>
      <rPr>
        <sz val="10"/>
        <rFont val="Noto Sans"/>
        <family val="2"/>
      </rPr>
      <t xml:space="preserve">메티졸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메티마졸</t>
    </r>
    <r>
      <rPr>
        <sz val="10"/>
        <rFont val="굴림체"/>
        <family val="3"/>
        <charset val="129"/>
      </rPr>
      <t xml:space="preserve">)</t>
    </r>
  </si>
  <si>
    <t xml:space="preserve">192901ATB</t>
  </si>
  <si>
    <t xml:space="preserve">A12903091</t>
  </si>
  <si>
    <r>
      <rPr>
        <sz val="10"/>
        <rFont val="Noto Sans"/>
        <family val="2"/>
      </rPr>
      <t xml:space="preserve">유니덜진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말레인산메칠에르고노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유나이티드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1302001</t>
  </si>
  <si>
    <r>
      <rPr>
        <sz val="10"/>
        <rFont val="Noto Sans"/>
        <family val="2"/>
      </rPr>
      <t xml:space="preserve">인데놀정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프로프라놀롤</t>
    </r>
    <r>
      <rPr>
        <sz val="10"/>
        <rFont val="굴림체"/>
        <family val="3"/>
        <charset val="129"/>
      </rPr>
      <t xml:space="preserve">)</t>
    </r>
  </si>
  <si>
    <t xml:space="preserve">A37800571</t>
  </si>
  <si>
    <r>
      <rPr>
        <sz val="10"/>
        <rFont val="Noto Sans"/>
        <family val="2"/>
      </rPr>
      <t xml:space="preserve">페노텔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브롬화수소산페노테롤</t>
    </r>
    <r>
      <rPr>
        <sz val="10"/>
        <rFont val="굴림체"/>
        <family val="3"/>
        <charset val="129"/>
      </rPr>
      <t xml:space="preserve">)</t>
    </r>
  </si>
  <si>
    <t xml:space="preserve">207403ACH</t>
  </si>
  <si>
    <t xml:space="preserve">A01252721</t>
  </si>
  <si>
    <r>
      <rPr>
        <sz val="10"/>
        <rFont val="Noto Sans"/>
        <family val="2"/>
      </rPr>
      <t xml:space="preserve">옥시마이신캅셀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옥시테트라사이클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종근당</t>
    </r>
  </si>
  <si>
    <t xml:space="preserve">A09701901</t>
  </si>
  <si>
    <r>
      <rPr>
        <sz val="10"/>
        <rFont val="Noto Sans"/>
        <family val="2"/>
      </rPr>
      <t xml:space="preserve">환인벤즈트로핀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벤즈트로핀메실레이트</t>
    </r>
    <r>
      <rPr>
        <sz val="10"/>
        <rFont val="굴림체"/>
        <family val="3"/>
        <charset val="129"/>
      </rPr>
      <t xml:space="preserve">)</t>
    </r>
  </si>
  <si>
    <t xml:space="preserve">A04702571</t>
  </si>
  <si>
    <r>
      <rPr>
        <sz val="10"/>
        <rFont val="Noto Sans"/>
        <family val="2"/>
      </rPr>
      <t xml:space="preserve">코딜라트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브롬화수소산페노테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코오롱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13100191</t>
  </si>
  <si>
    <t xml:space="preserve">부광덱사메타손정</t>
  </si>
  <si>
    <t xml:space="preserve">G12000101</t>
  </si>
  <si>
    <r>
      <rPr>
        <sz val="10"/>
        <rFont val="Noto Sans"/>
        <family val="2"/>
      </rPr>
      <t xml:space="preserve">스리반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로라제팜</t>
    </r>
    <r>
      <rPr>
        <sz val="10"/>
        <rFont val="굴림체"/>
        <family val="3"/>
        <charset val="129"/>
      </rPr>
      <t xml:space="preserve">)</t>
    </r>
  </si>
  <si>
    <t xml:space="preserve">A13101331</t>
  </si>
  <si>
    <r>
      <rPr>
        <sz val="10"/>
        <rFont val="Noto Sans"/>
        <family val="2"/>
      </rPr>
      <t xml:space="preserve">안티로이드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프로필티오우라실</t>
    </r>
    <r>
      <rPr>
        <sz val="10"/>
        <rFont val="굴림체"/>
        <family val="3"/>
        <charset val="129"/>
      </rPr>
      <t xml:space="preserve">)</t>
    </r>
  </si>
  <si>
    <t xml:space="preserve">A13150211</t>
  </si>
  <si>
    <r>
      <rPr>
        <sz val="10"/>
        <rFont val="Noto Sans"/>
        <family val="2"/>
      </rPr>
      <t xml:space="preserve">씬지로이드정</t>
    </r>
    <r>
      <rPr>
        <sz val="10"/>
        <rFont val="굴림체"/>
        <family val="3"/>
        <charset val="129"/>
      </rPr>
      <t xml:space="preserve">0.1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레보티록신나트륨수화물</t>
    </r>
    <r>
      <rPr>
        <sz val="10"/>
        <rFont val="굴림체"/>
        <family val="3"/>
        <charset val="129"/>
      </rPr>
      <t xml:space="preserve">)</t>
    </r>
  </si>
  <si>
    <t xml:space="preserve">217004ASY</t>
  </si>
  <si>
    <t xml:space="preserve">A27853021</t>
  </si>
  <si>
    <r>
      <rPr>
        <sz val="10"/>
        <rFont val="Noto Sans"/>
        <family val="2"/>
      </rPr>
      <t xml:space="preserve">프레론현탁시럽</t>
    </r>
    <r>
      <rPr>
        <sz val="10"/>
        <rFont val="굴림체"/>
        <family val="3"/>
        <charset val="129"/>
      </rPr>
      <t xml:space="preserve">0.3%(</t>
    </r>
    <r>
      <rPr>
        <sz val="10"/>
        <rFont val="Noto Sans"/>
        <family val="2"/>
      </rPr>
      <t xml:space="preserve">프레드니솔론</t>
    </r>
    <r>
      <rPr>
        <sz val="10"/>
        <rFont val="굴림체"/>
        <family val="3"/>
        <charset val="129"/>
      </rPr>
      <t xml:space="preserve">)</t>
    </r>
  </si>
  <si>
    <t xml:space="preserve">144801ATB</t>
  </si>
  <si>
    <t xml:space="preserve">A11650091</t>
  </si>
  <si>
    <r>
      <rPr>
        <sz val="10"/>
        <rFont val="Noto Sans"/>
        <family val="2"/>
      </rPr>
      <t xml:space="preserve">디고신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디곡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씨제이헬스케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87501ATB</t>
  </si>
  <si>
    <t xml:space="preserve">A08450561</t>
  </si>
  <si>
    <r>
      <rPr>
        <sz val="10"/>
        <rFont val="Noto Sans"/>
        <family val="2"/>
      </rPr>
      <t xml:space="preserve">삼천당산화마그네슘정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삼천당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마그밀에스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산화마그네슘</t>
    </r>
    <r>
      <rPr>
        <sz val="10"/>
        <rFont val="굴림체"/>
        <family val="3"/>
        <charset val="129"/>
      </rPr>
      <t xml:space="preserve">)</t>
    </r>
  </si>
  <si>
    <t xml:space="preserve">220102ATB</t>
  </si>
  <si>
    <t xml:space="preserve">A11204251</t>
  </si>
  <si>
    <r>
      <rPr>
        <sz val="10"/>
        <rFont val="Noto Sans"/>
        <family val="2"/>
      </rPr>
      <t xml:space="preserve">프로라실정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프로필치오우라실</t>
    </r>
    <r>
      <rPr>
        <sz val="10"/>
        <rFont val="굴림체"/>
        <family val="3"/>
        <charset val="129"/>
      </rPr>
      <t xml:space="preserve">)</t>
    </r>
  </si>
  <si>
    <t xml:space="preserve">113915ASS</t>
  </si>
  <si>
    <r>
      <rPr>
        <sz val="10"/>
        <rFont val="Noto Sans"/>
        <family val="2"/>
      </rPr>
      <t xml:space="preserve">바리브라이트졸</t>
    </r>
    <r>
      <rPr>
        <sz val="10"/>
        <rFont val="굴림체"/>
        <family val="3"/>
        <charset val="129"/>
      </rPr>
      <t xml:space="preserve">180</t>
    </r>
    <r>
      <rPr>
        <sz val="10"/>
        <rFont val="Noto Sans"/>
        <family val="2"/>
      </rPr>
      <t xml:space="preserve">현탁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바륨</t>
    </r>
    <r>
      <rPr>
        <sz val="10"/>
        <rFont val="굴림체"/>
        <family val="3"/>
        <charset val="129"/>
      </rPr>
      <t xml:space="preserve">)</t>
    </r>
  </si>
  <si>
    <t xml:space="preserve">191801ATB</t>
  </si>
  <si>
    <t xml:space="preserve">A13101301</t>
  </si>
  <si>
    <t xml:space="preserve">부광메티마졸정</t>
  </si>
  <si>
    <t xml:space="preserve">A09200311</t>
  </si>
  <si>
    <r>
      <rPr>
        <sz val="10"/>
        <rFont val="Noto Sans"/>
        <family val="2"/>
      </rPr>
      <t xml:space="preserve">명인벤즈트로핀메실레이트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t xml:space="preserve">W24260591</t>
  </si>
  <si>
    <r>
      <rPr>
        <sz val="10"/>
        <rFont val="Noto Sans"/>
        <family val="2"/>
      </rPr>
      <t xml:space="preserve">베로텍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페노테롤브롬화수소산염</t>
    </r>
    <r>
      <rPr>
        <sz val="10"/>
        <rFont val="굴림체"/>
        <family val="3"/>
        <charset val="129"/>
      </rPr>
      <t xml:space="preserve">)</t>
    </r>
  </si>
  <si>
    <t xml:space="preserve">296800ATB</t>
  </si>
  <si>
    <t xml:space="preserve">A11800951</t>
  </si>
  <si>
    <t xml:space="preserve">엘트릭스정</t>
  </si>
  <si>
    <t xml:space="preserve">G05900031</t>
  </si>
  <si>
    <r>
      <rPr>
        <sz val="10"/>
        <rFont val="Noto Sans"/>
        <family val="2"/>
      </rPr>
      <t xml:space="preserve">아티반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로라제팜</t>
    </r>
    <r>
      <rPr>
        <sz val="10"/>
        <rFont val="굴림체"/>
        <family val="3"/>
        <charset val="129"/>
      </rPr>
      <t xml:space="preserve">)</t>
    </r>
  </si>
  <si>
    <t xml:space="preserve">202602ATL</t>
  </si>
  <si>
    <t xml:space="preserve">A31801131</t>
  </si>
  <si>
    <r>
      <rPr>
        <sz val="10"/>
        <rFont val="Noto Sans"/>
        <family val="2"/>
      </rPr>
      <t xml:space="preserve">명문니트로글리세린</t>
    </r>
    <r>
      <rPr>
        <sz val="10"/>
        <rFont val="굴림체"/>
        <family val="3"/>
        <charset val="129"/>
      </rPr>
      <t xml:space="preserve">0.6</t>
    </r>
    <r>
      <rPr>
        <sz val="10"/>
        <rFont val="Noto Sans"/>
        <family val="2"/>
      </rPr>
      <t xml:space="preserve">밀리그람설하정</t>
    </r>
  </si>
  <si>
    <r>
      <rPr>
        <sz val="10"/>
        <rFont val="Noto Sans"/>
        <family val="2"/>
      </rPr>
      <t xml:space="preserve">명문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239801ATB</t>
  </si>
  <si>
    <t xml:space="preserve">A20700441</t>
  </si>
  <si>
    <r>
      <rPr>
        <sz val="10"/>
        <rFont val="Noto Sans"/>
        <family val="2"/>
      </rPr>
      <t xml:space="preserve">티니다진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티니다졸</t>
    </r>
    <r>
      <rPr>
        <sz val="10"/>
        <rFont val="굴림체"/>
        <family val="3"/>
        <charset val="129"/>
      </rPr>
      <t xml:space="preserve">) 150</t>
    </r>
    <r>
      <rPr>
        <sz val="10"/>
        <rFont val="Noto Sans"/>
        <family val="2"/>
      </rPr>
      <t xml:space="preserve">밀리그램</t>
    </r>
  </si>
  <si>
    <t xml:space="preserve">A28350011</t>
  </si>
  <si>
    <r>
      <rPr>
        <sz val="10"/>
        <rFont val="Noto Sans"/>
        <family val="2"/>
      </rPr>
      <t xml:space="preserve">태준리도카인비스코스</t>
    </r>
    <r>
      <rPr>
        <sz val="10"/>
        <rFont val="굴림체"/>
        <family val="3"/>
        <charset val="129"/>
      </rPr>
      <t xml:space="preserve">2%</t>
    </r>
    <r>
      <rPr>
        <sz val="10"/>
        <rFont val="Noto Sans"/>
        <family val="2"/>
      </rPr>
      <t xml:space="preserve">액</t>
    </r>
  </si>
  <si>
    <t xml:space="preserve">A09701401</t>
  </si>
  <si>
    <r>
      <rPr>
        <sz val="10"/>
        <rFont val="Noto Sans"/>
        <family val="2"/>
      </rPr>
      <t xml:space="preserve">환인염산이미프라민정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A09700761</t>
  </si>
  <si>
    <r>
      <rPr>
        <sz val="10"/>
        <rFont val="Noto Sans"/>
        <family val="2"/>
      </rPr>
      <t xml:space="preserve">환인벤즈트로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벤즈트로핀메실레이트</t>
    </r>
    <r>
      <rPr>
        <sz val="10"/>
        <rFont val="굴림체"/>
        <family val="3"/>
        <charset val="129"/>
      </rPr>
      <t xml:space="preserve">) 2</t>
    </r>
    <r>
      <rPr>
        <sz val="10"/>
        <rFont val="Noto Sans"/>
        <family val="2"/>
      </rPr>
      <t xml:space="preserve">밀리그램</t>
    </r>
  </si>
  <si>
    <t xml:space="preserve">A09200771</t>
  </si>
  <si>
    <t xml:space="preserve">명인염산이미프라민정</t>
  </si>
  <si>
    <t xml:space="preserve">A37850641</t>
  </si>
  <si>
    <r>
      <rPr>
        <sz val="10"/>
        <rFont val="Noto Sans"/>
        <family val="2"/>
      </rPr>
      <t xml:space="preserve">피알디현탁시럽</t>
    </r>
    <r>
      <rPr>
        <sz val="10"/>
        <rFont val="굴림체"/>
        <family val="3"/>
        <charset val="129"/>
      </rPr>
      <t xml:space="preserve">0.3%(</t>
    </r>
    <r>
      <rPr>
        <sz val="10"/>
        <rFont val="Noto Sans"/>
        <family val="2"/>
      </rPr>
      <t xml:space="preserve">프레드니솔론</t>
    </r>
    <r>
      <rPr>
        <sz val="10"/>
        <rFont val="굴림체"/>
        <family val="3"/>
        <charset val="129"/>
      </rPr>
      <t xml:space="preserve">)</t>
    </r>
  </si>
  <si>
    <t xml:space="preserve">116302ATB</t>
  </si>
  <si>
    <t xml:space="preserve">A11105591</t>
  </si>
  <si>
    <r>
      <rPr>
        <sz val="10"/>
        <rFont val="Noto Sans"/>
        <family val="2"/>
      </rPr>
      <t xml:space="preserve">메네스정</t>
    </r>
    <r>
      <rPr>
        <sz val="10"/>
        <rFont val="굴림체"/>
        <family val="3"/>
        <charset val="129"/>
      </rPr>
      <t xml:space="preserve">12mg(</t>
    </r>
    <r>
      <rPr>
        <sz val="10"/>
        <rFont val="Noto Sans"/>
        <family val="2"/>
      </rPr>
      <t xml:space="preserve">베타히스틴메실산염</t>
    </r>
    <r>
      <rPr>
        <sz val="10"/>
        <rFont val="굴림체"/>
        <family val="3"/>
        <charset val="129"/>
      </rPr>
      <t xml:space="preserve">)</t>
    </r>
  </si>
  <si>
    <t xml:space="preserve">162602ATB</t>
  </si>
  <si>
    <t xml:space="preserve">A11204191</t>
  </si>
  <si>
    <r>
      <rPr>
        <sz val="10"/>
        <rFont val="Noto Sans"/>
        <family val="2"/>
      </rPr>
      <t xml:space="preserve">폴다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폴산</t>
    </r>
    <r>
      <rPr>
        <sz val="10"/>
        <rFont val="굴림체"/>
        <family val="3"/>
        <charset val="129"/>
      </rPr>
      <t xml:space="preserve">)</t>
    </r>
  </si>
  <si>
    <t xml:space="preserve">A05000651</t>
  </si>
  <si>
    <t xml:space="preserve">셉트린정</t>
  </si>
  <si>
    <r>
      <rPr>
        <sz val="10"/>
        <rFont val="Noto Sans"/>
        <family val="2"/>
      </rPr>
      <t xml:space="preserve">삼일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84701ATB</t>
  </si>
  <si>
    <t xml:space="preserve">A09200301</t>
  </si>
  <si>
    <t xml:space="preserve">명인탄산리튬정</t>
  </si>
  <si>
    <t xml:space="preserve">203401ATB</t>
  </si>
  <si>
    <t xml:space="preserve">A11300321</t>
  </si>
  <si>
    <r>
      <rPr>
        <sz val="10"/>
        <rFont val="Noto Sans"/>
        <family val="2"/>
      </rPr>
      <t xml:space="preserve">센시발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노르트립틸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성신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7400951</t>
  </si>
  <si>
    <r>
      <rPr>
        <sz val="10"/>
        <rFont val="Noto Sans"/>
        <family val="2"/>
      </rPr>
      <t xml:space="preserve">라식스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푸로세미드</t>
    </r>
    <r>
      <rPr>
        <sz val="10"/>
        <rFont val="굴림체"/>
        <family val="3"/>
        <charset val="129"/>
      </rPr>
      <t xml:space="preserve">)</t>
    </r>
  </si>
  <si>
    <t xml:space="preserve">155602ATB</t>
  </si>
  <si>
    <t xml:space="preserve">A50650281</t>
  </si>
  <si>
    <r>
      <rPr>
        <sz val="10"/>
        <rFont val="Noto Sans"/>
        <family val="2"/>
      </rPr>
      <t xml:space="preserve">코러스염산에탐부톨정</t>
    </r>
    <r>
      <rPr>
        <sz val="10"/>
        <rFont val="굴림체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t xml:space="preserve">A20450521</t>
  </si>
  <si>
    <r>
      <rPr>
        <sz val="10"/>
        <rFont val="Noto Sans"/>
        <family val="2"/>
      </rPr>
      <t xml:space="preserve">하나니트로글리세린</t>
    </r>
    <r>
      <rPr>
        <sz val="10"/>
        <rFont val="굴림체"/>
        <family val="3"/>
        <charset val="129"/>
      </rPr>
      <t xml:space="preserve">0.6</t>
    </r>
    <r>
      <rPr>
        <sz val="10"/>
        <rFont val="Noto Sans"/>
        <family val="2"/>
      </rPr>
      <t xml:space="preserve">밀리그람설하정</t>
    </r>
  </si>
  <si>
    <t xml:space="preserve">A13101321</t>
  </si>
  <si>
    <r>
      <rPr>
        <sz val="10"/>
        <rFont val="Noto Sans"/>
        <family val="2"/>
      </rPr>
      <t xml:space="preserve">콤지로이드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광리오트릭스정</t>
    </r>
    <r>
      <rPr>
        <sz val="10"/>
        <rFont val="굴림체"/>
        <family val="3"/>
        <charset val="129"/>
      </rPr>
      <t xml:space="preserve">)</t>
    </r>
  </si>
  <si>
    <t xml:space="preserve">216201COM</t>
  </si>
  <si>
    <t xml:space="preserve">A05001181</t>
  </si>
  <si>
    <r>
      <rPr>
        <sz val="10"/>
        <rFont val="Noto Sans"/>
        <family val="2"/>
      </rPr>
      <t xml:space="preserve">포타딘연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포비돈요오드</t>
    </r>
    <r>
      <rPr>
        <sz val="10"/>
        <rFont val="굴림체"/>
        <family val="3"/>
        <charset val="129"/>
      </rPr>
      <t xml:space="preserve">)</t>
    </r>
  </si>
  <si>
    <t xml:space="preserve">A13150261</t>
  </si>
  <si>
    <r>
      <rPr>
        <sz val="10"/>
        <rFont val="Noto Sans"/>
        <family val="2"/>
      </rPr>
      <t xml:space="preserve">리단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탄산리튬</t>
    </r>
    <r>
      <rPr>
        <sz val="10"/>
        <rFont val="굴림체"/>
        <family val="3"/>
        <charset val="129"/>
      </rPr>
      <t xml:space="preserve">)</t>
    </r>
  </si>
  <si>
    <t xml:space="preserve">A09701651</t>
  </si>
  <si>
    <t xml:space="preserve">환인탄산리튬정</t>
  </si>
  <si>
    <t xml:space="preserve">A04301561</t>
  </si>
  <si>
    <r>
      <rPr>
        <sz val="10"/>
        <rFont val="Noto Sans"/>
        <family val="2"/>
      </rPr>
      <t xml:space="preserve">프라놀정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프로프라놀롤염산염</t>
    </r>
    <r>
      <rPr>
        <sz val="10"/>
        <rFont val="굴림체"/>
        <family val="3"/>
        <charset val="129"/>
      </rPr>
      <t xml:space="preserve">)</t>
    </r>
  </si>
  <si>
    <t xml:space="preserve">236701ACH</t>
  </si>
  <si>
    <t xml:space="preserve">A01200351</t>
  </si>
  <si>
    <r>
      <rPr>
        <sz val="10"/>
        <rFont val="Noto Sans"/>
        <family val="2"/>
      </rPr>
      <t xml:space="preserve">테라싸이클린캅셀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테트라싸이클린</t>
    </r>
    <r>
      <rPr>
        <sz val="10"/>
        <rFont val="굴림체"/>
        <family val="3"/>
        <charset val="129"/>
      </rPr>
      <t xml:space="preserve">)</t>
    </r>
  </si>
  <si>
    <t xml:space="preserve">249105ATB</t>
  </si>
  <si>
    <t xml:space="preserve">A15600561</t>
  </si>
  <si>
    <r>
      <rPr>
        <sz val="10"/>
        <rFont val="Noto Sans"/>
        <family val="2"/>
      </rPr>
      <t xml:space="preserve">대화와르파린나트륨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208101AGN</t>
  </si>
  <si>
    <t xml:space="preserve">A25853601</t>
  </si>
  <si>
    <r>
      <rPr>
        <sz val="10"/>
        <rFont val="Noto Sans"/>
        <family val="2"/>
      </rPr>
      <t xml:space="preserve">프로파스과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파라아미노살리실산칼슘수화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하원제약</t>
    </r>
  </si>
  <si>
    <t xml:space="preserve">215801ATR</t>
  </si>
  <si>
    <r>
      <rPr>
        <sz val="10"/>
        <rFont val="Noto Sans"/>
        <family val="2"/>
      </rPr>
      <t xml:space="preserve">케이콘틴서방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칼륨</t>
    </r>
    <r>
      <rPr>
        <sz val="10"/>
        <rFont val="굴림체"/>
        <family val="3"/>
        <charset val="129"/>
      </rPr>
      <t xml:space="preserve">)</t>
    </r>
  </si>
  <si>
    <t xml:space="preserve">165402ATB</t>
  </si>
  <si>
    <t xml:space="preserve">A07401221</t>
  </si>
  <si>
    <r>
      <rPr>
        <sz val="10"/>
        <rFont val="Noto Sans"/>
        <family val="2"/>
      </rPr>
      <t xml:space="preserve">다오닐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글리벤클라미드</t>
    </r>
    <r>
      <rPr>
        <sz val="10"/>
        <rFont val="굴림체"/>
        <family val="3"/>
        <charset val="129"/>
      </rPr>
      <t xml:space="preserve">)</t>
    </r>
  </si>
  <si>
    <t xml:space="preserve">223901ACH</t>
  </si>
  <si>
    <t xml:space="preserve">A04502261</t>
  </si>
  <si>
    <r>
      <rPr>
        <sz val="10"/>
        <rFont val="Noto Sans"/>
        <family val="2"/>
      </rPr>
      <t xml:space="preserve">리팜핀캅셀</t>
    </r>
    <r>
      <rPr>
        <sz val="10"/>
        <rFont val="굴림체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팜피신</t>
    </r>
    <r>
      <rPr>
        <sz val="10"/>
        <rFont val="굴림체"/>
        <family val="3"/>
        <charset val="129"/>
      </rPr>
      <t xml:space="preserve">)</t>
    </r>
  </si>
  <si>
    <t xml:space="preserve">203402ATB</t>
  </si>
  <si>
    <t xml:space="preserve">A11300331</t>
  </si>
  <si>
    <r>
      <rPr>
        <sz val="10"/>
        <rFont val="Noto Sans"/>
        <family val="2"/>
      </rPr>
      <t xml:space="preserve">센시발정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노르트립틸린</t>
    </r>
    <r>
      <rPr>
        <sz val="10"/>
        <rFont val="굴림체"/>
        <family val="3"/>
        <charset val="129"/>
      </rPr>
      <t xml:space="preserve">)</t>
    </r>
  </si>
  <si>
    <t xml:space="preserve">221201ATB</t>
  </si>
  <si>
    <t xml:space="preserve">A04502941</t>
  </si>
  <si>
    <r>
      <rPr>
        <sz val="10"/>
        <rFont val="Noto Sans"/>
        <family val="2"/>
      </rPr>
      <t xml:space="preserve">유한피라진아미드정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피라진아미드</t>
    </r>
    <r>
      <rPr>
        <sz val="10"/>
        <rFont val="굴림체"/>
        <family val="3"/>
        <charset val="129"/>
      </rPr>
      <t xml:space="preserve">)</t>
    </r>
  </si>
  <si>
    <t xml:space="preserve">471501ATB</t>
  </si>
  <si>
    <t xml:space="preserve">A11204181</t>
  </si>
  <si>
    <r>
      <rPr>
        <sz val="10"/>
        <rFont val="Noto Sans"/>
        <family val="2"/>
      </rPr>
      <t xml:space="preserve">카멘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카르비마졸</t>
    </r>
    <r>
      <rPr>
        <sz val="10"/>
        <rFont val="굴림체"/>
        <family val="3"/>
        <charset val="129"/>
      </rPr>
      <t xml:space="preserve">)</t>
    </r>
  </si>
  <si>
    <t xml:space="preserve">A04202051</t>
  </si>
  <si>
    <r>
      <rPr>
        <sz val="10"/>
        <rFont val="Noto Sans"/>
        <family val="2"/>
      </rPr>
      <t xml:space="preserve">제일쿠마딘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와파린나트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일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20453171</t>
  </si>
  <si>
    <r>
      <rPr>
        <sz val="10"/>
        <rFont val="Noto Sans"/>
        <family val="2"/>
      </rPr>
      <t xml:space="preserve">쿠파린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와파린나트륨</t>
    </r>
    <r>
      <rPr>
        <sz val="10"/>
        <rFont val="굴림체"/>
        <family val="3"/>
        <charset val="129"/>
      </rPr>
      <t xml:space="preserve">)</t>
    </r>
  </si>
  <si>
    <t xml:space="preserve">136301ACH</t>
  </si>
  <si>
    <t xml:space="preserve">A09201251</t>
  </si>
  <si>
    <r>
      <rPr>
        <sz val="10"/>
        <rFont val="Noto Sans"/>
        <family val="2"/>
      </rPr>
      <t xml:space="preserve">그로민캅셀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클로미프라민</t>
    </r>
    <r>
      <rPr>
        <sz val="10"/>
        <rFont val="굴림체"/>
        <family val="3"/>
        <charset val="129"/>
      </rPr>
      <t xml:space="preserve">)</t>
    </r>
  </si>
  <si>
    <t xml:space="preserve">183604ATB</t>
  </si>
  <si>
    <t xml:space="preserve">A13150981</t>
  </si>
  <si>
    <r>
      <rPr>
        <sz val="10"/>
        <rFont val="Noto Sans"/>
        <family val="2"/>
      </rPr>
      <t xml:space="preserve">씬지로이드정</t>
    </r>
    <r>
      <rPr>
        <sz val="10"/>
        <rFont val="굴림체"/>
        <family val="3"/>
        <charset val="129"/>
      </rPr>
      <t xml:space="preserve">0.15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레보티록신나트륨수화물</t>
    </r>
    <r>
      <rPr>
        <sz val="10"/>
        <rFont val="굴림체"/>
        <family val="3"/>
        <charset val="129"/>
      </rPr>
      <t xml:space="preserve">)</t>
    </r>
  </si>
  <si>
    <t xml:space="preserve">194101ATB</t>
  </si>
  <si>
    <t xml:space="preserve">A11650800</t>
  </si>
  <si>
    <r>
      <rPr>
        <sz val="10"/>
        <rFont val="Noto Sans"/>
        <family val="2"/>
      </rPr>
      <t xml:space="preserve">씨제이후라시닐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메트로니다졸</t>
    </r>
    <r>
      <rPr>
        <sz val="10"/>
        <rFont val="굴림체"/>
        <family val="3"/>
        <charset val="129"/>
      </rPr>
      <t xml:space="preserve">)</t>
    </r>
  </si>
  <si>
    <t xml:space="preserve">137801ATB</t>
  </si>
  <si>
    <t xml:space="preserve">A12902101</t>
  </si>
  <si>
    <r>
      <rPr>
        <sz val="10"/>
        <rFont val="Noto Sans"/>
        <family val="2"/>
      </rPr>
      <t xml:space="preserve">콜킨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콜키신</t>
    </r>
    <r>
      <rPr>
        <sz val="10"/>
        <rFont val="굴림체"/>
        <family val="3"/>
        <charset val="129"/>
      </rPr>
      <t xml:space="preserve">)</t>
    </r>
  </si>
  <si>
    <t xml:space="preserve">239802ATB</t>
  </si>
  <si>
    <t xml:space="preserve">A15251861</t>
  </si>
  <si>
    <t xml:space="preserve">오스틴티니다졸정</t>
  </si>
  <si>
    <t xml:space="preserve">220401ATB</t>
  </si>
  <si>
    <t xml:space="preserve">A27802101</t>
  </si>
  <si>
    <r>
      <rPr>
        <sz val="10"/>
        <rFont val="Noto Sans"/>
        <family val="2"/>
      </rPr>
      <t xml:space="preserve">구주프로티온아미드정</t>
    </r>
    <r>
      <rPr>
        <sz val="10"/>
        <rFont val="굴림체"/>
        <family val="3"/>
        <charset val="129"/>
      </rPr>
      <t xml:space="preserve">125</t>
    </r>
    <r>
      <rPr>
        <sz val="10"/>
        <rFont val="Noto Sans"/>
        <family val="2"/>
      </rPr>
      <t xml:space="preserve">밀리그램</t>
    </r>
  </si>
  <si>
    <t xml:space="preserve">A23450481</t>
  </si>
  <si>
    <r>
      <rPr>
        <sz val="10"/>
        <rFont val="Noto Sans"/>
        <family val="2"/>
      </rPr>
      <t xml:space="preserve">스카이파스칼슘과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파라아미노살리실산칼슘</t>
    </r>
    <r>
      <rPr>
        <sz val="10"/>
        <rFont val="굴림체"/>
        <family val="3"/>
        <charset val="129"/>
      </rPr>
      <t xml:space="preserve">)</t>
    </r>
  </si>
  <si>
    <t xml:space="preserve">A01202311</t>
  </si>
  <si>
    <r>
      <rPr>
        <sz val="10"/>
        <rFont val="Noto Sans"/>
        <family val="2"/>
      </rPr>
      <t xml:space="preserve">유글루콘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글리벤클라미드</t>
    </r>
    <r>
      <rPr>
        <sz val="10"/>
        <rFont val="굴림체"/>
        <family val="3"/>
        <charset val="129"/>
      </rPr>
      <t xml:space="preserve">)</t>
    </r>
  </si>
  <si>
    <t xml:space="preserve">144802AEL</t>
  </si>
  <si>
    <t xml:space="preserve">A37801841</t>
  </si>
  <si>
    <r>
      <rPr>
        <sz val="10"/>
        <rFont val="Noto Sans"/>
        <family val="2"/>
      </rPr>
      <t xml:space="preserve">소아용카데프엘릭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디곡신</t>
    </r>
    <r>
      <rPr>
        <sz val="10"/>
        <rFont val="굴림체"/>
        <family val="3"/>
        <charset val="129"/>
      </rPr>
      <t xml:space="preserve">)</t>
    </r>
  </si>
  <si>
    <t xml:space="preserve">152601CLQ</t>
  </si>
  <si>
    <t xml:space="preserve">A04200191</t>
  </si>
  <si>
    <r>
      <rPr>
        <sz val="10"/>
        <rFont val="Noto Sans"/>
        <family val="2"/>
      </rPr>
      <t xml:space="preserve">보스민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에피네프린액</t>
    </r>
    <r>
      <rPr>
        <sz val="10"/>
        <rFont val="굴림체"/>
        <family val="3"/>
        <charset val="129"/>
      </rPr>
      <t xml:space="preserve">)</t>
    </r>
  </si>
  <si>
    <t xml:space="preserve">183907BIJ</t>
  </si>
  <si>
    <r>
      <rPr>
        <sz val="10"/>
        <rFont val="Noto Sans"/>
        <family val="2"/>
      </rPr>
      <t xml:space="preserve">코러스염산리도카인주</t>
    </r>
    <r>
      <rPr>
        <sz val="10"/>
        <rFont val="Arial"/>
        <family val="2"/>
      </rPr>
      <t xml:space="preserve">1%</t>
    </r>
  </si>
  <si>
    <t xml:space="preserve">A25001841</t>
  </si>
  <si>
    <r>
      <rPr>
        <sz val="10"/>
        <rFont val="Noto Sans"/>
        <family val="2"/>
      </rPr>
      <t xml:space="preserve">파소질정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티니다졸</t>
    </r>
    <r>
      <rPr>
        <sz val="10"/>
        <rFont val="굴림체"/>
        <family val="3"/>
        <charset val="129"/>
      </rPr>
      <t xml:space="preserve">)</t>
    </r>
  </si>
  <si>
    <t xml:space="preserve">133301BIJ</t>
  </si>
  <si>
    <r>
      <rPr>
        <sz val="10"/>
        <rFont val="Noto Sans"/>
        <family val="2"/>
      </rPr>
      <t xml:space="preserve">제일제약시메티딘주사액</t>
    </r>
    <r>
      <rPr>
        <sz val="8"/>
        <rFont val="Arial"/>
        <family val="2"/>
      </rPr>
      <t xml:space="preserve">200mg</t>
    </r>
  </si>
  <si>
    <r>
      <rPr>
        <sz val="10"/>
        <rFont val="굴림체"/>
        <family val="3"/>
        <charset val="129"/>
      </rPr>
      <t xml:space="preserve">ml/</t>
    </r>
    <r>
      <rPr>
        <sz val="9.2"/>
        <rFont val="Noto Sans"/>
        <family val="2"/>
      </rPr>
      <t xml:space="preserve">앰플</t>
    </r>
  </si>
  <si>
    <t xml:space="preserve">108601ACH</t>
  </si>
  <si>
    <t xml:space="preserve">A01201721</t>
  </si>
  <si>
    <r>
      <rPr>
        <sz val="10"/>
        <rFont val="Noto Sans"/>
        <family val="2"/>
      </rPr>
      <t xml:space="preserve">앰씰린캅셀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암피실린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앰신캅셀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밀리그람아미페닉스캅셀</t>
    </r>
    <r>
      <rPr>
        <sz val="10"/>
        <rFont val="굴림체"/>
        <family val="3"/>
        <charset val="129"/>
      </rPr>
      <t xml:space="preserve">)</t>
    </r>
  </si>
  <si>
    <t xml:space="preserve">192101ATB</t>
  </si>
  <si>
    <t xml:space="preserve">A12902461</t>
  </si>
  <si>
    <r>
      <rPr>
        <sz val="10"/>
        <rFont val="Noto Sans"/>
        <family val="2"/>
      </rPr>
      <t xml:space="preserve">한국유나이티드메토트렉세이트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Methotrexate-VHB2.5mgTab.,UnitrexateTabs.,ALLTREXTabs.,PterinTabs.2.5mg)</t>
    </r>
  </si>
  <si>
    <t xml:space="preserve">A17251531</t>
  </si>
  <si>
    <r>
      <rPr>
        <sz val="10"/>
        <rFont val="Noto Sans"/>
        <family val="2"/>
      </rPr>
      <t xml:space="preserve">동인당파스과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파라아미노살리실산칼슘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DIDPASgranules)</t>
    </r>
  </si>
  <si>
    <t xml:space="preserve">249201BIJ</t>
  </si>
  <si>
    <t xml:space="preserve">A04900541</t>
  </si>
  <si>
    <r>
      <rPr>
        <sz val="10"/>
        <rFont val="Noto Sans"/>
        <family val="2"/>
      </rPr>
      <t xml:space="preserve">제일멸균주사용수</t>
    </r>
    <r>
      <rPr>
        <sz val="10"/>
        <rFont val="굴림체"/>
        <family val="3"/>
        <charset val="129"/>
      </rPr>
      <t xml:space="preserve">6mL</t>
    </r>
  </si>
  <si>
    <t xml:space="preserve">A29500011</t>
  </si>
  <si>
    <r>
      <rPr>
        <sz val="10"/>
        <rFont val="Noto Sans"/>
        <family val="2"/>
      </rPr>
      <t xml:space="preserve">휴온스주사용증류수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리터</t>
    </r>
  </si>
  <si>
    <t xml:space="preserve">116904ATB</t>
  </si>
  <si>
    <t xml:space="preserve">A09505691</t>
  </si>
  <si>
    <r>
      <rPr>
        <sz val="10"/>
        <rFont val="Noto Sans"/>
        <family val="2"/>
      </rPr>
      <t xml:space="preserve">하이네콜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베타네콜</t>
    </r>
    <r>
      <rPr>
        <sz val="10"/>
        <rFont val="굴림체"/>
        <family val="3"/>
        <charset val="129"/>
      </rPr>
      <t xml:space="preserve">)</t>
    </r>
  </si>
  <si>
    <t xml:space="preserve">101501ATB</t>
  </si>
  <si>
    <t xml:space="preserve">A18951311</t>
  </si>
  <si>
    <r>
      <rPr>
        <sz val="10"/>
        <rFont val="Noto Sans"/>
        <family val="2"/>
      </rPr>
      <t xml:space="preserve">다이아막스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세타졸아미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스케이케미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세타졸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세타졸아미드</t>
    </r>
    <r>
      <rPr>
        <sz val="10"/>
        <rFont val="굴림체"/>
        <family val="3"/>
        <charset val="129"/>
      </rPr>
      <t xml:space="preserve">)</t>
    </r>
  </si>
  <si>
    <t xml:space="preserve">A04501511</t>
  </si>
  <si>
    <r>
      <rPr>
        <sz val="10"/>
        <rFont val="Noto Sans"/>
        <family val="2"/>
      </rPr>
      <t xml:space="preserve">마이암부톨제피정</t>
    </r>
    <r>
      <rPr>
        <sz val="10"/>
        <rFont val="굴림체"/>
        <family val="3"/>
        <charset val="129"/>
      </rPr>
      <t xml:space="preserve">40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에탐부톨염산염</t>
    </r>
    <r>
      <rPr>
        <sz val="10"/>
        <rFont val="굴림체"/>
        <family val="3"/>
        <charset val="129"/>
      </rPr>
      <t xml:space="preserve">)</t>
    </r>
  </si>
  <si>
    <t xml:space="preserve">239803ATB</t>
  </si>
  <si>
    <t xml:space="preserve">A20701341</t>
  </si>
  <si>
    <r>
      <rPr>
        <sz val="10"/>
        <rFont val="Noto Sans"/>
        <family val="2"/>
      </rPr>
      <t xml:space="preserve">티니다진정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티니다졸</t>
    </r>
    <r>
      <rPr>
        <sz val="10"/>
        <rFont val="굴림체"/>
        <family val="3"/>
        <charset val="129"/>
      </rPr>
      <t xml:space="preserve">)</t>
    </r>
  </si>
  <si>
    <t xml:space="preserve">137703ATB</t>
  </si>
  <si>
    <t xml:space="preserve">C06100069</t>
  </si>
  <si>
    <t xml:space="preserve">구주인산코데인정</t>
  </si>
  <si>
    <t xml:space="preserve">C08000021</t>
  </si>
  <si>
    <r>
      <rPr>
        <sz val="10"/>
        <rFont val="Noto Sans"/>
        <family val="2"/>
      </rPr>
      <t xml:space="preserve">데코인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코데인인산염수화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성원애드콕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C01700101</t>
  </si>
  <si>
    <t xml:space="preserve">명문인산코데인정</t>
  </si>
  <si>
    <t xml:space="preserve">C02400151</t>
  </si>
  <si>
    <t xml:space="preserve">비씨인산코데인정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비씨월드제약</t>
    </r>
  </si>
  <si>
    <t xml:space="preserve">C03200011</t>
  </si>
  <si>
    <t xml:space="preserve">하나인산코데인정</t>
  </si>
  <si>
    <t xml:space="preserve">135702ATB</t>
  </si>
  <si>
    <t xml:space="preserve">G01800011</t>
  </si>
  <si>
    <r>
      <rPr>
        <sz val="10"/>
        <rFont val="Noto Sans"/>
        <family val="2"/>
      </rPr>
      <t xml:space="preserve">센틸정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클로바잠</t>
    </r>
    <r>
      <rPr>
        <sz val="10"/>
        <rFont val="굴림체"/>
        <family val="3"/>
        <charset val="129"/>
      </rPr>
      <t xml:space="preserve">)</t>
    </r>
  </si>
  <si>
    <t xml:space="preserve">136302ACH</t>
  </si>
  <si>
    <t xml:space="preserve">A09702231</t>
  </si>
  <si>
    <r>
      <rPr>
        <sz val="10"/>
        <rFont val="Noto Sans"/>
        <family val="2"/>
      </rPr>
      <t xml:space="preserve">환인염산클로미프라민캅셀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A01202371</t>
  </si>
  <si>
    <r>
      <rPr>
        <sz val="10"/>
        <rFont val="Noto Sans"/>
        <family val="2"/>
      </rPr>
      <t xml:space="preserve">리포덱스캅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팜피신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종근당리팜피신캅셀</t>
    </r>
    <r>
      <rPr>
        <sz val="10"/>
        <rFont val="굴림체"/>
        <family val="3"/>
        <charset val="129"/>
      </rPr>
      <t xml:space="preserve">150mg)</t>
    </r>
  </si>
  <si>
    <t xml:space="preserve">A09201261</t>
  </si>
  <si>
    <r>
      <rPr>
        <sz val="10"/>
        <rFont val="Noto Sans"/>
        <family val="2"/>
      </rPr>
      <t xml:space="preserve">그로민캅셀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클로미프라민</t>
    </r>
    <r>
      <rPr>
        <sz val="10"/>
        <rFont val="굴림체"/>
        <family val="3"/>
        <charset val="129"/>
      </rPr>
      <t xml:space="preserve">)</t>
    </r>
  </si>
  <si>
    <t xml:space="preserve">471502ATB</t>
  </si>
  <si>
    <t xml:space="preserve">A11204171</t>
  </si>
  <si>
    <r>
      <rPr>
        <sz val="10"/>
        <rFont val="Noto Sans"/>
        <family val="2"/>
      </rPr>
      <t xml:space="preserve">카멘정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카르비마졸</t>
    </r>
    <r>
      <rPr>
        <sz val="10"/>
        <rFont val="굴림체"/>
        <family val="3"/>
        <charset val="129"/>
      </rPr>
      <t xml:space="preserve">)</t>
    </r>
  </si>
  <si>
    <t xml:space="preserve">213301BIJ</t>
  </si>
  <si>
    <t xml:space="preserve">A04900391</t>
  </si>
  <si>
    <r>
      <rPr>
        <sz val="10"/>
        <rFont val="Noto Sans"/>
        <family val="2"/>
      </rPr>
      <t xml:space="preserve">후나콘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피프린히드리네이트</t>
    </r>
    <r>
      <rPr>
        <sz val="10"/>
        <rFont val="굴림체"/>
        <family val="3"/>
        <charset val="129"/>
      </rPr>
      <t xml:space="preserve">)</t>
    </r>
  </si>
  <si>
    <t xml:space="preserve">228724COS</t>
  </si>
  <si>
    <t xml:space="preserve">A21454761</t>
  </si>
  <si>
    <r>
      <rPr>
        <sz val="10"/>
        <rFont val="Noto Sans"/>
        <family val="2"/>
      </rPr>
      <t xml:space="preserve">티어솔트점안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굴림체"/>
        <family val="3"/>
        <charset val="129"/>
      </rPr>
      <t xml:space="preserve">)</t>
    </r>
  </si>
  <si>
    <t xml:space="preserve">221202ATB</t>
  </si>
  <si>
    <t xml:space="preserve">A04502951</t>
  </si>
  <si>
    <r>
      <rPr>
        <sz val="10"/>
        <rFont val="Noto Sans"/>
        <family val="2"/>
      </rPr>
      <t xml:space="preserve">유한피라진아미드정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피라진아미드</t>
    </r>
    <r>
      <rPr>
        <sz val="10"/>
        <rFont val="굴림체"/>
        <family val="3"/>
        <charset val="129"/>
      </rPr>
      <t xml:space="preserve">)</t>
    </r>
  </si>
  <si>
    <t xml:space="preserve">154001ACH</t>
  </si>
  <si>
    <t xml:space="preserve">A19201801</t>
  </si>
  <si>
    <r>
      <rPr>
        <sz val="10"/>
        <rFont val="Noto Sans"/>
        <family val="2"/>
      </rPr>
      <t xml:space="preserve">에리진캡슐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에리트로마이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우리들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34002521</t>
  </si>
  <si>
    <r>
      <rPr>
        <sz val="10"/>
        <rFont val="Noto Sans"/>
        <family val="2"/>
      </rPr>
      <t xml:space="preserve">유영염산리도카인주</t>
    </r>
    <r>
      <rPr>
        <sz val="10"/>
        <rFont val="굴림체"/>
        <family val="3"/>
        <charset val="129"/>
      </rPr>
      <t xml:space="preserve">1%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영제약</t>
    </r>
  </si>
  <si>
    <t xml:space="preserve">223902ACH</t>
  </si>
  <si>
    <t xml:space="preserve">A04502761</t>
  </si>
  <si>
    <r>
      <rPr>
        <sz val="10"/>
        <rFont val="Noto Sans"/>
        <family val="2"/>
      </rPr>
      <t xml:space="preserve">리팜핀캅셀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팜피신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리팜메디코</t>
    </r>
    <r>
      <rPr>
        <sz val="10"/>
        <rFont val="굴림체"/>
        <family val="3"/>
        <charset val="129"/>
      </rPr>
      <t xml:space="preserve">)</t>
    </r>
  </si>
  <si>
    <t xml:space="preserve">130801ASY</t>
  </si>
  <si>
    <t xml:space="preserve">G03800031</t>
  </si>
  <si>
    <r>
      <rPr>
        <sz val="10"/>
        <rFont val="Noto Sans"/>
        <family val="2"/>
      </rPr>
      <t xml:space="preserve">포크랄시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포수크로랄</t>
    </r>
    <r>
      <rPr>
        <sz val="10"/>
        <rFont val="굴림체"/>
        <family val="3"/>
        <charset val="129"/>
      </rPr>
      <t xml:space="preserve">)</t>
    </r>
  </si>
  <si>
    <t xml:space="preserve">142701BIJ</t>
  </si>
  <si>
    <t xml:space="preserve">A02700163</t>
  </si>
  <si>
    <r>
      <rPr>
        <sz val="10"/>
        <rFont val="Noto Sans"/>
        <family val="2"/>
      </rPr>
      <t xml:space="preserve">대한포도당주사액</t>
    </r>
    <r>
      <rPr>
        <sz val="10"/>
        <rFont val="굴림체"/>
        <family val="3"/>
        <charset val="129"/>
      </rPr>
      <t xml:space="preserve">(10%)</t>
    </r>
  </si>
  <si>
    <r>
      <rPr>
        <sz val="10"/>
        <rFont val="Noto Sans"/>
        <family val="2"/>
      </rPr>
      <t xml:space="preserve">대한약품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228723COS</t>
  </si>
  <si>
    <t xml:space="preserve">W23090041</t>
  </si>
  <si>
    <r>
      <rPr>
        <sz val="10"/>
        <rFont val="Noto Sans"/>
        <family val="2"/>
      </rPr>
      <t xml:space="preserve">뮤로</t>
    </r>
    <r>
      <rPr>
        <sz val="10"/>
        <rFont val="굴림체"/>
        <family val="3"/>
        <charset val="129"/>
      </rPr>
      <t xml:space="preserve">128</t>
    </r>
    <r>
      <rPr>
        <sz val="10"/>
        <rFont val="Noto Sans"/>
        <family val="2"/>
      </rPr>
      <t xml:space="preserve">점안액</t>
    </r>
    <r>
      <rPr>
        <sz val="10"/>
        <rFont val="굴림체"/>
        <family val="3"/>
        <charset val="129"/>
      </rPr>
      <t xml:space="preserve">2%(</t>
    </r>
    <r>
      <rPr>
        <sz val="10"/>
        <rFont val="Noto Sans"/>
        <family val="2"/>
      </rPr>
      <t xml:space="preserve">염화나트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바슈롬싸우스아시아인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업소</t>
    </r>
    <r>
      <rPr>
        <sz val="10"/>
        <rFont val="굴림체"/>
        <family val="3"/>
        <charset val="129"/>
      </rPr>
      <t xml:space="preserve">)</t>
    </r>
  </si>
  <si>
    <t xml:space="preserve">228703BIJ</t>
  </si>
  <si>
    <t xml:space="preserve">A04950101</t>
  </si>
  <si>
    <t xml:space="preserve">제일제약염화나트륨주사액</t>
  </si>
  <si>
    <t xml:space="preserve">110402BIJ</t>
  </si>
  <si>
    <t xml:space="preserve">A04900311</t>
  </si>
  <si>
    <r>
      <rPr>
        <sz val="10"/>
        <rFont val="Noto Sans"/>
        <family val="2"/>
      </rPr>
      <t xml:space="preserve">제일제약아스코르브산주사액</t>
    </r>
    <r>
      <rPr>
        <sz val="10"/>
        <rFont val="굴림체"/>
        <family val="3"/>
        <charset val="129"/>
      </rPr>
      <t xml:space="preserve">5%</t>
    </r>
  </si>
  <si>
    <t xml:space="preserve">A04503121</t>
  </si>
  <si>
    <t xml:space="preserve">유한메토트렉세이트정</t>
  </si>
  <si>
    <t xml:space="preserve">183904BIJ</t>
  </si>
  <si>
    <t xml:space="preserve">A12701991</t>
  </si>
  <si>
    <r>
      <rPr>
        <sz val="10"/>
        <rFont val="Noto Sans"/>
        <family val="2"/>
      </rPr>
      <t xml:space="preserve">삼진리도카인염산염수화물</t>
    </r>
    <r>
      <rPr>
        <sz val="10"/>
        <rFont val="굴림체"/>
        <family val="3"/>
        <charset val="129"/>
      </rPr>
      <t xml:space="preserve">0.5%</t>
    </r>
    <r>
      <rPr>
        <sz val="10"/>
        <rFont val="Noto Sans"/>
        <family val="2"/>
      </rPr>
      <t xml:space="preserve">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Lincain0.5%Injection)</t>
    </r>
  </si>
  <si>
    <t xml:space="preserve">A29501871</t>
  </si>
  <si>
    <r>
      <rPr>
        <sz val="10"/>
        <rFont val="Noto Sans"/>
        <family val="2"/>
      </rPr>
      <t xml:space="preserve">휴온스염화나트륨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주사액</t>
    </r>
  </si>
  <si>
    <t xml:space="preserve">108603ACH</t>
  </si>
  <si>
    <t xml:space="preserve">A01203181</t>
  </si>
  <si>
    <r>
      <rPr>
        <sz val="10"/>
        <rFont val="Noto Sans"/>
        <family val="2"/>
      </rPr>
      <t xml:space="preserve">앰씰린캅셀</t>
    </r>
    <r>
      <rPr>
        <sz val="10"/>
        <rFont val="굴림체"/>
        <family val="3"/>
        <charset val="129"/>
      </rPr>
      <t xml:space="preserve">(5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암피실린캅셀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및앰씬캅셀</t>
    </r>
    <r>
      <rPr>
        <sz val="10"/>
        <rFont val="굴림체"/>
        <family val="3"/>
        <charset val="129"/>
      </rPr>
      <t xml:space="preserve">500MG(</t>
    </r>
    <r>
      <rPr>
        <sz val="10"/>
        <rFont val="Noto Sans"/>
        <family val="2"/>
      </rPr>
      <t xml:space="preserve">수출용</t>
    </r>
    <r>
      <rPr>
        <sz val="10"/>
        <rFont val="굴림체"/>
        <family val="3"/>
        <charset val="129"/>
      </rPr>
      <t xml:space="preserve">)</t>
    </r>
  </si>
  <si>
    <t xml:space="preserve">A02700082</t>
  </si>
  <si>
    <r>
      <rPr>
        <sz val="10"/>
        <rFont val="Noto Sans"/>
        <family val="2"/>
      </rPr>
      <t xml:space="preserve">대한멸균증류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사용수</t>
    </r>
    <r>
      <rPr>
        <sz val="10"/>
        <rFont val="굴림체"/>
        <family val="3"/>
        <charset val="129"/>
      </rPr>
      <t xml:space="preserve">)</t>
    </r>
  </si>
  <si>
    <t xml:space="preserve">A04900151</t>
  </si>
  <si>
    <r>
      <rPr>
        <sz val="10"/>
        <rFont val="Noto Sans"/>
        <family val="2"/>
      </rPr>
      <t xml:space="preserve">제일멸균주사용수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밀리리터</t>
    </r>
  </si>
  <si>
    <t xml:space="preserve">A02150441</t>
  </si>
  <si>
    <t xml:space="preserve">중외주사용수</t>
  </si>
  <si>
    <r>
      <rPr>
        <sz val="10"/>
        <rFont val="Noto Sans"/>
        <family val="2"/>
      </rPr>
      <t xml:space="preserve">제이더블유중외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29500951</t>
  </si>
  <si>
    <t xml:space="preserve">휴온스주사용수</t>
  </si>
  <si>
    <t xml:space="preserve">471503ATB</t>
  </si>
  <si>
    <t xml:space="preserve">A11204201</t>
  </si>
  <si>
    <r>
      <rPr>
        <sz val="10"/>
        <rFont val="Noto Sans"/>
        <family val="2"/>
      </rPr>
      <t xml:space="preserve">카멘정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카르비마졸</t>
    </r>
    <r>
      <rPr>
        <sz val="10"/>
        <rFont val="굴림체"/>
        <family val="3"/>
        <charset val="129"/>
      </rPr>
      <t xml:space="preserve">)</t>
    </r>
  </si>
  <si>
    <t xml:space="preserve">207502BIJ</t>
  </si>
  <si>
    <t xml:space="preserve">A02104421</t>
  </si>
  <si>
    <r>
      <rPr>
        <sz val="10"/>
        <rFont val="Noto Sans"/>
        <family val="2"/>
      </rPr>
      <t xml:space="preserve">중외옥시토신주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단위</t>
    </r>
  </si>
  <si>
    <t xml:space="preserve">116902ATB</t>
  </si>
  <si>
    <t xml:space="preserve">A12252361</t>
  </si>
  <si>
    <r>
      <rPr>
        <sz val="10"/>
        <rFont val="Noto Sans"/>
        <family val="2"/>
      </rPr>
      <t xml:space="preserve">유니네콜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베타네콜</t>
    </r>
    <r>
      <rPr>
        <sz val="10"/>
        <rFont val="굴림체"/>
        <family val="3"/>
        <charset val="129"/>
      </rPr>
      <t xml:space="preserve">)</t>
    </r>
  </si>
  <si>
    <t xml:space="preserve">A09552471</t>
  </si>
  <si>
    <r>
      <rPr>
        <sz val="10"/>
        <rFont val="Noto Sans"/>
        <family val="2"/>
      </rPr>
      <t xml:space="preserve">하이네콜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베타네콜</t>
    </r>
    <r>
      <rPr>
        <sz val="10"/>
        <rFont val="굴림체"/>
        <family val="3"/>
        <charset val="129"/>
      </rPr>
      <t xml:space="preserve">)</t>
    </r>
  </si>
  <si>
    <t xml:space="preserve">142703BIJ</t>
  </si>
  <si>
    <t xml:space="preserve">A29500041</t>
  </si>
  <si>
    <r>
      <rPr>
        <sz val="10"/>
        <rFont val="Noto Sans"/>
        <family val="2"/>
      </rPr>
      <t xml:space="preserve">휴온스포도당주사액</t>
    </r>
    <r>
      <rPr>
        <sz val="10"/>
        <rFont val="굴림체"/>
        <family val="3"/>
        <charset val="129"/>
      </rPr>
      <t xml:space="preserve">(20%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광명포도당주사액</t>
    </r>
    <r>
      <rPr>
        <sz val="10"/>
        <rFont val="굴림체"/>
        <family val="3"/>
        <charset val="129"/>
      </rPr>
      <t xml:space="preserve">20%)</t>
    </r>
  </si>
  <si>
    <t xml:space="preserve">223902ATB</t>
  </si>
  <si>
    <t xml:space="preserve">A01203861</t>
  </si>
  <si>
    <r>
      <rPr>
        <sz val="10"/>
        <rFont val="Noto Sans"/>
        <family val="2"/>
      </rPr>
      <t xml:space="preserve">리포덱스정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팜피신</t>
    </r>
    <r>
      <rPr>
        <sz val="10"/>
        <rFont val="굴림체"/>
        <family val="3"/>
        <charset val="129"/>
      </rPr>
      <t xml:space="preserve">)</t>
    </r>
  </si>
  <si>
    <t xml:space="preserve">211502BIJ</t>
  </si>
  <si>
    <t xml:space="preserve">하나염산페치딘주사</t>
  </si>
  <si>
    <r>
      <rPr>
        <sz val="10"/>
        <rFont val="Noto Sans"/>
        <family val="2"/>
      </rPr>
      <t xml:space="preserve">하나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39001ATB</t>
  </si>
  <si>
    <t xml:space="preserve">A02102631</t>
  </si>
  <si>
    <r>
      <rPr>
        <sz val="10"/>
        <rFont val="Noto Sans"/>
        <family val="2"/>
      </rPr>
      <t xml:space="preserve">알키록산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클로포스파미드정</t>
    </r>
    <r>
      <rPr>
        <sz val="10"/>
        <rFont val="굴림체"/>
        <family val="3"/>
        <charset val="129"/>
      </rPr>
      <t xml:space="preserve">)</t>
    </r>
  </si>
  <si>
    <t xml:space="preserve">A02700751</t>
  </si>
  <si>
    <t xml:space="preserve">대한아스코르브산주사액</t>
  </si>
  <si>
    <t xml:space="preserve">A09302301</t>
  </si>
  <si>
    <r>
      <rPr>
        <sz val="10"/>
        <rFont val="Noto Sans"/>
        <family val="2"/>
      </rPr>
      <t xml:space="preserve">보령에릭캡슐</t>
    </r>
    <r>
      <rPr>
        <sz val="10"/>
        <rFont val="굴림체"/>
        <family val="3"/>
        <charset val="129"/>
      </rPr>
      <t xml:space="preserve">250mg(</t>
    </r>
    <r>
      <rPr>
        <sz val="10"/>
        <rFont val="Noto Sans"/>
        <family val="2"/>
      </rPr>
      <t xml:space="preserve">에리스로마이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령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1202641</t>
  </si>
  <si>
    <r>
      <rPr>
        <sz val="10"/>
        <rFont val="Noto Sans"/>
        <family val="2"/>
      </rPr>
      <t xml:space="preserve">탐부톨정</t>
    </r>
    <r>
      <rPr>
        <sz val="10"/>
        <rFont val="굴림체"/>
        <family val="3"/>
        <charset val="129"/>
      </rPr>
      <t xml:space="preserve">40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에탐부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튜톨정</t>
    </r>
    <r>
      <rPr>
        <sz val="10"/>
        <rFont val="굴림체"/>
        <family val="3"/>
        <charset val="129"/>
      </rPr>
      <t xml:space="preserve">40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에탐부톨염산염</t>
    </r>
    <r>
      <rPr>
        <sz val="10"/>
        <rFont val="굴림체"/>
        <family val="3"/>
        <charset val="129"/>
      </rPr>
      <t xml:space="preserve">)</t>
    </r>
  </si>
  <si>
    <t xml:space="preserve">215803BIJ</t>
  </si>
  <si>
    <t xml:space="preserve">A04950111</t>
  </si>
  <si>
    <t xml:space="preserve">제일제약염화칼륨주사액</t>
  </si>
  <si>
    <t xml:space="preserve">W23090051</t>
  </si>
  <si>
    <r>
      <rPr>
        <sz val="10"/>
        <rFont val="Noto Sans"/>
        <family val="2"/>
      </rPr>
      <t xml:space="preserve">뮤로</t>
    </r>
    <r>
      <rPr>
        <sz val="10"/>
        <rFont val="굴림체"/>
        <family val="3"/>
        <charset val="129"/>
      </rPr>
      <t xml:space="preserve">128</t>
    </r>
    <r>
      <rPr>
        <sz val="10"/>
        <rFont val="Noto Sans"/>
        <family val="2"/>
      </rPr>
      <t xml:space="preserve">점안액</t>
    </r>
    <r>
      <rPr>
        <sz val="10"/>
        <rFont val="굴림체"/>
        <family val="3"/>
        <charset val="129"/>
      </rPr>
      <t xml:space="preserve">5%(</t>
    </r>
    <r>
      <rPr>
        <sz val="10"/>
        <rFont val="Noto Sans"/>
        <family val="2"/>
      </rPr>
      <t xml:space="preserve">염화나트륨</t>
    </r>
    <r>
      <rPr>
        <sz val="10"/>
        <rFont val="굴림체"/>
        <family val="3"/>
        <charset val="129"/>
      </rPr>
      <t xml:space="preserve">)</t>
    </r>
  </si>
  <si>
    <t xml:space="preserve">223904ATB</t>
  </si>
  <si>
    <t xml:space="preserve">A04503581</t>
  </si>
  <si>
    <r>
      <rPr>
        <sz val="10"/>
        <rFont val="Noto Sans"/>
        <family val="2"/>
      </rPr>
      <t xml:space="preserve">리팜핀정</t>
    </r>
    <r>
      <rPr>
        <sz val="10"/>
        <rFont val="굴림체"/>
        <family val="3"/>
        <charset val="129"/>
      </rPr>
      <t xml:space="preserve">600</t>
    </r>
    <r>
      <rPr>
        <sz val="10"/>
        <rFont val="Noto Sans"/>
        <family val="2"/>
      </rPr>
      <t xml:space="preserve">미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팜피신</t>
    </r>
    <r>
      <rPr>
        <sz val="10"/>
        <rFont val="굴림체"/>
        <family val="3"/>
        <charset val="129"/>
      </rPr>
      <t xml:space="preserve">)</t>
    </r>
  </si>
  <si>
    <t xml:space="preserve">219602COS</t>
  </si>
  <si>
    <r>
      <rPr>
        <sz val="10"/>
        <rFont val="Noto Sans"/>
        <family val="2"/>
      </rPr>
      <t xml:space="preserve">파라카인점안액</t>
    </r>
    <r>
      <rPr>
        <sz val="8"/>
        <rFont val="Arial"/>
        <family val="2"/>
      </rPr>
      <t xml:space="preserve">0.5%(</t>
    </r>
    <r>
      <rPr>
        <sz val="8"/>
        <rFont val="Noto Sans"/>
        <family val="2"/>
      </rPr>
      <t xml:space="preserve">프로파라카인염산염</t>
    </r>
    <r>
      <rPr>
        <sz val="8"/>
        <rFont val="Arial"/>
        <family val="2"/>
      </rPr>
      <t xml:space="preserve">)</t>
    </r>
  </si>
  <si>
    <r>
      <rPr>
        <sz val="10"/>
        <rFont val="굴림체"/>
        <family val="3"/>
        <charset val="129"/>
      </rPr>
      <t xml:space="preserve">ml/ </t>
    </r>
    <r>
      <rPr>
        <sz val="8"/>
        <rFont val="Noto Sans"/>
        <family val="2"/>
      </rPr>
      <t xml:space="preserve">관</t>
    </r>
  </si>
  <si>
    <t xml:space="preserve">117802CSP</t>
  </si>
  <si>
    <t xml:space="preserve">W24260131</t>
  </si>
  <si>
    <r>
      <rPr>
        <sz val="10"/>
        <rFont val="Noto Sans"/>
        <family val="2"/>
      </rPr>
      <t xml:space="preserve">둘코락스좌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사코딜</t>
    </r>
    <r>
      <rPr>
        <sz val="10"/>
        <rFont val="굴림체"/>
        <family val="3"/>
        <charset val="129"/>
      </rPr>
      <t xml:space="preserve">)</t>
    </r>
  </si>
  <si>
    <t xml:space="preserve">개</t>
  </si>
  <si>
    <t xml:space="preserve">207501BIJ</t>
  </si>
  <si>
    <t xml:space="preserve">A02102501</t>
  </si>
  <si>
    <t xml:space="preserve">중외옥시토신주</t>
  </si>
  <si>
    <r>
      <rPr>
        <sz val="10"/>
        <rFont val="Noto Sans"/>
        <family val="2"/>
      </rPr>
      <t xml:space="preserve">엠텍세이트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메토트렉세이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독테바</t>
    </r>
  </si>
  <si>
    <t xml:space="preserve">A04900031</t>
  </si>
  <si>
    <t xml:space="preserve">제일포도당주사액</t>
  </si>
  <si>
    <t xml:space="preserve">228708BIJ</t>
  </si>
  <si>
    <t xml:space="preserve">A04900161</t>
  </si>
  <si>
    <t xml:space="preserve">제일생리식염주사액</t>
  </si>
  <si>
    <t xml:space="preserve">248801BIJ</t>
  </si>
  <si>
    <t xml:space="preserve">A12801031</t>
  </si>
  <si>
    <r>
      <rPr>
        <sz val="10"/>
        <rFont val="Noto Sans"/>
        <family val="2"/>
      </rPr>
      <t xml:space="preserve">대원피토나디온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피톤주사액토나디온주사액피토젠주사액</t>
    </r>
    <r>
      <rPr>
        <sz val="10"/>
        <rFont val="굴림체"/>
        <family val="3"/>
        <charset val="129"/>
      </rPr>
      <t xml:space="preserve">)</t>
    </r>
  </si>
  <si>
    <t xml:space="preserve">A35153191</t>
  </si>
  <si>
    <r>
      <rPr>
        <sz val="10"/>
        <rFont val="Noto Sans"/>
        <family val="2"/>
      </rPr>
      <t xml:space="preserve">마이토닌정 </t>
    </r>
    <r>
      <rPr>
        <sz val="10"/>
        <rFont val="굴림체"/>
        <family val="3"/>
        <charset val="129"/>
      </rPr>
      <t xml:space="preserve">25mg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드림파마</t>
    </r>
  </si>
  <si>
    <t xml:space="preserve">363401ATB</t>
  </si>
  <si>
    <t xml:space="preserve">A02102091</t>
  </si>
  <si>
    <r>
      <rPr>
        <sz val="10"/>
        <rFont val="Noto Sans"/>
        <family val="2"/>
      </rPr>
      <t xml:space="preserve">파무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프랄리독심염화물수출명</t>
    </r>
    <r>
      <rPr>
        <sz val="10"/>
        <rFont val="굴림체"/>
        <family val="3"/>
        <charset val="129"/>
      </rPr>
      <t xml:space="preserve">:PralidoximChlorideTab.)</t>
    </r>
  </si>
  <si>
    <t xml:space="preserve">C03100041</t>
  </si>
  <si>
    <r>
      <rPr>
        <sz val="10"/>
        <rFont val="Noto Sans"/>
        <family val="2"/>
      </rPr>
      <t xml:space="preserve">제일페티딘염산염주사액 </t>
    </r>
    <r>
      <rPr>
        <sz val="10"/>
        <rFont val="굴림체"/>
        <family val="3"/>
        <charset val="129"/>
      </rPr>
      <t xml:space="preserve">0.5</t>
    </r>
    <r>
      <rPr>
        <sz val="10"/>
        <rFont val="Noto Sans"/>
        <family val="2"/>
      </rPr>
      <t xml:space="preserve">밀리리터</t>
    </r>
  </si>
  <si>
    <t xml:space="preserve">A29501851</t>
  </si>
  <si>
    <r>
      <rPr>
        <sz val="10"/>
        <rFont val="Noto Sans"/>
        <family val="2"/>
      </rPr>
      <t xml:space="preserve">휴온스염화칼륨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주사액</t>
    </r>
  </si>
  <si>
    <t xml:space="preserve">219601COS</t>
  </si>
  <si>
    <t xml:space="preserve">E07370271</t>
  </si>
  <si>
    <r>
      <rPr>
        <sz val="10"/>
        <rFont val="Noto Sans"/>
        <family val="2"/>
      </rPr>
      <t xml:space="preserve">알카인</t>
    </r>
    <r>
      <rPr>
        <sz val="10"/>
        <rFont val="굴림체"/>
        <family val="3"/>
        <charset val="129"/>
      </rPr>
      <t xml:space="preserve">0.5%</t>
    </r>
    <r>
      <rPr>
        <sz val="10"/>
        <rFont val="Noto Sans"/>
        <family val="2"/>
      </rPr>
      <t xml:space="preserve">점안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푸로파라카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알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2700741</t>
  </si>
  <si>
    <r>
      <rPr>
        <sz val="10"/>
        <rFont val="Noto Sans"/>
        <family val="2"/>
      </rPr>
      <t xml:space="preserve">비타민케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피토나디온주사액</t>
    </r>
    <r>
      <rPr>
        <sz val="10"/>
        <rFont val="굴림체"/>
        <family val="3"/>
        <charset val="129"/>
      </rPr>
      <t xml:space="preserve">)</t>
    </r>
  </si>
  <si>
    <t xml:space="preserve">223903ATB</t>
  </si>
  <si>
    <t xml:space="preserve">A01203991</t>
  </si>
  <si>
    <r>
      <rPr>
        <sz val="10"/>
        <rFont val="Noto Sans"/>
        <family val="2"/>
      </rPr>
      <t xml:space="preserve">리포덱스정</t>
    </r>
    <r>
      <rPr>
        <sz val="10"/>
        <rFont val="굴림체"/>
        <family val="3"/>
        <charset val="129"/>
      </rPr>
      <t xml:space="preserve">45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팜피신</t>
    </r>
    <r>
      <rPr>
        <sz val="10"/>
        <rFont val="굴림체"/>
        <family val="3"/>
        <charset val="129"/>
      </rPr>
      <t xml:space="preserve">)/</t>
    </r>
    <r>
      <rPr>
        <sz val="10"/>
        <rFont val="Noto Sans"/>
        <family val="2"/>
      </rPr>
      <t xml:space="preserve">종근당리팜피신정</t>
    </r>
    <r>
      <rPr>
        <sz val="10"/>
        <rFont val="굴림체"/>
        <family val="3"/>
        <charset val="129"/>
      </rPr>
      <t xml:space="preserve">45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굴림체"/>
        <family val="3"/>
        <charset val="129"/>
      </rPr>
      <t xml:space="preserve">)</t>
    </r>
  </si>
  <si>
    <t xml:space="preserve">515400COS</t>
  </si>
  <si>
    <t xml:space="preserve">트로페린점안액</t>
  </si>
  <si>
    <r>
      <rPr>
        <sz val="10"/>
        <rFont val="굴림체"/>
        <family val="3"/>
        <charset val="129"/>
      </rPr>
      <t xml:space="preserve">ml/</t>
    </r>
    <r>
      <rPr>
        <sz val="9.2"/>
        <rFont val="Noto Sans"/>
        <family val="2"/>
      </rPr>
      <t xml:space="preserve">관</t>
    </r>
  </si>
  <si>
    <t xml:space="preserve">152401BIJ</t>
  </si>
  <si>
    <t xml:space="preserve">A04900021</t>
  </si>
  <si>
    <r>
      <rPr>
        <sz val="10"/>
        <rFont val="Noto Sans"/>
        <family val="2"/>
      </rPr>
      <t xml:space="preserve">제일에페드린염산염주사액</t>
    </r>
    <r>
      <rPr>
        <sz val="10"/>
        <rFont val="굴림체"/>
        <family val="3"/>
        <charset val="129"/>
      </rPr>
      <t xml:space="preserve">4%</t>
    </r>
  </si>
  <si>
    <t xml:space="preserve">211801BIJ</t>
  </si>
  <si>
    <r>
      <rPr>
        <sz val="10"/>
        <rFont val="Noto Sans"/>
        <family val="2"/>
      </rPr>
      <t xml:space="preserve">대원루미날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사용페노바르비탈나트륨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루미돈주사액</t>
    </r>
    <r>
      <rPr>
        <sz val="10"/>
        <rFont val="굴림체"/>
        <family val="3"/>
        <charset val="129"/>
      </rPr>
      <t xml:space="preserve">)</t>
    </r>
  </si>
  <si>
    <t xml:space="preserve">G11500011</t>
  </si>
  <si>
    <r>
      <rPr>
        <sz val="10"/>
        <rFont val="Noto Sans"/>
        <family val="2"/>
      </rPr>
      <t xml:space="preserve">제일페노바르비탈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페노바르비탈나트륨</t>
    </r>
    <r>
      <rPr>
        <sz val="10"/>
        <rFont val="굴림체"/>
        <family val="3"/>
        <charset val="129"/>
      </rPr>
      <t xml:space="preserve">)</t>
    </r>
  </si>
  <si>
    <t xml:space="preserve">122001BIJ</t>
  </si>
  <si>
    <t xml:space="preserve">A29500031</t>
  </si>
  <si>
    <r>
      <rPr>
        <sz val="10"/>
        <rFont val="Noto Sans"/>
        <family val="2"/>
      </rPr>
      <t xml:space="preserve">휴온스</t>
    </r>
    <r>
      <rPr>
        <sz val="10"/>
        <rFont val="굴림체"/>
        <family val="3"/>
        <charset val="129"/>
      </rPr>
      <t xml:space="preserve">3%</t>
    </r>
    <r>
      <rPr>
        <sz val="10"/>
        <rFont val="Noto Sans"/>
        <family val="2"/>
      </rPr>
      <t xml:space="preserve">염화칼슘주사액</t>
    </r>
  </si>
  <si>
    <t xml:space="preserve">A02701931</t>
  </si>
  <si>
    <r>
      <rPr>
        <sz val="10"/>
        <rFont val="Noto Sans"/>
        <family val="2"/>
      </rPr>
      <t xml:space="preserve">대한염화나트륨</t>
    </r>
    <r>
      <rPr>
        <sz val="10"/>
        <rFont val="굴림체"/>
        <family val="3"/>
        <charset val="129"/>
      </rPr>
      <t xml:space="preserve">-40</t>
    </r>
    <r>
      <rPr>
        <sz val="10"/>
        <rFont val="Noto Sans"/>
        <family val="2"/>
      </rPr>
      <t xml:space="preserve">주사액</t>
    </r>
  </si>
  <si>
    <t xml:space="preserve">183905BIJ</t>
  </si>
  <si>
    <t xml:space="preserve">A29500411</t>
  </si>
  <si>
    <t xml:space="preserve">휴온스리도카인염산염수화물주사</t>
  </si>
  <si>
    <t xml:space="preserve">A02101221</t>
  </si>
  <si>
    <r>
      <rPr>
        <sz val="10"/>
        <rFont val="Noto Sans"/>
        <family val="2"/>
      </rPr>
      <t xml:space="preserve">중외염화나트륨주사액</t>
    </r>
    <r>
      <rPr>
        <sz val="10"/>
        <rFont val="굴림체"/>
        <family val="3"/>
        <charset val="129"/>
      </rPr>
      <t xml:space="preserve">(117mg/1ml)</t>
    </r>
  </si>
  <si>
    <t xml:space="preserve">110404BIJ</t>
  </si>
  <si>
    <t xml:space="preserve">A04900621</t>
  </si>
  <si>
    <r>
      <rPr>
        <sz val="10"/>
        <rFont val="Noto Sans"/>
        <family val="2"/>
      </rPr>
      <t xml:space="preserve">제일제약아스코르브산주사액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519500ATB</t>
  </si>
  <si>
    <t xml:space="preserve">튜비스정</t>
  </si>
  <si>
    <t xml:space="preserve">A29501562</t>
  </si>
  <si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KWANGMYUNGSODIUMCHLORIDEINJ.0.9%)</t>
    </r>
  </si>
  <si>
    <t xml:space="preserve">A01204001</t>
  </si>
  <si>
    <r>
      <rPr>
        <sz val="10"/>
        <rFont val="Noto Sans"/>
        <family val="2"/>
      </rPr>
      <t xml:space="preserve">리포덱스정</t>
    </r>
    <r>
      <rPr>
        <sz val="10"/>
        <rFont val="굴림체"/>
        <family val="3"/>
        <charset val="129"/>
      </rPr>
      <t xml:space="preserve">6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팜피신</t>
    </r>
    <r>
      <rPr>
        <sz val="10"/>
        <rFont val="굴림체"/>
        <family val="3"/>
        <charset val="129"/>
      </rPr>
      <t xml:space="preserve">)/</t>
    </r>
    <r>
      <rPr>
        <sz val="10"/>
        <rFont val="Noto Sans"/>
        <family val="2"/>
      </rPr>
      <t xml:space="preserve">종근당리팜피신정</t>
    </r>
    <r>
      <rPr>
        <sz val="10"/>
        <rFont val="굴림체"/>
        <family val="3"/>
        <charset val="129"/>
      </rPr>
      <t xml:space="preserve">6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용</t>
    </r>
    <r>
      <rPr>
        <sz val="10"/>
        <rFont val="굴림체"/>
        <family val="3"/>
        <charset val="129"/>
      </rPr>
      <t xml:space="preserve">)</t>
    </r>
  </si>
  <si>
    <t xml:space="preserve">A02703911</t>
  </si>
  <si>
    <r>
      <rPr>
        <sz val="10"/>
        <rFont val="Noto Sans"/>
        <family val="2"/>
      </rPr>
      <t xml:space="preserve">대한생리식염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굴림체"/>
        <family val="3"/>
        <charset val="129"/>
      </rPr>
      <t xml:space="preserve">) 20</t>
    </r>
    <r>
      <rPr>
        <sz val="10"/>
        <rFont val="Noto Sans"/>
        <family val="2"/>
      </rPr>
      <t xml:space="preserve">밀리리터</t>
    </r>
  </si>
  <si>
    <t xml:space="preserve">A02701211</t>
  </si>
  <si>
    <r>
      <rPr>
        <sz val="10"/>
        <rFont val="Noto Sans"/>
        <family val="2"/>
      </rPr>
      <t xml:space="preserve">대한염화칼륨</t>
    </r>
    <r>
      <rPr>
        <sz val="10"/>
        <rFont val="굴림체"/>
        <family val="3"/>
        <charset val="129"/>
      </rPr>
      <t xml:space="preserve">-40(</t>
    </r>
    <r>
      <rPr>
        <sz val="10"/>
        <rFont val="Noto Sans"/>
        <family val="2"/>
      </rPr>
      <t xml:space="preserve">포타시움크로라이드주</t>
    </r>
    <r>
      <rPr>
        <sz val="10"/>
        <rFont val="굴림체"/>
        <family val="3"/>
        <charset val="129"/>
      </rPr>
      <t xml:space="preserve">)</t>
    </r>
  </si>
  <si>
    <t xml:space="preserve">215807BIJ</t>
  </si>
  <si>
    <r>
      <rPr>
        <sz val="10"/>
        <rFont val="Noto Sans"/>
        <family val="2"/>
      </rPr>
      <t xml:space="preserve">대한염화칼륨</t>
    </r>
    <r>
      <rPr>
        <sz val="10"/>
        <rFont val="굴림체"/>
        <family val="3"/>
        <charset val="129"/>
      </rPr>
      <t xml:space="preserve">-20</t>
    </r>
  </si>
  <si>
    <t xml:space="preserve">312500AGN</t>
  </si>
  <si>
    <t xml:space="preserve">A17200541</t>
  </si>
  <si>
    <t xml:space="preserve">로바스과립</t>
  </si>
  <si>
    <r>
      <rPr>
        <sz val="10"/>
        <rFont val="굴림체"/>
        <family val="3"/>
        <charset val="129"/>
      </rPr>
      <t xml:space="preserve">g/</t>
    </r>
    <r>
      <rPr>
        <sz val="10"/>
        <rFont val="Noto Sans"/>
        <family val="2"/>
      </rPr>
      <t xml:space="preserve">포</t>
    </r>
  </si>
  <si>
    <t xml:space="preserve">A02103391</t>
  </si>
  <si>
    <r>
      <rPr>
        <sz val="10"/>
        <rFont val="Noto Sans"/>
        <family val="2"/>
      </rPr>
      <t xml:space="preserve">에취투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메티딘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CIMEMEDICOINJ.200mgCIMETIDINEINJ.200mg)</t>
    </r>
  </si>
  <si>
    <t xml:space="preserve">A02700171</t>
  </si>
  <si>
    <r>
      <rPr>
        <sz val="10"/>
        <rFont val="Noto Sans"/>
        <family val="2"/>
      </rPr>
      <t xml:space="preserve">대한포도당주사액</t>
    </r>
    <r>
      <rPr>
        <sz val="10"/>
        <rFont val="굴림체"/>
        <family val="3"/>
        <charset val="129"/>
      </rPr>
      <t xml:space="preserve">(20%)</t>
    </r>
  </si>
  <si>
    <t xml:space="preserve">A0210008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밀리리터</t>
    </r>
  </si>
  <si>
    <t xml:space="preserve">A04501131</t>
  </si>
  <si>
    <r>
      <rPr>
        <sz val="10"/>
        <rFont val="Noto Sans"/>
        <family val="2"/>
      </rPr>
      <t xml:space="preserve">옥시톤주사액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아이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옥시토신주사액</t>
    </r>
    <r>
      <rPr>
        <sz val="10"/>
        <rFont val="굴림체"/>
        <family val="3"/>
        <charset val="129"/>
      </rPr>
      <t xml:space="preserve">)</t>
    </r>
  </si>
  <si>
    <t xml:space="preserve">110902BIJ</t>
  </si>
  <si>
    <t xml:space="preserve">A00302851</t>
  </si>
  <si>
    <t xml:space="preserve">신풍아스피린리신주</t>
  </si>
  <si>
    <t xml:space="preserve">200501BIJ</t>
  </si>
  <si>
    <t xml:space="preserve">A02700871</t>
  </si>
  <si>
    <t xml:space="preserve">대한메칠황산네오스티그민주사액</t>
  </si>
  <si>
    <t xml:space="preserve">A04900551</t>
  </si>
  <si>
    <t xml:space="preserve">제일제약네오스티그민메틸황산염주</t>
  </si>
  <si>
    <t xml:space="preserve">A04502931</t>
  </si>
  <si>
    <r>
      <rPr>
        <sz val="10"/>
        <rFont val="Noto Sans"/>
        <family val="2"/>
      </rPr>
      <t xml:space="preserve">타가메트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메티딘</t>
    </r>
    <r>
      <rPr>
        <sz val="10"/>
        <rFont val="굴림체"/>
        <family val="3"/>
        <charset val="129"/>
      </rPr>
      <t xml:space="preserve">)</t>
    </r>
  </si>
  <si>
    <t xml:space="preserve">A29551301</t>
  </si>
  <si>
    <t xml:space="preserve">휴온스아스코르브산주사</t>
  </si>
  <si>
    <t xml:space="preserve">A04900121</t>
  </si>
  <si>
    <r>
      <rPr>
        <sz val="10"/>
        <rFont val="Noto Sans"/>
        <family val="2"/>
      </rPr>
      <t xml:space="preserve">염카루주</t>
    </r>
    <r>
      <rPr>
        <sz val="10"/>
        <rFont val="굴림체"/>
        <family val="3"/>
        <charset val="129"/>
      </rPr>
      <t xml:space="preserve">3%(</t>
    </r>
    <r>
      <rPr>
        <sz val="10"/>
        <rFont val="Noto Sans"/>
        <family val="2"/>
      </rPr>
      <t xml:space="preserve">염화칼슘</t>
    </r>
    <r>
      <rPr>
        <sz val="10"/>
        <rFont val="굴림체"/>
        <family val="3"/>
        <charset val="129"/>
      </rPr>
      <t xml:space="preserve">)</t>
    </r>
  </si>
  <si>
    <t xml:space="preserve">A12801551</t>
  </si>
  <si>
    <r>
      <rPr>
        <sz val="10"/>
        <rFont val="Noto Sans"/>
        <family val="2"/>
      </rPr>
      <t xml:space="preserve">대원아스코르빈산주사액</t>
    </r>
    <r>
      <rPr>
        <sz val="10"/>
        <rFont val="굴림체"/>
        <family val="3"/>
        <charset val="129"/>
      </rPr>
      <t xml:space="preserve">500mg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클로빅주사</t>
    </r>
    <r>
      <rPr>
        <sz val="10"/>
        <rFont val="굴림체"/>
        <family val="3"/>
        <charset val="129"/>
      </rPr>
      <t xml:space="preserve">500mg(</t>
    </r>
    <r>
      <rPr>
        <sz val="10"/>
        <rFont val="Noto Sans"/>
        <family val="2"/>
      </rPr>
      <t xml:space="preserve">아스코르브산</t>
    </r>
    <r>
      <rPr>
        <sz val="10"/>
        <rFont val="굴림체"/>
        <family val="3"/>
        <charset val="129"/>
      </rPr>
      <t xml:space="preserve">)(ClovicInj.500mg))</t>
    </r>
  </si>
  <si>
    <t xml:space="preserve">휴메딕스아스코르브산주사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휴메딕스</t>
    </r>
  </si>
  <si>
    <t xml:space="preserve">312600AGN</t>
  </si>
  <si>
    <t xml:space="preserve">A17200542</t>
  </si>
  <si>
    <r>
      <rPr>
        <sz val="10"/>
        <rFont val="Noto Sans"/>
        <family val="2"/>
      </rPr>
      <t xml:space="preserve">로바스과립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그램</t>
    </r>
  </si>
  <si>
    <t xml:space="preserve">332700COS</t>
  </si>
  <si>
    <t xml:space="preserve">E00170121</t>
  </si>
  <si>
    <t xml:space="preserve">미드린피점안제</t>
  </si>
  <si>
    <t xml:space="preserve">211501BIJ</t>
  </si>
  <si>
    <t xml:space="preserve">C00200021</t>
  </si>
  <si>
    <t xml:space="preserve">대원염산페치딘주사액</t>
  </si>
  <si>
    <t xml:space="preserve">C01700031</t>
  </si>
  <si>
    <t xml:space="preserve">명문염산페치딘주사</t>
  </si>
  <si>
    <t xml:space="preserve">C02400041</t>
  </si>
  <si>
    <t xml:space="preserve">비씨염산페치딘주사액</t>
  </si>
  <si>
    <t xml:space="preserve">C01400011</t>
  </si>
  <si>
    <r>
      <rPr>
        <sz val="10"/>
        <rFont val="Noto Sans"/>
        <family val="2"/>
      </rPr>
      <t xml:space="preserve">제일페티딘염산염주사액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밀리리터</t>
    </r>
  </si>
  <si>
    <t xml:space="preserve">C03200091</t>
  </si>
  <si>
    <t xml:space="preserve">A06900281</t>
  </si>
  <si>
    <r>
      <rPr>
        <sz val="10"/>
        <rFont val="Noto Sans"/>
        <family val="2"/>
      </rPr>
      <t xml:space="preserve">푸라콩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피프린히드리네이트</t>
    </r>
    <r>
      <rPr>
        <sz val="10"/>
        <rFont val="굴림체"/>
        <family val="3"/>
        <charset val="129"/>
      </rPr>
      <t xml:space="preserve">)</t>
    </r>
  </si>
  <si>
    <t xml:space="preserve">314000BIJ</t>
  </si>
  <si>
    <t xml:space="preserve">W25320021</t>
  </si>
  <si>
    <r>
      <rPr>
        <sz val="10"/>
        <rFont val="Noto Sans"/>
        <family val="2"/>
      </rPr>
      <t xml:space="preserve">에프디카인</t>
    </r>
    <r>
      <rPr>
        <sz val="10"/>
        <rFont val="굴림체"/>
        <family val="3"/>
        <charset val="129"/>
      </rPr>
      <t xml:space="preserve">1:100000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(F.D.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호넥스</t>
    </r>
  </si>
  <si>
    <r>
      <rPr>
        <sz val="10"/>
        <rFont val="굴림체"/>
        <family val="3"/>
        <charset val="129"/>
      </rPr>
      <t xml:space="preserve">ml/</t>
    </r>
    <r>
      <rPr>
        <sz val="10"/>
        <rFont val="Noto Sans"/>
        <family val="2"/>
      </rPr>
      <t xml:space="preserve">관</t>
    </r>
  </si>
  <si>
    <t xml:space="preserve">A02151391</t>
  </si>
  <si>
    <r>
      <rPr>
        <sz val="10"/>
        <rFont val="Noto Sans"/>
        <family val="2"/>
      </rPr>
      <t xml:space="preserve">중외생리식염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0.9%SodiumChlorideInj.)</t>
    </r>
  </si>
  <si>
    <t xml:space="preserve">A28300631</t>
  </si>
  <si>
    <r>
      <rPr>
        <sz val="10"/>
        <rFont val="Noto Sans"/>
        <family val="2"/>
      </rPr>
      <t xml:space="preserve">태준탑발포과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군납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탄산수소나트륨주석산과립</t>
    </r>
    <r>
      <rPr>
        <sz val="10"/>
        <rFont val="굴림체"/>
        <family val="3"/>
        <charset val="129"/>
      </rPr>
      <t xml:space="preserve">)</t>
    </r>
  </si>
  <si>
    <t xml:space="preserve">W24890021</t>
  </si>
  <si>
    <r>
      <rPr>
        <sz val="10"/>
        <rFont val="Noto Sans"/>
        <family val="2"/>
      </rPr>
      <t xml:space="preserve">알파카인</t>
    </r>
    <r>
      <rPr>
        <sz val="10"/>
        <rFont val="굴림체"/>
        <family val="3"/>
        <charset val="129"/>
      </rPr>
      <t xml:space="preserve">1:100000</t>
    </r>
    <r>
      <rPr>
        <sz val="10"/>
        <rFont val="Noto Sans"/>
        <family val="2"/>
      </rPr>
      <t xml:space="preserve">주</t>
    </r>
  </si>
  <si>
    <t xml:space="preserve">일청상사</t>
  </si>
  <si>
    <t xml:space="preserve">152601BIJ</t>
  </si>
  <si>
    <t xml:space="preserve">A02700811</t>
  </si>
  <si>
    <t xml:space="preserve">대한에피네프린주사액</t>
  </si>
  <si>
    <t xml:space="preserve">A04900341</t>
  </si>
  <si>
    <t xml:space="preserve">제일에피네프린주사액</t>
  </si>
  <si>
    <t xml:space="preserve">A02101211</t>
  </si>
  <si>
    <r>
      <rPr>
        <sz val="10"/>
        <rFont val="Noto Sans"/>
        <family val="2"/>
      </rPr>
      <t xml:space="preserve">중외염화칼륨주사액</t>
    </r>
    <r>
      <rPr>
        <sz val="10"/>
        <rFont val="굴림체"/>
        <family val="3"/>
        <charset val="129"/>
      </rPr>
      <t xml:space="preserve">(150mg/ml)</t>
    </r>
  </si>
  <si>
    <t xml:space="preserve">499700AGN</t>
  </si>
  <si>
    <t xml:space="preserve">발긴발포과립</t>
  </si>
  <si>
    <t xml:space="preserve">209102BIJ</t>
  </si>
  <si>
    <t xml:space="preserve">A01451161</t>
  </si>
  <si>
    <t xml:space="preserve">이연염산파파베린주사</t>
  </si>
  <si>
    <r>
      <rPr>
        <sz val="10"/>
        <rFont val="Noto Sans"/>
        <family val="2"/>
      </rPr>
      <t xml:space="preserve">이연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63802BIJ</t>
  </si>
  <si>
    <t xml:space="preserve">A07400961</t>
  </si>
  <si>
    <r>
      <rPr>
        <sz val="10"/>
        <rFont val="Noto Sans"/>
        <family val="2"/>
      </rPr>
      <t xml:space="preserve">라식스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푸로세미드</t>
    </r>
    <r>
      <rPr>
        <sz val="10"/>
        <rFont val="굴림체"/>
        <family val="3"/>
        <charset val="129"/>
      </rPr>
      <t xml:space="preserve">)</t>
    </r>
  </si>
  <si>
    <t xml:space="preserve">314300BIJ</t>
  </si>
  <si>
    <r>
      <rPr>
        <sz val="10"/>
        <rFont val="Noto Sans"/>
        <family val="2"/>
      </rPr>
      <t xml:space="preserve">유니온리도카인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에피네프린주</t>
    </r>
    <r>
      <rPr>
        <sz val="10"/>
        <rFont val="굴림체"/>
        <family val="3"/>
        <charset val="129"/>
      </rPr>
      <t xml:space="preserve">(1:100,000)</t>
    </r>
  </si>
  <si>
    <t xml:space="preserve">한국유니온제약㈜</t>
  </si>
  <si>
    <t xml:space="preserve">A04503311</t>
  </si>
  <si>
    <r>
      <rPr>
        <sz val="10"/>
        <rFont val="Noto Sans"/>
        <family val="2"/>
      </rPr>
      <t xml:space="preserve">유한</t>
    </r>
    <r>
      <rPr>
        <sz val="10"/>
        <rFont val="굴림체"/>
        <family val="3"/>
        <charset val="129"/>
      </rPr>
      <t xml:space="preserve">2%</t>
    </r>
    <r>
      <rPr>
        <sz val="10"/>
        <rFont val="Noto Sans"/>
        <family val="2"/>
      </rPr>
      <t xml:space="preserve">염산리도카인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에피네프린주사</t>
    </r>
    <r>
      <rPr>
        <sz val="10"/>
        <rFont val="굴림체"/>
        <family val="3"/>
        <charset val="129"/>
      </rPr>
      <t xml:space="preserve">(1:100000)</t>
    </r>
  </si>
  <si>
    <r>
      <rPr>
        <sz val="10"/>
        <rFont val="굴림체"/>
        <family val="3"/>
        <charset val="129"/>
      </rPr>
      <t xml:space="preserve">ml/</t>
    </r>
    <r>
      <rPr>
        <sz val="10"/>
        <rFont val="Noto Sans"/>
        <family val="2"/>
      </rPr>
      <t xml:space="preserve">병</t>
    </r>
  </si>
  <si>
    <t xml:space="preserve">A29500431</t>
  </si>
  <si>
    <r>
      <rPr>
        <sz val="10"/>
        <rFont val="Noto Sans"/>
        <family val="2"/>
      </rPr>
      <t xml:space="preserve">휴온스리도카인염산염수화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에피네프린주</t>
    </r>
    <r>
      <rPr>
        <sz val="10"/>
        <rFont val="굴림체"/>
        <family val="3"/>
        <charset val="129"/>
      </rPr>
      <t xml:space="preserve">(1:100,000)[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메디카인주</t>
    </r>
    <r>
      <rPr>
        <sz val="10"/>
        <rFont val="굴림체"/>
        <family val="3"/>
        <charset val="129"/>
      </rPr>
      <t xml:space="preserve">(1:100,000),MEDICAINEINJ.2%(1:100,000),I.M2%,KWANGMYUNGLidocaineHCI·EpinephrineInj.(1:100,000),doton(1:100,000)]</t>
    </r>
  </si>
  <si>
    <t xml:space="preserve">E03630041</t>
  </si>
  <si>
    <t xml:space="preserve">리그노스판스탠다드</t>
  </si>
  <si>
    <r>
      <rPr>
        <sz val="10"/>
        <rFont val="Noto Sans"/>
        <family val="2"/>
      </rPr>
      <t xml:space="preserve">신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44801BIJ</t>
  </si>
  <si>
    <t xml:space="preserve">A05600671</t>
  </si>
  <si>
    <t xml:space="preserve">아주디곡신주사액</t>
  </si>
  <si>
    <r>
      <rPr>
        <sz val="10"/>
        <rFont val="Noto Sans"/>
        <family val="2"/>
      </rPr>
      <t xml:space="preserve">아주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12800021</t>
  </si>
  <si>
    <r>
      <rPr>
        <sz val="10"/>
        <rFont val="Noto Sans"/>
        <family val="2"/>
      </rPr>
      <t xml:space="preserve">대원염산에페드린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에린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에페드린염산염</t>
    </r>
    <r>
      <rPr>
        <sz val="10"/>
        <rFont val="굴림체"/>
        <family val="3"/>
        <charset val="129"/>
      </rPr>
      <t xml:space="preserve">)(ErineInj.))</t>
    </r>
  </si>
  <si>
    <t xml:space="preserve">207201ATB</t>
  </si>
  <si>
    <t xml:space="preserve">A03650341</t>
  </si>
  <si>
    <t xml:space="preserve">셀트리온옥시메톨론정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셀트리온제약</t>
    </r>
  </si>
  <si>
    <t xml:space="preserve">183906BIJ</t>
  </si>
  <si>
    <t xml:space="preserve">A04900271</t>
  </si>
  <si>
    <t xml:space="preserve">제일리도카인주사액</t>
  </si>
  <si>
    <r>
      <rPr>
        <sz val="10"/>
        <rFont val="Noto Sans"/>
        <family val="2"/>
      </rPr>
      <t xml:space="preserve">노보콜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카트리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무진홀딩스</t>
    </r>
  </si>
  <si>
    <t xml:space="preserve">E02900011</t>
  </si>
  <si>
    <r>
      <rPr>
        <sz val="10"/>
        <rFont val="Noto Sans"/>
        <family val="2"/>
      </rPr>
      <t xml:space="preserve">옥토케인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대명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228736BIJ</t>
  </si>
  <si>
    <t xml:space="preserve">314100BIJ</t>
  </si>
  <si>
    <t xml:space="preserve">W03260011</t>
  </si>
  <si>
    <t xml:space="preserve">자이레스테신에이주</t>
  </si>
  <si>
    <r>
      <rPr>
        <sz val="10"/>
        <rFont val="Noto Sans"/>
        <family val="2"/>
      </rPr>
      <t xml:space="preserve">한국쓰리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228728BIJ</t>
  </si>
  <si>
    <t xml:space="preserve">A02750651</t>
  </si>
  <si>
    <r>
      <rPr>
        <sz val="10"/>
        <rFont val="Noto Sans"/>
        <family val="2"/>
      </rPr>
      <t xml:space="preserve">대한생리식염주사액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굴림체"/>
        <family val="3"/>
        <charset val="129"/>
      </rPr>
      <t xml:space="preserve">)</t>
    </r>
  </si>
  <si>
    <t xml:space="preserve">161401BIJ</t>
  </si>
  <si>
    <t xml:space="preserve">A12900111</t>
  </si>
  <si>
    <r>
      <rPr>
        <sz val="10"/>
        <rFont val="Noto Sans"/>
        <family val="2"/>
      </rPr>
      <t xml:space="preserve">유토랄주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플루오로우라실</t>
    </r>
    <r>
      <rPr>
        <sz val="10"/>
        <rFont val="굴림체"/>
        <family val="3"/>
        <charset val="129"/>
      </rPr>
      <t xml:space="preserve">)</t>
    </r>
  </si>
  <si>
    <t xml:space="preserve">A28301651</t>
  </si>
  <si>
    <t xml:space="preserve">태준탑발포지과립</t>
  </si>
  <si>
    <t xml:space="preserve">314500BIJ</t>
  </si>
  <si>
    <t xml:space="preserve">A29501741</t>
  </si>
  <si>
    <r>
      <rPr>
        <sz val="10"/>
        <rFont val="Noto Sans"/>
        <family val="2"/>
      </rPr>
      <t xml:space="preserve">휴온스리도카인염산염수화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에피네프린주</t>
    </r>
    <r>
      <rPr>
        <sz val="10"/>
        <rFont val="굴림체"/>
        <family val="3"/>
        <charset val="129"/>
      </rPr>
      <t xml:space="preserve">(1:80,000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메디카인주</t>
    </r>
    <r>
      <rPr>
        <sz val="10"/>
        <rFont val="굴림체"/>
        <family val="3"/>
        <charset val="129"/>
      </rPr>
      <t xml:space="preserve">(1:80,000),MEDICAINEINJ.2%(1:80,000),LIDOCAINEHC1·EPINEPHRINEINJ.(1:80,000),DENTACAINE,doton(1:80,000),HUCAINEinj.]</t>
    </r>
  </si>
  <si>
    <t xml:space="preserve">183903BIJ</t>
  </si>
  <si>
    <t xml:space="preserve">A29550772</t>
  </si>
  <si>
    <r>
      <rPr>
        <sz val="10"/>
        <rFont val="Noto Sans"/>
        <family val="2"/>
      </rPr>
      <t xml:space="preserve">휴온스리도카인염산염수화물주</t>
    </r>
    <r>
      <rPr>
        <sz val="10"/>
        <rFont val="굴림체"/>
        <family val="3"/>
        <charset val="129"/>
      </rPr>
      <t xml:space="preserve">1%</t>
    </r>
  </si>
  <si>
    <t xml:space="preserve">A09501391</t>
  </si>
  <si>
    <r>
      <rPr>
        <sz val="10"/>
        <rFont val="Noto Sans"/>
        <family val="2"/>
      </rPr>
      <t xml:space="preserve">알타질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사용아스피린리신</t>
    </r>
    <r>
      <rPr>
        <sz val="10"/>
        <rFont val="굴림체"/>
        <family val="3"/>
        <charset val="129"/>
      </rPr>
      <t xml:space="preserve">90%)</t>
    </r>
  </si>
  <si>
    <t xml:space="preserve">W03630011</t>
  </si>
  <si>
    <t xml:space="preserve">리그노스판스페셜주</t>
  </si>
  <si>
    <t xml:space="preserve">228502BIJ</t>
  </si>
  <si>
    <t xml:space="preserve">A04900521</t>
  </si>
  <si>
    <r>
      <rPr>
        <sz val="10"/>
        <rFont val="Noto Sans"/>
        <family val="2"/>
      </rPr>
      <t xml:space="preserve">제일탄산수소나트륨주사액</t>
    </r>
    <r>
      <rPr>
        <sz val="10"/>
        <rFont val="굴림체"/>
        <family val="3"/>
        <charset val="129"/>
      </rPr>
      <t xml:space="preserve">8.4%</t>
    </r>
  </si>
  <si>
    <t xml:space="preserve">A02750041</t>
  </si>
  <si>
    <r>
      <rPr>
        <sz val="10"/>
        <rFont val="Noto Sans"/>
        <family val="2"/>
      </rPr>
      <t xml:space="preserve">대한염산리도카인</t>
    </r>
    <r>
      <rPr>
        <sz val="10"/>
        <rFont val="굴림체"/>
        <family val="3"/>
        <charset val="129"/>
      </rPr>
      <t xml:space="preserve">1%</t>
    </r>
    <r>
      <rPr>
        <sz val="10"/>
        <rFont val="Noto Sans"/>
        <family val="2"/>
      </rPr>
      <t xml:space="preserve">주</t>
    </r>
  </si>
  <si>
    <t xml:space="preserve">A02750731</t>
  </si>
  <si>
    <r>
      <rPr>
        <sz val="10"/>
        <rFont val="Noto Sans"/>
        <family val="2"/>
      </rPr>
      <t xml:space="preserve">대한탄산수소나트륨</t>
    </r>
    <r>
      <rPr>
        <sz val="10"/>
        <rFont val="굴림체"/>
        <family val="3"/>
        <charset val="129"/>
      </rPr>
      <t xml:space="preserve">8.4%</t>
    </r>
    <r>
      <rPr>
        <sz val="10"/>
        <rFont val="Noto Sans"/>
        <family val="2"/>
      </rPr>
      <t xml:space="preserve">주</t>
    </r>
  </si>
  <si>
    <t xml:space="preserve">A29501661</t>
  </si>
  <si>
    <r>
      <rPr>
        <sz val="10"/>
        <rFont val="Noto Sans"/>
        <family val="2"/>
      </rPr>
      <t xml:space="preserve">휴온스탄산수소나트륨주사액</t>
    </r>
    <r>
      <rPr>
        <sz val="10"/>
        <rFont val="굴림체"/>
        <family val="3"/>
        <charset val="129"/>
      </rPr>
      <t xml:space="preserve">(8.4%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SOLCARBITInjection)</t>
    </r>
  </si>
  <si>
    <t xml:space="preserve">A02702671</t>
  </si>
  <si>
    <r>
      <rPr>
        <sz val="10"/>
        <rFont val="Noto Sans"/>
        <family val="2"/>
      </rPr>
      <t xml:space="preserve">대한염산리도카인</t>
    </r>
    <r>
      <rPr>
        <sz val="10"/>
        <rFont val="굴림체"/>
        <family val="3"/>
        <charset val="129"/>
      </rPr>
      <t xml:space="preserve">2%</t>
    </r>
    <r>
      <rPr>
        <sz val="10"/>
        <rFont val="Noto Sans"/>
        <family val="2"/>
      </rPr>
      <t xml:space="preserve">주</t>
    </r>
  </si>
  <si>
    <t xml:space="preserve">102301ACH</t>
  </si>
  <si>
    <t xml:space="preserve">W20040191</t>
  </si>
  <si>
    <r>
      <rPr>
        <sz val="10"/>
        <rFont val="Noto Sans"/>
        <family val="2"/>
      </rPr>
      <t xml:space="preserve">네오티가손캡슐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시트레틴</t>
    </r>
    <r>
      <rPr>
        <sz val="10"/>
        <rFont val="굴림체"/>
        <family val="3"/>
        <charset val="129"/>
      </rPr>
      <t xml:space="preserve">)</t>
    </r>
  </si>
  <si>
    <t xml:space="preserve">314200BIJ</t>
  </si>
  <si>
    <t xml:space="preserve">A29501241</t>
  </si>
  <si>
    <r>
      <rPr>
        <sz val="10"/>
        <rFont val="Noto Sans"/>
        <family val="2"/>
      </rPr>
      <t xml:space="preserve">휴온스염산리도카인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에피네프린주</t>
    </r>
    <r>
      <rPr>
        <sz val="10"/>
        <rFont val="굴림체"/>
        <family val="3"/>
        <charset val="129"/>
      </rPr>
      <t xml:space="preserve">20mL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MedicaineInj.)</t>
    </r>
  </si>
  <si>
    <r>
      <rPr>
        <sz val="10"/>
        <rFont val="Noto Sans"/>
        <family val="2"/>
      </rPr>
      <t xml:space="preserve">유니온리도카인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에피네프린주</t>
    </r>
    <r>
      <rPr>
        <sz val="10"/>
        <rFont val="굴림체"/>
        <family val="3"/>
        <charset val="129"/>
      </rPr>
      <t xml:space="preserve">(1:80,000)</t>
    </r>
  </si>
  <si>
    <t xml:space="preserve">A04504611</t>
  </si>
  <si>
    <r>
      <rPr>
        <sz val="10"/>
        <rFont val="Noto Sans"/>
        <family val="2"/>
      </rPr>
      <t xml:space="preserve">유한</t>
    </r>
    <r>
      <rPr>
        <sz val="10"/>
        <rFont val="굴림체"/>
        <family val="3"/>
        <charset val="129"/>
      </rPr>
      <t xml:space="preserve">2%</t>
    </r>
    <r>
      <rPr>
        <sz val="10"/>
        <rFont val="Noto Sans"/>
        <family val="2"/>
      </rPr>
      <t xml:space="preserve">염산리도카인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에피네프린주사</t>
    </r>
    <r>
      <rPr>
        <sz val="10"/>
        <rFont val="굴림체"/>
        <family val="3"/>
        <charset val="129"/>
      </rPr>
      <t xml:space="preserve">(1:80000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에피카인주사</t>
    </r>
    <r>
      <rPr>
        <sz val="10"/>
        <rFont val="굴림체"/>
        <family val="3"/>
        <charset val="129"/>
      </rPr>
      <t xml:space="preserve">(1:80000))</t>
    </r>
  </si>
  <si>
    <t xml:space="preserve">A12801161</t>
  </si>
  <si>
    <t xml:space="preserve">대원염산파파베린주사액</t>
  </si>
  <si>
    <t xml:space="preserve">122202BIJ</t>
  </si>
  <si>
    <t xml:space="preserve">A02750671</t>
  </si>
  <si>
    <t xml:space="preserve">대한글루콘산칼슘주</t>
  </si>
  <si>
    <t xml:space="preserve">331200COS</t>
  </si>
  <si>
    <t xml:space="preserve">E00170261</t>
  </si>
  <si>
    <t xml:space="preserve">에코리신점안액</t>
  </si>
  <si>
    <t xml:space="preserve">A0215181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3%</t>
    </r>
    <r>
      <rPr>
        <sz val="10"/>
        <rFont val="Noto Sans"/>
        <family val="2"/>
      </rPr>
      <t xml:space="preserve">염화칼슘주사액</t>
    </r>
  </si>
  <si>
    <t xml:space="preserve">A87450161</t>
  </si>
  <si>
    <r>
      <rPr>
        <sz val="10"/>
        <rFont val="Noto Sans"/>
        <family val="2"/>
      </rPr>
      <t xml:space="preserve">중외탄산수소나트륨주</t>
    </r>
    <r>
      <rPr>
        <sz val="10"/>
        <rFont val="굴림체"/>
        <family val="3"/>
        <charset val="129"/>
      </rPr>
      <t xml:space="preserve">8.4%</t>
    </r>
  </si>
  <si>
    <r>
      <rPr>
        <sz val="10"/>
        <rFont val="Noto Sans"/>
        <family val="2"/>
      </rPr>
      <t xml:space="preserve">제이더블유생명과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ml/1</t>
    </r>
    <r>
      <rPr>
        <sz val="10"/>
        <rFont val="Noto Sans"/>
        <family val="2"/>
      </rPr>
      <t xml:space="preserve">앰플</t>
    </r>
  </si>
  <si>
    <t xml:space="preserve">A02104091</t>
  </si>
  <si>
    <t xml:space="preserve">중외글루콘산칼슘주사액</t>
  </si>
  <si>
    <t xml:space="preserve">A29500412</t>
  </si>
  <si>
    <t xml:space="preserve">A12801701</t>
  </si>
  <si>
    <r>
      <rPr>
        <sz val="10"/>
        <rFont val="Noto Sans"/>
        <family val="2"/>
      </rPr>
      <t xml:space="preserve">대원탄산수소나트륨주사액</t>
    </r>
    <r>
      <rPr>
        <sz val="10"/>
        <rFont val="굴림체"/>
        <family val="3"/>
        <charset val="129"/>
      </rPr>
      <t xml:space="preserve">(8.4%)</t>
    </r>
  </si>
  <si>
    <t xml:space="preserve">232101BIJ</t>
  </si>
  <si>
    <t xml:space="preserve">A01200651</t>
  </si>
  <si>
    <r>
      <rPr>
        <sz val="10"/>
        <rFont val="Noto Sans"/>
        <family val="2"/>
      </rPr>
      <t xml:space="preserve">종근당황산스트렙토마이신주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그램</t>
    </r>
  </si>
  <si>
    <t xml:space="preserve">313900BIJ</t>
  </si>
  <si>
    <t xml:space="preserve">A29550191</t>
  </si>
  <si>
    <r>
      <rPr>
        <sz val="10"/>
        <rFont val="Noto Sans"/>
        <family val="2"/>
      </rPr>
      <t xml:space="preserve">바카인주</t>
    </r>
    <r>
      <rPr>
        <sz val="10"/>
        <rFont val="굴림체"/>
        <family val="3"/>
        <charset val="129"/>
      </rPr>
      <t xml:space="preserve">0.5%</t>
    </r>
  </si>
  <si>
    <t xml:space="preserve">249202BIJ</t>
  </si>
  <si>
    <t xml:space="preserve">W25110093</t>
  </si>
  <si>
    <r>
      <rPr>
        <sz val="10"/>
        <rFont val="Noto Sans"/>
        <family val="2"/>
      </rPr>
      <t xml:space="preserve">비브라운멸균주사용증류수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r>
      <rPr>
        <sz val="10"/>
        <rFont val="Noto Sans"/>
        <family val="2"/>
      </rPr>
      <t xml:space="preserve">비브라운코리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228707BIJ</t>
  </si>
  <si>
    <t xml:space="preserve">W25110111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0.45%</t>
    </r>
    <r>
      <rPr>
        <sz val="10"/>
        <rFont val="Noto Sans"/>
        <family val="2"/>
      </rPr>
      <t xml:space="preserve">염화나트륨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183908BIJ</t>
  </si>
  <si>
    <t xml:space="preserve">A02703591</t>
  </si>
  <si>
    <r>
      <rPr>
        <sz val="10"/>
        <rFont val="Noto Sans"/>
        <family val="2"/>
      </rPr>
      <t xml:space="preserve">리타인주</t>
    </r>
    <r>
      <rPr>
        <sz val="10"/>
        <rFont val="굴림체"/>
        <family val="3"/>
        <charset val="129"/>
      </rPr>
      <t xml:space="preserve">4%(</t>
    </r>
    <r>
      <rPr>
        <sz val="10"/>
        <rFont val="Noto Sans"/>
        <family val="2"/>
      </rPr>
      <t xml:space="preserve">염산리도카인</t>
    </r>
    <r>
      <rPr>
        <sz val="10"/>
        <rFont val="굴림체"/>
        <family val="3"/>
        <charset val="129"/>
      </rPr>
      <t xml:space="preserve">)</t>
    </r>
  </si>
  <si>
    <t xml:space="preserve">496400BIJ</t>
  </si>
  <si>
    <t xml:space="preserve">A87400221</t>
  </si>
  <si>
    <r>
      <rPr>
        <sz val="10"/>
        <rFont val="굴림체"/>
        <family val="3"/>
        <charset val="129"/>
      </rPr>
      <t xml:space="preserve">0.45%</t>
    </r>
    <r>
      <rPr>
        <sz val="10"/>
        <rFont val="Noto Sans"/>
        <family val="2"/>
      </rPr>
      <t xml:space="preserve">엔에이시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주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r>
      <rPr>
        <sz val="10"/>
        <rFont val="굴림체"/>
        <family val="3"/>
        <charset val="129"/>
      </rPr>
      <t xml:space="preserve">ml/</t>
    </r>
    <r>
      <rPr>
        <sz val="10"/>
        <rFont val="Noto Sans"/>
        <family val="2"/>
      </rPr>
      <t xml:space="preserve">백</t>
    </r>
  </si>
  <si>
    <t xml:space="preserve">179503BIJ</t>
  </si>
  <si>
    <t xml:space="preserve">C07000131</t>
  </si>
  <si>
    <r>
      <rPr>
        <sz val="10"/>
        <rFont val="Noto Sans"/>
        <family val="2"/>
      </rPr>
      <t xml:space="preserve">휴온스케타민염산염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KESIAInj.KWANGMYUNGKESIA.Inj.)</t>
    </r>
  </si>
  <si>
    <t xml:space="preserve">496500BIJ</t>
  </si>
  <si>
    <t xml:space="preserve">A87400231</t>
  </si>
  <si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엔에이시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주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179401BIJ</t>
  </si>
  <si>
    <t xml:space="preserve">A04502641</t>
  </si>
  <si>
    <r>
      <rPr>
        <sz val="10"/>
        <rFont val="Noto Sans"/>
        <family val="2"/>
      </rPr>
      <t xml:space="preserve">유한카나마이신황산염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군납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주사용카나마이신황산염</t>
    </r>
    <r>
      <rPr>
        <sz val="10"/>
        <rFont val="굴림체"/>
        <family val="3"/>
        <charset val="129"/>
      </rPr>
      <t xml:space="preserve">1g,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칸시드주</t>
    </r>
    <r>
      <rPr>
        <sz val="10"/>
        <rFont val="굴림체"/>
        <family val="3"/>
        <charset val="129"/>
      </rPr>
      <t xml:space="preserve">1g)</t>
    </r>
  </si>
  <si>
    <t xml:space="preserve">A01502491</t>
  </si>
  <si>
    <t xml:space="preserve">동아카나마이신황산염주</t>
  </si>
  <si>
    <r>
      <rPr>
        <sz val="10"/>
        <rFont val="Noto Sans"/>
        <family val="2"/>
      </rPr>
      <t xml:space="preserve">동아에스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66502BIJ</t>
  </si>
  <si>
    <t xml:space="preserve">A01503011</t>
  </si>
  <si>
    <r>
      <rPr>
        <sz val="10"/>
        <rFont val="Noto Sans"/>
        <family val="2"/>
      </rPr>
      <t xml:space="preserve">타치온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환원형글루타치온</t>
    </r>
    <r>
      <rPr>
        <sz val="10"/>
        <rFont val="굴림체"/>
        <family val="3"/>
        <charset val="129"/>
      </rPr>
      <t xml:space="preserve">)</t>
    </r>
  </si>
  <si>
    <t xml:space="preserve">앰플</t>
  </si>
  <si>
    <t xml:space="preserve">142731BIJ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</t>
    </r>
  </si>
  <si>
    <t xml:space="preserve">228710BIJ</t>
  </si>
  <si>
    <t xml:space="preserve">유케이케미팜생리식염주사액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케이케미팜</t>
    </r>
  </si>
  <si>
    <t xml:space="preserve">142706BIJ</t>
  </si>
  <si>
    <r>
      <rPr>
        <sz val="10"/>
        <rFont val="Noto Sans"/>
        <family val="2"/>
      </rPr>
      <t xml:space="preserve">유케이케미팜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</t>
    </r>
  </si>
  <si>
    <t xml:space="preserve">490900BIJ</t>
  </si>
  <si>
    <t xml:space="preserve">A02107021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4 500</t>
    </r>
    <r>
      <rPr>
        <sz val="10"/>
        <rFont val="Noto Sans"/>
        <family val="2"/>
      </rPr>
      <t xml:space="preserve">밀리리터</t>
    </r>
  </si>
  <si>
    <t xml:space="preserve">A02107022</t>
  </si>
  <si>
    <t xml:space="preserve">491000BIJ</t>
  </si>
  <si>
    <t xml:space="preserve">A02107031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5 500</t>
    </r>
    <r>
      <rPr>
        <sz val="10"/>
        <rFont val="Noto Sans"/>
        <family val="2"/>
      </rPr>
      <t xml:space="preserve">밀리리터</t>
    </r>
  </si>
  <si>
    <t xml:space="preserve">A02107032</t>
  </si>
  <si>
    <t xml:space="preserve">491100BIJ</t>
  </si>
  <si>
    <t xml:space="preserve">A02107041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6 500</t>
    </r>
    <r>
      <rPr>
        <sz val="10"/>
        <rFont val="Noto Sans"/>
        <family val="2"/>
      </rPr>
      <t xml:space="preserve">밀리리터</t>
    </r>
  </si>
  <si>
    <t xml:space="preserve">A02107042</t>
  </si>
  <si>
    <t xml:space="preserve">491200BIJ</t>
  </si>
  <si>
    <t xml:space="preserve">A02107051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7 500</t>
    </r>
    <r>
      <rPr>
        <sz val="10"/>
        <rFont val="Noto Sans"/>
        <family val="2"/>
      </rPr>
      <t xml:space="preserve">밀리리터</t>
    </r>
  </si>
  <si>
    <t xml:space="preserve">A02107052</t>
  </si>
  <si>
    <t xml:space="preserve">491400BIJ</t>
  </si>
  <si>
    <t xml:space="preserve">A02107061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8 500</t>
    </r>
    <r>
      <rPr>
        <sz val="10"/>
        <rFont val="Noto Sans"/>
        <family val="2"/>
      </rPr>
      <t xml:space="preserve">밀리리터</t>
    </r>
  </si>
  <si>
    <t xml:space="preserve">A02107062</t>
  </si>
  <si>
    <t xml:space="preserve">491600BIJ</t>
  </si>
  <si>
    <t xml:space="preserve">A02107071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9 500</t>
    </r>
    <r>
      <rPr>
        <sz val="10"/>
        <rFont val="Noto Sans"/>
        <family val="2"/>
      </rPr>
      <t xml:space="preserve">밀리리터</t>
    </r>
  </si>
  <si>
    <t xml:space="preserve">A02107072</t>
  </si>
  <si>
    <t xml:space="preserve">A02100241</t>
  </si>
  <si>
    <r>
      <rPr>
        <sz val="10"/>
        <rFont val="Noto Sans"/>
        <family val="2"/>
      </rPr>
      <t xml:space="preserve">중외생리식염주사액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0.9%SodiumChlorideInj.)</t>
    </r>
  </si>
  <si>
    <t xml:space="preserve">228711BIJ</t>
  </si>
  <si>
    <t xml:space="preserve">W05110061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굴림체"/>
        <family val="3"/>
        <charset val="129"/>
      </rPr>
      <t xml:space="preserve">)</t>
    </r>
  </si>
  <si>
    <t xml:space="preserve">234004BIJ</t>
  </si>
  <si>
    <t xml:space="preserve">A11303771</t>
  </si>
  <si>
    <r>
      <rPr>
        <sz val="10"/>
        <rFont val="Noto Sans"/>
        <family val="2"/>
      </rPr>
      <t xml:space="preserve">석시콜린주</t>
    </r>
    <r>
      <rPr>
        <sz val="10"/>
        <rFont val="굴림체"/>
        <family val="3"/>
        <charset val="129"/>
      </rPr>
      <t xml:space="preserve">50mg/mL(</t>
    </r>
    <r>
      <rPr>
        <sz val="10"/>
        <rFont val="Noto Sans"/>
        <family val="2"/>
      </rPr>
      <t xml:space="preserve">염화석사메토늄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앰플</t>
    </r>
    <r>
      <rPr>
        <sz val="10"/>
        <rFont val="굴림체"/>
        <family val="3"/>
        <charset val="129"/>
      </rPr>
      <t xml:space="preserve">)</t>
    </r>
  </si>
  <si>
    <t xml:space="preserve">137602BIJ</t>
  </si>
  <si>
    <t xml:space="preserve">A29556071</t>
  </si>
  <si>
    <r>
      <rPr>
        <sz val="10"/>
        <rFont val="Noto Sans"/>
        <family val="2"/>
      </rPr>
      <t xml:space="preserve">코미드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코바마미드</t>
    </r>
    <r>
      <rPr>
        <sz val="10"/>
        <rFont val="굴림체"/>
        <family val="3"/>
        <charset val="129"/>
      </rPr>
      <t xml:space="preserve">)</t>
    </r>
  </si>
  <si>
    <t xml:space="preserve">139004BIJ</t>
  </si>
  <si>
    <t xml:space="preserve">A02105101</t>
  </si>
  <si>
    <r>
      <rPr>
        <sz val="10"/>
        <rFont val="Noto Sans"/>
        <family val="2"/>
      </rPr>
      <t xml:space="preserve">알키록산주</t>
    </r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클로포스파미드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Alkyloxaninjection)</t>
    </r>
  </si>
  <si>
    <t xml:space="preserve">142708BIJ</t>
  </si>
  <si>
    <t xml:space="preserve">W05110011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</si>
  <si>
    <t xml:space="preserve">228712BIJ</t>
  </si>
  <si>
    <t xml:space="preserve">A02100243</t>
  </si>
  <si>
    <t xml:space="preserve">A0210004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리터</t>
    </r>
  </si>
  <si>
    <t xml:space="preserve">142712BIJ</t>
  </si>
  <si>
    <t xml:space="preserve">W05110021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142716BIJ</t>
  </si>
  <si>
    <t xml:space="preserve">W05110031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228713BIJ</t>
  </si>
  <si>
    <t xml:space="preserve">W05110062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굴림체"/>
        <family val="3"/>
        <charset val="129"/>
      </rPr>
      <t xml:space="preserve">)</t>
    </r>
  </si>
  <si>
    <t xml:space="preserve">142710BIJ</t>
  </si>
  <si>
    <t xml:space="preserve">W05110012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751121</t>
  </si>
  <si>
    <r>
      <rPr>
        <sz val="10"/>
        <rFont val="Noto Sans"/>
        <family val="2"/>
      </rPr>
      <t xml:space="preserve">대한멸균생리식염수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외엔에스주사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Arial"/>
        <family val="2"/>
      </rPr>
      <t xml:space="preserve">)</t>
    </r>
  </si>
  <si>
    <r>
      <rPr>
        <sz val="10"/>
        <rFont val="굴림체"/>
        <family val="3"/>
        <charset val="129"/>
      </rPr>
      <t xml:space="preserve">ml</t>
    </r>
    <r>
      <rPr>
        <sz val="10"/>
        <rFont val="Noto Sans"/>
        <family val="2"/>
      </rPr>
      <t xml:space="preserve">백</t>
    </r>
  </si>
  <si>
    <r>
      <rPr>
        <sz val="10"/>
        <rFont val="Noto Sans"/>
        <family val="2"/>
      </rPr>
      <t xml:space="preserve">중외엔에스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굴림체"/>
        <family val="3"/>
        <charset val="129"/>
      </rPr>
      <t xml:space="preserve">)</t>
    </r>
  </si>
  <si>
    <t xml:space="preserve">512800BIJ</t>
  </si>
  <si>
    <t xml:space="preserve">W05110071</t>
  </si>
  <si>
    <r>
      <rPr>
        <sz val="10"/>
        <rFont val="Noto Sans"/>
        <family val="2"/>
      </rPr>
      <t xml:space="preserve">비브라운하트만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319000BIJ</t>
  </si>
  <si>
    <t xml:space="preserve">W05110051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생리식염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700151</t>
  </si>
  <si>
    <r>
      <rPr>
        <sz val="10"/>
        <rFont val="Noto Sans"/>
        <family val="2"/>
      </rPr>
      <t xml:space="preserve">대한포도당주사액</t>
    </r>
    <r>
      <rPr>
        <sz val="10"/>
        <rFont val="굴림체"/>
        <family val="3"/>
        <charset val="129"/>
      </rPr>
      <t xml:space="preserve">(5%) 50</t>
    </r>
    <r>
      <rPr>
        <sz val="10"/>
        <rFont val="Noto Sans"/>
        <family val="2"/>
      </rPr>
      <t xml:space="preserve">밀리리터</t>
    </r>
  </si>
  <si>
    <t xml:space="preserve">491800BIJ</t>
  </si>
  <si>
    <t xml:space="preserve">A02107081</t>
  </si>
  <si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3 500</t>
    </r>
    <r>
      <rPr>
        <sz val="10"/>
        <rFont val="Noto Sans"/>
        <family val="2"/>
      </rPr>
      <t xml:space="preserve">밀리리터</t>
    </r>
  </si>
  <si>
    <t xml:space="preserve">A02107082</t>
  </si>
  <si>
    <t xml:space="preserve">491900BIJ</t>
  </si>
  <si>
    <t xml:space="preserve">A02107023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4 1000</t>
    </r>
    <r>
      <rPr>
        <sz val="10"/>
        <rFont val="Noto Sans"/>
        <family val="2"/>
      </rPr>
      <t xml:space="preserve">밀리리터</t>
    </r>
  </si>
  <si>
    <t xml:space="preserve">A02107024</t>
  </si>
  <si>
    <t xml:space="preserve">492000BIJ</t>
  </si>
  <si>
    <t xml:space="preserve">A02107033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5 1000</t>
    </r>
    <r>
      <rPr>
        <sz val="10"/>
        <rFont val="Noto Sans"/>
        <family val="2"/>
      </rPr>
      <t xml:space="preserve">밀리리터</t>
    </r>
  </si>
  <si>
    <t xml:space="preserve">A02107034</t>
  </si>
  <si>
    <t xml:space="preserve">492100BIJ</t>
  </si>
  <si>
    <t xml:space="preserve">A02107043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6 1000</t>
    </r>
    <r>
      <rPr>
        <sz val="10"/>
        <rFont val="Noto Sans"/>
        <family val="2"/>
      </rPr>
      <t xml:space="preserve">밀리리터</t>
    </r>
  </si>
  <si>
    <t xml:space="preserve">492200BIJ</t>
  </si>
  <si>
    <t xml:space="preserve">A02107053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7 1000</t>
    </r>
    <r>
      <rPr>
        <sz val="10"/>
        <rFont val="Noto Sans"/>
        <family val="2"/>
      </rPr>
      <t xml:space="preserve">밀리리터</t>
    </r>
  </si>
  <si>
    <t xml:space="preserve">492700BIJ</t>
  </si>
  <si>
    <t xml:space="preserve">A87450193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소디움포타시움주</t>
    </r>
    <r>
      <rPr>
        <sz val="10"/>
        <rFont val="굴림체"/>
        <family val="3"/>
        <charset val="129"/>
      </rPr>
      <t xml:space="preserve">3 1000</t>
    </r>
    <r>
      <rPr>
        <sz val="10"/>
        <rFont val="Noto Sans"/>
        <family val="2"/>
      </rPr>
      <t xml:space="preserve">밀리리터</t>
    </r>
  </si>
  <si>
    <t xml:space="preserve">A87450194</t>
  </si>
  <si>
    <t xml:space="preserve">496000BIJ</t>
  </si>
  <si>
    <t xml:space="preserve">A87400211</t>
  </si>
  <si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2 500</t>
    </r>
    <r>
      <rPr>
        <sz val="10"/>
        <rFont val="Noto Sans"/>
        <family val="2"/>
      </rPr>
      <t xml:space="preserve">밀리리터</t>
    </r>
  </si>
  <si>
    <t xml:space="preserve">496100BIJ</t>
  </si>
  <si>
    <t xml:space="preserve">A87400201</t>
  </si>
  <si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1 500</t>
    </r>
    <r>
      <rPr>
        <sz val="10"/>
        <rFont val="Noto Sans"/>
        <family val="2"/>
      </rPr>
      <t xml:space="preserve">밀리리터</t>
    </r>
  </si>
  <si>
    <t xml:space="preserve">490800BIJ</t>
  </si>
  <si>
    <t xml:space="preserve">A02107083</t>
  </si>
  <si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3 1000</t>
    </r>
    <r>
      <rPr>
        <sz val="10"/>
        <rFont val="Noto Sans"/>
        <family val="2"/>
      </rPr>
      <t xml:space="preserve">밀리리터</t>
    </r>
  </si>
  <si>
    <t xml:space="preserve">A02107084</t>
  </si>
  <si>
    <t xml:space="preserve">491300BIJ</t>
  </si>
  <si>
    <t xml:space="preserve">A02107063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8 1000</t>
    </r>
    <r>
      <rPr>
        <sz val="10"/>
        <rFont val="Noto Sans"/>
        <family val="2"/>
      </rPr>
      <t xml:space="preserve">밀리리터</t>
    </r>
  </si>
  <si>
    <t xml:space="preserve">A02107064</t>
  </si>
  <si>
    <t xml:space="preserve">491500BIJ</t>
  </si>
  <si>
    <t xml:space="preserve">A02107074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9 1000</t>
    </r>
    <r>
      <rPr>
        <sz val="10"/>
        <rFont val="Noto Sans"/>
        <family val="2"/>
      </rPr>
      <t xml:space="preserve">밀리리터</t>
    </r>
  </si>
  <si>
    <t xml:space="preserve">A02151394</t>
  </si>
  <si>
    <t xml:space="preserve">중외생리식염주사액</t>
  </si>
  <si>
    <t xml:space="preserve">A02100244</t>
  </si>
  <si>
    <r>
      <rPr>
        <sz val="10"/>
        <rFont val="Noto Sans"/>
        <family val="2"/>
      </rPr>
      <t xml:space="preserve">중외생리식염주사액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0.9%SodiumChlorideInj.)</t>
    </r>
  </si>
  <si>
    <t xml:space="preserve">234002BIJ</t>
  </si>
  <si>
    <t xml:space="preserve">A11301121</t>
  </si>
  <si>
    <r>
      <rPr>
        <sz val="10"/>
        <rFont val="Noto Sans"/>
        <family val="2"/>
      </rPr>
      <t xml:space="preserve">석시콜린주</t>
    </r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굴림체"/>
        <family val="3"/>
        <charset val="129"/>
      </rPr>
      <t xml:space="preserve">mg/</t>
    </r>
    <r>
      <rPr>
        <sz val="10"/>
        <rFont val="Noto Sans"/>
        <family val="2"/>
      </rPr>
      <t xml:space="preserve">병</t>
    </r>
  </si>
  <si>
    <t xml:space="preserve">228727BIJ</t>
  </si>
  <si>
    <t xml:space="preserve">A80300152</t>
  </si>
  <si>
    <r>
      <rPr>
        <sz val="10"/>
        <rFont val="Noto Sans"/>
        <family val="2"/>
      </rPr>
      <t xml:space="preserve">생리식염키트주사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리터</t>
    </r>
  </si>
  <si>
    <t xml:space="preserve">ml/kit</t>
  </si>
  <si>
    <t xml:space="preserve">142727BIJ</t>
  </si>
  <si>
    <t xml:space="preserve">A80350271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키트주사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리터</t>
    </r>
  </si>
  <si>
    <t xml:space="preserve">A11601751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생리식염주사액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리터</t>
    </r>
  </si>
  <si>
    <t xml:space="preserve">A02700311</t>
  </si>
  <si>
    <r>
      <rPr>
        <sz val="10"/>
        <rFont val="Noto Sans"/>
        <family val="2"/>
      </rPr>
      <t xml:space="preserve">대한멸균생리식염수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)</t>
    </r>
  </si>
  <si>
    <t xml:space="preserve">A11601752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생리식염주사액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</si>
  <si>
    <t xml:space="preserve">494800BIJ</t>
  </si>
  <si>
    <t xml:space="preserve">A11654171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</t>
    </r>
    <r>
      <rPr>
        <sz val="10"/>
        <rFont val="굴림체"/>
        <family val="3"/>
        <charset val="129"/>
      </rPr>
      <t xml:space="preserve">0.2%</t>
    </r>
    <r>
      <rPr>
        <sz val="10"/>
        <rFont val="Noto Sans"/>
        <family val="2"/>
      </rPr>
      <t xml:space="preserve">염화나트륨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110408BIJ</t>
  </si>
  <si>
    <t xml:space="preserve">A03652683</t>
  </si>
  <si>
    <r>
      <rPr>
        <sz val="10"/>
        <rFont val="Noto Sans"/>
        <family val="2"/>
      </rPr>
      <t xml:space="preserve">큐트씨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코르빈산</t>
    </r>
    <r>
      <rPr>
        <sz val="10"/>
        <rFont val="굴림체"/>
        <family val="3"/>
        <charset val="129"/>
      </rPr>
      <t xml:space="preserve">) 25</t>
    </r>
    <r>
      <rPr>
        <sz val="10"/>
        <rFont val="Noto Sans"/>
        <family val="2"/>
      </rPr>
      <t xml:space="preserve">밀리리터</t>
    </r>
  </si>
  <si>
    <r>
      <rPr>
        <sz val="10"/>
        <rFont val="Noto Sans"/>
        <family val="2"/>
      </rPr>
      <t xml:space="preserve">한서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63701BIJ</t>
  </si>
  <si>
    <t xml:space="preserve">A02101823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과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100042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</si>
  <si>
    <t xml:space="preserve">228714BIJ</t>
  </si>
  <si>
    <t xml:space="preserve">W05110063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굴림체"/>
        <family val="3"/>
        <charset val="129"/>
      </rPr>
      <t xml:space="preserve">)</t>
    </r>
  </si>
  <si>
    <t xml:space="preserve">512700BIJ</t>
  </si>
  <si>
    <t xml:space="preserve">W05110072</t>
  </si>
  <si>
    <r>
      <rPr>
        <sz val="10"/>
        <rFont val="Noto Sans"/>
        <family val="2"/>
      </rPr>
      <t xml:space="preserve">비브라운하트만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11601651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리터</t>
    </r>
  </si>
  <si>
    <t xml:space="preserve">151101BIJ</t>
  </si>
  <si>
    <t xml:space="preserve">A07206891</t>
  </si>
  <si>
    <r>
      <rPr>
        <sz val="10"/>
        <rFont val="Noto Sans"/>
        <family val="2"/>
      </rPr>
      <t xml:space="preserve">근화엘카토닌주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단위</t>
    </r>
  </si>
  <si>
    <t xml:space="preserve">320400BIJ</t>
  </si>
  <si>
    <t xml:space="preserve">A02101261</t>
  </si>
  <si>
    <r>
      <rPr>
        <sz val="10"/>
        <rFont val="Noto Sans"/>
        <family val="2"/>
      </rPr>
      <t xml:space="preserve">에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디</t>
    </r>
    <r>
      <rPr>
        <sz val="10"/>
        <rFont val="굴림체"/>
        <family val="3"/>
        <charset val="129"/>
      </rPr>
      <t xml:space="preserve">1-4</t>
    </r>
    <r>
      <rPr>
        <sz val="10"/>
        <rFont val="Noto Sans"/>
        <family val="2"/>
      </rPr>
      <t xml:space="preserve">주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0301141</t>
  </si>
  <si>
    <r>
      <rPr>
        <sz val="10"/>
        <rFont val="Noto Sans"/>
        <family val="2"/>
      </rPr>
      <t xml:space="preserve">액티나마이드주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마이크로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코바마미드주</t>
    </r>
    <r>
      <rPr>
        <sz val="10"/>
        <rFont val="굴림체"/>
        <family val="3"/>
        <charset val="129"/>
      </rPr>
      <t xml:space="preserve">)</t>
    </r>
  </si>
  <si>
    <t xml:space="preserve">518100BIJ</t>
  </si>
  <si>
    <r>
      <rPr>
        <sz val="10"/>
        <rFont val="Noto Sans"/>
        <family val="2"/>
      </rPr>
      <t xml:space="preserve">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200</t>
    </r>
  </si>
  <si>
    <t xml:space="preserve">142711BIJ</t>
  </si>
  <si>
    <t xml:space="preserve">W05110013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320600BIJ</t>
  </si>
  <si>
    <r>
      <rPr>
        <sz val="10"/>
        <rFont val="Noto Sans"/>
        <family val="2"/>
      </rPr>
      <t xml:space="preserve">씨제이디에스엘</t>
    </r>
    <r>
      <rPr>
        <sz val="10"/>
        <rFont val="굴림체"/>
        <family val="3"/>
        <charset val="129"/>
      </rPr>
      <t xml:space="preserve">1:2:3</t>
    </r>
    <r>
      <rPr>
        <sz val="10"/>
        <rFont val="Noto Sans"/>
        <family val="2"/>
      </rPr>
      <t xml:space="preserve">주사액</t>
    </r>
  </si>
  <si>
    <t xml:space="preserve">A02701083</t>
  </si>
  <si>
    <r>
      <rPr>
        <sz val="10"/>
        <rFont val="Noto Sans"/>
        <family val="2"/>
      </rPr>
      <t xml:space="preserve">대한젖산나트륨염화나트륨포도당주사액</t>
    </r>
    <r>
      <rPr>
        <sz val="10"/>
        <rFont val="굴림체"/>
        <family val="3"/>
        <charset val="129"/>
      </rPr>
      <t xml:space="preserve">(1-2-3)</t>
    </r>
  </si>
  <si>
    <t xml:space="preserve">142709BIJ</t>
  </si>
  <si>
    <t xml:space="preserve">A02100043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밀리리터</t>
    </r>
  </si>
  <si>
    <t xml:space="preserve">348600BIJ</t>
  </si>
  <si>
    <t xml:space="preserve">W05110052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생리식염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02100245</t>
  </si>
  <si>
    <r>
      <rPr>
        <sz val="10"/>
        <rFont val="Noto Sans"/>
        <family val="2"/>
      </rPr>
      <t xml:space="preserve">중외생리식염주사액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0.9%SodiumChlorideInj.)</t>
    </r>
  </si>
  <si>
    <t xml:space="preserve">A02700152</t>
  </si>
  <si>
    <r>
      <rPr>
        <sz val="10"/>
        <rFont val="Noto Sans"/>
        <family val="2"/>
      </rPr>
      <t xml:space="preserve">대한포도당주사액</t>
    </r>
    <r>
      <rPr>
        <sz val="10"/>
        <rFont val="굴림체"/>
        <family val="3"/>
        <charset val="129"/>
      </rPr>
      <t xml:space="preserve">(5%) 100</t>
    </r>
    <r>
      <rPr>
        <sz val="10"/>
        <rFont val="Noto Sans"/>
        <family val="2"/>
      </rPr>
      <t xml:space="preserve">밀리리터</t>
    </r>
  </si>
  <si>
    <t xml:space="preserve">189901ATB</t>
  </si>
  <si>
    <r>
      <rPr>
        <sz val="10"/>
        <rFont val="Noto Sans"/>
        <family val="2"/>
      </rPr>
      <t xml:space="preserve">알케란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멜파란</t>
    </r>
    <r>
      <rPr>
        <sz val="10"/>
        <rFont val="굴림체"/>
        <family val="3"/>
        <charset val="129"/>
      </rPr>
      <t xml:space="preserve">)</t>
    </r>
  </si>
  <si>
    <t xml:space="preserve">319100BIJ</t>
  </si>
  <si>
    <t xml:space="preserve">A02704351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가생리식염액</t>
    </r>
  </si>
  <si>
    <t xml:space="preserve">115502BIJ</t>
  </si>
  <si>
    <t xml:space="preserve">A03551521</t>
  </si>
  <si>
    <r>
      <rPr>
        <sz val="10"/>
        <rFont val="Noto Sans"/>
        <family val="2"/>
      </rPr>
      <t xml:space="preserve">한올마이신주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만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벤자틴페니실린</t>
    </r>
    <r>
      <rPr>
        <sz val="10"/>
        <rFont val="굴림체"/>
        <family val="3"/>
        <charset val="129"/>
      </rPr>
      <t xml:space="preserve">G</t>
    </r>
    <r>
      <rPr>
        <sz val="10"/>
        <rFont val="Noto Sans"/>
        <family val="2"/>
      </rPr>
      <t xml:space="preserve">수화물</t>
    </r>
    <r>
      <rPr>
        <sz val="10"/>
        <rFont val="굴림체"/>
        <family val="3"/>
        <charset val="129"/>
      </rPr>
      <t xml:space="preserve">)</t>
    </r>
  </si>
  <si>
    <t xml:space="preserve">228701BIJ</t>
  </si>
  <si>
    <t xml:space="preserve">A02150541</t>
  </si>
  <si>
    <r>
      <rPr>
        <sz val="10"/>
        <rFont val="Noto Sans"/>
        <family val="2"/>
      </rPr>
      <t xml:space="preserve">중외염화나트륨주사액</t>
    </r>
    <r>
      <rPr>
        <sz val="10"/>
        <rFont val="굴림체"/>
        <family val="3"/>
        <charset val="129"/>
      </rPr>
      <t xml:space="preserve">3%</t>
    </r>
  </si>
  <si>
    <t xml:space="preserve">A11601754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생리식염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228726BIJ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생리식염주사액</t>
    </r>
  </si>
  <si>
    <t xml:space="preserve">A11601652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</si>
  <si>
    <t xml:space="preserve">142715BIJ</t>
  </si>
  <si>
    <t xml:space="preserve">A11691673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</t>
    </r>
  </si>
  <si>
    <t xml:space="preserve">A02100082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밀리리터</t>
    </r>
  </si>
  <si>
    <t xml:space="preserve">A02100044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100231</t>
  </si>
  <si>
    <t xml:space="preserve">496600BIJ</t>
  </si>
  <si>
    <t xml:space="preserve">A87400222</t>
  </si>
  <si>
    <r>
      <rPr>
        <sz val="10"/>
        <rFont val="굴림체"/>
        <family val="3"/>
        <charset val="129"/>
      </rPr>
      <t xml:space="preserve">0.45%</t>
    </r>
    <r>
      <rPr>
        <sz val="10"/>
        <rFont val="Noto Sans"/>
        <family val="2"/>
      </rPr>
      <t xml:space="preserve">엔에이시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주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02700081</t>
  </si>
  <si>
    <r>
      <rPr>
        <sz val="10"/>
        <rFont val="Noto Sans"/>
        <family val="2"/>
      </rPr>
      <t xml:space="preserve">대한멸균증류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사용수</t>
    </r>
    <r>
      <rPr>
        <sz val="10"/>
        <rFont val="굴림체"/>
        <family val="3"/>
        <charset val="129"/>
      </rPr>
      <t xml:space="preserve">) 1000</t>
    </r>
    <r>
      <rPr>
        <sz val="10"/>
        <rFont val="Noto Sans"/>
        <family val="2"/>
      </rPr>
      <t xml:space="preserve">밀리리터</t>
    </r>
  </si>
  <si>
    <t xml:space="preserve">228719BIJ</t>
  </si>
  <si>
    <t xml:space="preserve">A02101222</t>
  </si>
  <si>
    <t xml:space="preserve">142713BIJ</t>
  </si>
  <si>
    <t xml:space="preserve">W05110022</t>
  </si>
  <si>
    <r>
      <rPr>
        <sz val="10"/>
        <rFont val="Noto Sans"/>
        <family val="2"/>
      </rPr>
      <t xml:space="preserve">비브라운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320300BIJ</t>
  </si>
  <si>
    <t xml:space="preserve">A02101251</t>
  </si>
  <si>
    <r>
      <rPr>
        <sz val="10"/>
        <rFont val="Noto Sans"/>
        <family val="2"/>
      </rPr>
      <t xml:space="preserve">에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디</t>
    </r>
    <r>
      <rPr>
        <sz val="10"/>
        <rFont val="굴림체"/>
        <family val="3"/>
        <charset val="129"/>
      </rPr>
      <t xml:space="preserve">1-3</t>
    </r>
    <r>
      <rPr>
        <sz val="10"/>
        <rFont val="Noto Sans"/>
        <family val="2"/>
      </rPr>
      <t xml:space="preserve">주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10002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생리식염액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5%DextroseinnormalsalineInj.)</t>
    </r>
  </si>
  <si>
    <t xml:space="preserve">A11601653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밀리리터</t>
    </r>
  </si>
  <si>
    <t xml:space="preserve">A11601654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11601721</t>
  </si>
  <si>
    <r>
      <rPr>
        <sz val="10"/>
        <rFont val="Noto Sans"/>
        <family val="2"/>
      </rPr>
      <t xml:space="preserve">씨제이염화나트륨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포도당</t>
    </r>
    <r>
      <rPr>
        <sz val="10"/>
        <rFont val="굴림체"/>
        <family val="3"/>
        <charset val="129"/>
      </rPr>
      <t xml:space="preserve">(1:4)</t>
    </r>
    <r>
      <rPr>
        <sz val="10"/>
        <rFont val="Noto Sans"/>
        <family val="2"/>
      </rPr>
      <t xml:space="preserve">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700172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밀리리터</t>
    </r>
  </si>
  <si>
    <t xml:space="preserve">319800BIJ</t>
  </si>
  <si>
    <t xml:space="preserve">A02100941</t>
  </si>
  <si>
    <r>
      <rPr>
        <sz val="10"/>
        <rFont val="Noto Sans"/>
        <family val="2"/>
      </rPr>
      <t xml:space="preserve">중외원투쓰리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11601691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생리식염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105143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0.45%</t>
    </r>
    <r>
      <rPr>
        <sz val="10"/>
        <rFont val="Noto Sans"/>
        <family val="2"/>
      </rPr>
      <t xml:space="preserve">염화나트륨주사액</t>
    </r>
  </si>
  <si>
    <t xml:space="preserve">A11601711</t>
  </si>
  <si>
    <r>
      <rPr>
        <sz val="10"/>
        <rFont val="Noto Sans"/>
        <family val="2"/>
      </rPr>
      <t xml:space="preserve">씨제이염화나트륨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포도당</t>
    </r>
    <r>
      <rPr>
        <sz val="10"/>
        <rFont val="굴림체"/>
        <family val="3"/>
        <charset val="129"/>
      </rPr>
      <t xml:space="preserve">(1:3)</t>
    </r>
    <r>
      <rPr>
        <sz val="10"/>
        <rFont val="Noto Sans"/>
        <family val="2"/>
      </rPr>
      <t xml:space="preserve">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700314</t>
  </si>
  <si>
    <r>
      <rPr>
        <sz val="10"/>
        <rFont val="Noto Sans"/>
        <family val="2"/>
      </rPr>
      <t xml:space="preserve">대한멸균생리식염수</t>
    </r>
    <r>
      <rPr>
        <sz val="10"/>
        <rFont val="굴림체"/>
        <family val="3"/>
        <charset val="129"/>
      </rPr>
      <t xml:space="preserve">15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)</t>
    </r>
  </si>
  <si>
    <t xml:space="preserve">A02700312</t>
  </si>
  <si>
    <r>
      <rPr>
        <sz val="10"/>
        <rFont val="Noto Sans"/>
        <family val="2"/>
      </rPr>
      <t xml:space="preserve">대한멸균생리식염수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)</t>
    </r>
  </si>
  <si>
    <t xml:space="preserve">228722BIJ</t>
  </si>
  <si>
    <t xml:space="preserve">A02700318</t>
  </si>
  <si>
    <r>
      <rPr>
        <sz val="10"/>
        <rFont val="Noto Sans"/>
        <family val="2"/>
      </rPr>
      <t xml:space="preserve">대한멸균생리식염수</t>
    </r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한멸균생리식염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)</t>
    </r>
  </si>
  <si>
    <t xml:space="preserve">320700BIJ</t>
  </si>
  <si>
    <t xml:space="preserve">A02700861</t>
  </si>
  <si>
    <r>
      <rPr>
        <sz val="10"/>
        <rFont val="Noto Sans"/>
        <family val="2"/>
      </rPr>
      <t xml:space="preserve">하트만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320900BIJ</t>
  </si>
  <si>
    <t xml:space="preserve">A11602171</t>
  </si>
  <si>
    <r>
      <rPr>
        <sz val="10"/>
        <rFont val="Noto Sans"/>
        <family val="2"/>
      </rPr>
      <t xml:space="preserve">씨제이하트만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디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320200BIJ</t>
  </si>
  <si>
    <t xml:space="preserve">A02700961</t>
  </si>
  <si>
    <r>
      <rPr>
        <sz val="10"/>
        <rFont val="Noto Sans"/>
        <family val="2"/>
      </rPr>
      <t xml:space="preserve">대한염화나트륨포도당주사액</t>
    </r>
    <r>
      <rPr>
        <sz val="10"/>
        <rFont val="굴림체"/>
        <family val="3"/>
        <charset val="129"/>
      </rPr>
      <t xml:space="preserve">(1-2) 500</t>
    </r>
    <r>
      <rPr>
        <sz val="10"/>
        <rFont val="Noto Sans"/>
        <family val="2"/>
      </rPr>
      <t xml:space="preserve">밀리리터</t>
    </r>
  </si>
  <si>
    <t xml:space="preserve">A11601701</t>
  </si>
  <si>
    <r>
      <rPr>
        <sz val="10"/>
        <rFont val="Noto Sans"/>
        <family val="2"/>
      </rPr>
      <t xml:space="preserve">씨제이염화나트륨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포도당</t>
    </r>
    <r>
      <rPr>
        <sz val="10"/>
        <rFont val="굴림체"/>
        <family val="3"/>
        <charset val="129"/>
      </rPr>
      <t xml:space="preserve">(1:2)</t>
    </r>
    <r>
      <rPr>
        <sz val="10"/>
        <rFont val="Noto Sans"/>
        <family val="2"/>
      </rPr>
      <t xml:space="preserve">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101241</t>
  </si>
  <si>
    <r>
      <rPr>
        <sz val="10"/>
        <rFont val="Noto Sans"/>
        <family val="2"/>
      </rPr>
      <t xml:space="preserve">에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디</t>
    </r>
    <r>
      <rPr>
        <sz val="10"/>
        <rFont val="굴림체"/>
        <family val="3"/>
        <charset val="129"/>
      </rPr>
      <t xml:space="preserve">1-2</t>
    </r>
    <r>
      <rPr>
        <sz val="10"/>
        <rFont val="Noto Sans"/>
        <family val="2"/>
      </rPr>
      <t xml:space="preserve">주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11601821</t>
  </si>
  <si>
    <r>
      <rPr>
        <sz val="10"/>
        <rFont val="Noto Sans"/>
        <family val="2"/>
      </rPr>
      <t xml:space="preserve">씨제이하트만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10104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142719BIJ</t>
  </si>
  <si>
    <t xml:space="preserve">A02701301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50%</t>
    </r>
    <r>
      <rPr>
        <sz val="10"/>
        <rFont val="Noto Sans"/>
        <family val="2"/>
      </rPr>
      <t xml:space="preserve">포도당주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</si>
  <si>
    <t xml:space="preserve">A0210009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</si>
  <si>
    <t xml:space="preserve">400600BIJ</t>
  </si>
  <si>
    <t xml:space="preserve">A11640321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나트륨칼륨주</t>
    </r>
    <r>
      <rPr>
        <sz val="10"/>
        <rFont val="굴림체"/>
        <family val="3"/>
        <charset val="129"/>
      </rPr>
      <t xml:space="preserve">3 500</t>
    </r>
    <r>
      <rPr>
        <sz val="10"/>
        <rFont val="Noto Sans"/>
        <family val="2"/>
      </rPr>
      <t xml:space="preserve">밀리리터</t>
    </r>
  </si>
  <si>
    <t xml:space="preserve">A02100951</t>
  </si>
  <si>
    <t xml:space="preserve">하트만덱스액</t>
  </si>
  <si>
    <t xml:space="preserve">349300BIJ</t>
  </si>
  <si>
    <t xml:space="preserve">A02101262</t>
  </si>
  <si>
    <r>
      <rPr>
        <sz val="10"/>
        <rFont val="Noto Sans"/>
        <family val="2"/>
      </rPr>
      <t xml:space="preserve">에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디</t>
    </r>
    <r>
      <rPr>
        <sz val="10"/>
        <rFont val="굴림체"/>
        <family val="3"/>
        <charset val="129"/>
      </rPr>
      <t xml:space="preserve">1-4</t>
    </r>
    <r>
      <rPr>
        <sz val="10"/>
        <rFont val="Noto Sans"/>
        <family val="2"/>
      </rPr>
      <t xml:space="preserve">주</t>
    </r>
  </si>
  <si>
    <t xml:space="preserve">A02701261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레브로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과당주사액</t>
    </r>
    <r>
      <rPr>
        <sz val="10"/>
        <rFont val="굴림체"/>
        <family val="3"/>
        <charset val="129"/>
      </rPr>
      <t xml:space="preserve">) 500</t>
    </r>
    <r>
      <rPr>
        <sz val="10"/>
        <rFont val="Noto Sans"/>
        <family val="2"/>
      </rPr>
      <t xml:space="preserve">밀리리터</t>
    </r>
  </si>
  <si>
    <t xml:space="preserve">A02700721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생리식염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389800BIJ</t>
  </si>
  <si>
    <t xml:space="preserve">A02704521</t>
  </si>
  <si>
    <t xml:space="preserve">파티마솔주</t>
  </si>
  <si>
    <t xml:space="preserve">A0210265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-</t>
    </r>
    <r>
      <rPr>
        <sz val="10"/>
        <rFont val="Noto Sans"/>
        <family val="2"/>
      </rPr>
      <t xml:space="preserve">에프유주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플루오로우라실</t>
    </r>
    <r>
      <rPr>
        <sz val="10"/>
        <rFont val="굴림체"/>
        <family val="3"/>
        <charset val="129"/>
      </rPr>
      <t xml:space="preserve">)</t>
    </r>
  </si>
  <si>
    <t xml:space="preserve">A11601661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234005BIJ</t>
  </si>
  <si>
    <t xml:space="preserve">A11303772</t>
  </si>
  <si>
    <t xml:space="preserve">230301BIJ</t>
  </si>
  <si>
    <t xml:space="preserve">A02701171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쏠비톨주사액</t>
    </r>
  </si>
  <si>
    <t xml:space="preserve">319600BIJ</t>
  </si>
  <si>
    <t xml:space="preserve">A02104901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1 1000</t>
    </r>
    <r>
      <rPr>
        <sz val="10"/>
        <rFont val="Noto Sans"/>
        <family val="2"/>
      </rPr>
      <t xml:space="preserve">밀리리터</t>
    </r>
  </si>
  <si>
    <t xml:space="preserve">A02100401</t>
  </si>
  <si>
    <r>
      <rPr>
        <sz val="10"/>
        <rFont val="Noto Sans"/>
        <family val="2"/>
      </rPr>
      <t xml:space="preserve">하트만용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LactatedRingersInjection)</t>
    </r>
  </si>
  <si>
    <t xml:space="preserve">219401BIJ</t>
  </si>
  <si>
    <r>
      <rPr>
        <sz val="10"/>
        <rFont val="Noto Sans"/>
        <family val="2"/>
      </rPr>
      <t xml:space="preserve">파세타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프로파세타몰염산염</t>
    </r>
    <r>
      <rPr>
        <sz val="10"/>
        <rFont val="Arial"/>
        <family val="2"/>
      </rPr>
      <t xml:space="preserve">)</t>
    </r>
  </si>
  <si>
    <t xml:space="preserve">A02750691</t>
  </si>
  <si>
    <r>
      <rPr>
        <sz val="10"/>
        <rFont val="Noto Sans"/>
        <family val="2"/>
      </rPr>
      <t xml:space="preserve">대한염화나트륨주</t>
    </r>
    <r>
      <rPr>
        <sz val="10"/>
        <rFont val="굴림체"/>
        <family val="3"/>
        <charset val="129"/>
      </rPr>
      <t xml:space="preserve">0.45% 500</t>
    </r>
    <r>
      <rPr>
        <sz val="10"/>
        <rFont val="Noto Sans"/>
        <family val="2"/>
      </rPr>
      <t xml:space="preserve">밀리리터</t>
    </r>
  </si>
  <si>
    <t xml:space="preserve">A34002251</t>
  </si>
  <si>
    <r>
      <rPr>
        <sz val="10"/>
        <rFont val="Noto Sans"/>
        <family val="2"/>
      </rPr>
      <t xml:space="preserve">유영엘카토닌주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단위</t>
    </r>
  </si>
  <si>
    <t xml:space="preserve">187602BIJ</t>
  </si>
  <si>
    <t xml:space="preserve">A02750971</t>
  </si>
  <si>
    <r>
      <rPr>
        <sz val="10"/>
        <rFont val="Noto Sans"/>
        <family val="2"/>
      </rPr>
      <t xml:space="preserve">대한황산마그네슘주사액</t>
    </r>
    <r>
      <rPr>
        <sz val="10"/>
        <rFont val="굴림체"/>
        <family val="3"/>
        <charset val="129"/>
      </rPr>
      <t xml:space="preserve">10%</t>
    </r>
  </si>
  <si>
    <t xml:space="preserve">A02700153</t>
  </si>
  <si>
    <r>
      <rPr>
        <sz val="10"/>
        <rFont val="Noto Sans"/>
        <family val="2"/>
      </rPr>
      <t xml:space="preserve">대한포도당주사액</t>
    </r>
    <r>
      <rPr>
        <sz val="10"/>
        <rFont val="굴림체"/>
        <family val="3"/>
        <charset val="129"/>
      </rPr>
      <t xml:space="preserve">(5%) 200</t>
    </r>
    <r>
      <rPr>
        <sz val="10"/>
        <rFont val="Noto Sans"/>
        <family val="2"/>
      </rPr>
      <t xml:space="preserve">밀리리터</t>
    </r>
  </si>
  <si>
    <t xml:space="preserve">A02700154</t>
  </si>
  <si>
    <r>
      <rPr>
        <sz val="10"/>
        <rFont val="Noto Sans"/>
        <family val="2"/>
      </rPr>
      <t xml:space="preserve">대한포도당주사액</t>
    </r>
    <r>
      <rPr>
        <sz val="10"/>
        <rFont val="굴림체"/>
        <family val="3"/>
        <charset val="129"/>
      </rPr>
      <t xml:space="preserve">(5%) 500</t>
    </r>
    <r>
      <rPr>
        <sz val="10"/>
        <rFont val="Noto Sans"/>
        <family val="2"/>
      </rPr>
      <t xml:space="preserve">밀리리터</t>
    </r>
  </si>
  <si>
    <t xml:space="preserve">A20451741</t>
  </si>
  <si>
    <r>
      <rPr>
        <sz val="10"/>
        <rFont val="Noto Sans"/>
        <family val="2"/>
      </rPr>
      <t xml:space="preserve">엘카닌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엘카토닌</t>
    </r>
    <r>
      <rPr>
        <sz val="10"/>
        <rFont val="굴림체"/>
        <family val="3"/>
        <charset val="129"/>
      </rPr>
      <t xml:space="preserve">)</t>
    </r>
  </si>
  <si>
    <t xml:space="preserve">A02701011</t>
  </si>
  <si>
    <r>
      <rPr>
        <sz val="10"/>
        <rFont val="Noto Sans"/>
        <family val="2"/>
      </rPr>
      <t xml:space="preserve">대한하트만덱스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11602131</t>
  </si>
  <si>
    <t xml:space="preserve">씨제이주사용수</t>
  </si>
  <si>
    <r>
      <rPr>
        <sz val="10"/>
        <rFont val="Noto Sans"/>
        <family val="2"/>
      </rPr>
      <t xml:space="preserve">중외</t>
    </r>
    <r>
      <rPr>
        <sz val="9"/>
        <rFont val="Arial"/>
        <family val="2"/>
      </rPr>
      <t xml:space="preserve">5%</t>
    </r>
    <r>
      <rPr>
        <sz val="9"/>
        <rFont val="Noto Sans"/>
        <family val="2"/>
      </rPr>
      <t xml:space="preserve">과당주사액</t>
    </r>
  </si>
  <si>
    <t xml:space="preserve">A02700971</t>
  </si>
  <si>
    <r>
      <rPr>
        <sz val="10"/>
        <rFont val="Noto Sans"/>
        <family val="2"/>
      </rPr>
      <t xml:space="preserve">대한염화나트륨포도당주사액</t>
    </r>
    <r>
      <rPr>
        <sz val="10"/>
        <rFont val="굴림체"/>
        <family val="3"/>
        <charset val="129"/>
      </rPr>
      <t xml:space="preserve">(1-3) 500</t>
    </r>
    <r>
      <rPr>
        <sz val="10"/>
        <rFont val="Noto Sans"/>
        <family val="2"/>
      </rPr>
      <t xml:space="preserve">밀리리터</t>
    </r>
  </si>
  <si>
    <t xml:space="preserve">A02700981</t>
  </si>
  <si>
    <r>
      <rPr>
        <sz val="10"/>
        <rFont val="Noto Sans"/>
        <family val="2"/>
      </rPr>
      <t xml:space="preserve">대한염화나트륨포도당주사액</t>
    </r>
    <r>
      <rPr>
        <sz val="10"/>
        <rFont val="굴림체"/>
        <family val="3"/>
        <charset val="129"/>
      </rPr>
      <t xml:space="preserve">(1:4) 500</t>
    </r>
    <r>
      <rPr>
        <sz val="10"/>
        <rFont val="Noto Sans"/>
        <family val="2"/>
      </rPr>
      <t xml:space="preserve">밀리리터</t>
    </r>
  </si>
  <si>
    <t xml:space="preserve">109201BIJ</t>
  </si>
  <si>
    <t xml:space="preserve">E03150332</t>
  </si>
  <si>
    <t xml:space="preserve">훼이바주</t>
  </si>
  <si>
    <t xml:space="preserve">대한적십자사</t>
  </si>
  <si>
    <t xml:space="preserve">IU</t>
  </si>
  <si>
    <t xml:space="preserve">A02703343</t>
  </si>
  <si>
    <r>
      <rPr>
        <sz val="10"/>
        <rFont val="Noto Sans"/>
        <family val="2"/>
      </rPr>
      <t xml:space="preserve">대한염화나트륨주</t>
    </r>
    <r>
      <rPr>
        <sz val="10"/>
        <rFont val="굴림체"/>
        <family val="3"/>
        <charset val="129"/>
      </rPr>
      <t xml:space="preserve">0.45%</t>
    </r>
  </si>
  <si>
    <t xml:space="preserve">228709BIJ</t>
  </si>
  <si>
    <t xml:space="preserve">A02105141</t>
  </si>
  <si>
    <t xml:space="preserve">A02700161</t>
  </si>
  <si>
    <r>
      <rPr>
        <sz val="10"/>
        <rFont val="Noto Sans"/>
        <family val="2"/>
      </rPr>
      <t xml:space="preserve">대한포도당주사액</t>
    </r>
    <r>
      <rPr>
        <sz val="10"/>
        <rFont val="굴림체"/>
        <family val="3"/>
        <charset val="129"/>
      </rPr>
      <t xml:space="preserve">(10%) 500</t>
    </r>
    <r>
      <rPr>
        <sz val="10"/>
        <rFont val="Noto Sans"/>
        <family val="2"/>
      </rPr>
      <t xml:space="preserve">밀리리터</t>
    </r>
  </si>
  <si>
    <t xml:space="preserve">A02703901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칼륨나트륨주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A11601731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과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02100022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생리식염액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5%DextroseinnormalsalineInj.)</t>
    </r>
  </si>
  <si>
    <t xml:space="preserve">519400BIJ</t>
  </si>
  <si>
    <r>
      <rPr>
        <sz val="10"/>
        <rFont val="Noto Sans"/>
        <family val="2"/>
      </rPr>
      <t xml:space="preserve">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20</t>
    </r>
  </si>
  <si>
    <t xml:space="preserve">496700BIJ</t>
  </si>
  <si>
    <t xml:space="preserve">A87400232</t>
  </si>
  <si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엔에이시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주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228725BIJ</t>
  </si>
  <si>
    <t xml:space="preserve">A80300151</t>
  </si>
  <si>
    <t xml:space="preserve">생리식염키트주사</t>
  </si>
  <si>
    <t xml:space="preserve">482201BIJ</t>
  </si>
  <si>
    <t xml:space="preserve">G00600051</t>
  </si>
  <si>
    <r>
      <rPr>
        <sz val="10"/>
        <rFont val="Noto Sans"/>
        <family val="2"/>
      </rPr>
      <t xml:space="preserve">펜토탈소디움주사</t>
    </r>
    <r>
      <rPr>
        <sz val="10"/>
        <rFont val="굴림체"/>
        <family val="3"/>
        <charset val="129"/>
      </rPr>
      <t xml:space="preserve">0.25</t>
    </r>
    <r>
      <rPr>
        <sz val="10"/>
        <rFont val="Noto Sans"/>
        <family val="2"/>
      </rPr>
      <t xml:space="preserve">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치오펜탈나트륨</t>
    </r>
    <r>
      <rPr>
        <sz val="10"/>
        <rFont val="굴림체"/>
        <family val="3"/>
        <charset val="129"/>
      </rPr>
      <t xml:space="preserve">)</t>
    </r>
  </si>
  <si>
    <t xml:space="preserve">348500BIJ</t>
  </si>
  <si>
    <t xml:space="preserve">A02106722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</t>
    </r>
    <r>
      <rPr>
        <sz val="10"/>
        <rFont val="굴림체"/>
        <family val="3"/>
        <charset val="129"/>
      </rPr>
      <t xml:space="preserve">0.45%</t>
    </r>
    <r>
      <rPr>
        <sz val="10"/>
        <rFont val="Noto Sans"/>
        <family val="2"/>
      </rPr>
      <t xml:space="preserve">염화나트륨주</t>
    </r>
  </si>
  <si>
    <t xml:space="preserve">A11640301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나트륨칼륨주</t>
    </r>
    <r>
      <rPr>
        <sz val="10"/>
        <rFont val="굴림체"/>
        <family val="3"/>
        <charset val="129"/>
      </rPr>
      <t xml:space="preserve">1</t>
    </r>
  </si>
  <si>
    <t xml:space="preserve">210001BIJ</t>
  </si>
  <si>
    <t xml:space="preserve">A07204061</t>
  </si>
  <si>
    <r>
      <rPr>
        <sz val="10"/>
        <rFont val="Noto Sans"/>
        <family val="2"/>
      </rPr>
      <t xml:space="preserve">근화주사용페니실린지칼륨</t>
    </r>
    <r>
      <rPr>
        <sz val="10"/>
        <rFont val="굴림체"/>
        <family val="3"/>
        <charset val="129"/>
      </rPr>
      <t xml:space="preserve">(500</t>
    </r>
    <r>
      <rPr>
        <sz val="10"/>
        <rFont val="Noto Sans"/>
        <family val="2"/>
      </rPr>
      <t xml:space="preserve">만단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MI.U/</t>
    </r>
    <r>
      <rPr>
        <sz val="10"/>
        <rFont val="Noto Sans"/>
        <family val="2"/>
      </rPr>
      <t xml:space="preserve">병</t>
    </r>
  </si>
  <si>
    <t xml:space="preserve">A11601742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0.45%</t>
    </r>
    <r>
      <rPr>
        <sz val="10"/>
        <rFont val="Noto Sans"/>
        <family val="2"/>
      </rPr>
      <t xml:space="preserve">생리식염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W00240051</t>
  </si>
  <si>
    <r>
      <rPr>
        <sz val="10"/>
        <rFont val="Noto Sans"/>
        <family val="2"/>
      </rPr>
      <t xml:space="preserve">엘카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엘카토닌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니메드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349100BIJ</t>
  </si>
  <si>
    <t xml:space="preserve">A02700963</t>
  </si>
  <si>
    <r>
      <rPr>
        <sz val="10"/>
        <rFont val="Noto Sans"/>
        <family val="2"/>
      </rPr>
      <t xml:space="preserve">대한염화나트륨포도당주사액</t>
    </r>
    <r>
      <rPr>
        <sz val="10"/>
        <rFont val="굴림체"/>
        <family val="3"/>
        <charset val="129"/>
      </rPr>
      <t xml:space="preserve">(1-2) 1000</t>
    </r>
    <r>
      <rPr>
        <sz val="10"/>
        <rFont val="Noto Sans"/>
        <family val="2"/>
      </rPr>
      <t xml:space="preserve">밀리리터</t>
    </r>
  </si>
  <si>
    <t xml:space="preserve">A06906081</t>
  </si>
  <si>
    <r>
      <rPr>
        <sz val="10"/>
        <rFont val="Noto Sans"/>
        <family val="2"/>
      </rPr>
      <t xml:space="preserve">데노간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프로파세타몰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진타몰주</t>
    </r>
    <r>
      <rPr>
        <sz val="10"/>
        <rFont val="굴림체"/>
        <family val="3"/>
        <charset val="129"/>
      </rPr>
      <t xml:space="preserve">(Jintamol.inj.)</t>
    </r>
    <r>
      <rPr>
        <sz val="10"/>
        <rFont val="Noto Sans"/>
        <family val="2"/>
      </rPr>
      <t xml:space="preserve">레피곤주</t>
    </r>
    <r>
      <rPr>
        <sz val="10"/>
        <rFont val="굴림체"/>
        <family val="3"/>
        <charset val="129"/>
      </rPr>
      <t xml:space="preserve">(Repigoninj.))</t>
    </r>
  </si>
  <si>
    <t xml:space="preserve">482202BIJ</t>
  </si>
  <si>
    <t xml:space="preserve">G00400171</t>
  </si>
  <si>
    <r>
      <rPr>
        <sz val="10"/>
        <rFont val="Noto Sans"/>
        <family val="2"/>
      </rPr>
      <t xml:space="preserve">펜토탈소디움</t>
    </r>
    <r>
      <rPr>
        <sz val="10"/>
        <rFont val="굴림체"/>
        <family val="3"/>
        <charset val="129"/>
      </rPr>
      <t xml:space="preserve">0.5</t>
    </r>
    <r>
      <rPr>
        <sz val="10"/>
        <rFont val="Noto Sans"/>
        <family val="2"/>
      </rPr>
      <t xml:space="preserve">그람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치오펜탈나트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g/</t>
    </r>
    <r>
      <rPr>
        <sz val="10"/>
        <rFont val="Noto Sans"/>
        <family val="2"/>
      </rPr>
      <t xml:space="preserve">병</t>
    </r>
  </si>
  <si>
    <t xml:space="preserve">A02750572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3%</t>
    </r>
    <r>
      <rPr>
        <sz val="10"/>
        <rFont val="Noto Sans"/>
        <family val="2"/>
      </rPr>
      <t xml:space="preserve">염화나트륨액</t>
    </r>
  </si>
  <si>
    <t xml:space="preserve">349400BIJ</t>
  </si>
  <si>
    <t xml:space="preserve">A02700862</t>
  </si>
  <si>
    <r>
      <rPr>
        <sz val="10"/>
        <rFont val="Noto Sans"/>
        <family val="2"/>
      </rPr>
      <t xml:space="preserve">하트만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11601822</t>
  </si>
  <si>
    <r>
      <rPr>
        <sz val="10"/>
        <rFont val="Noto Sans"/>
        <family val="2"/>
      </rPr>
      <t xml:space="preserve">씨제이하트만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02100402</t>
  </si>
  <si>
    <t xml:space="preserve">142728BIJ</t>
  </si>
  <si>
    <t xml:space="preserve">A80350272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키트주사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</si>
  <si>
    <t xml:space="preserve">A11601755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0.9%</t>
    </r>
    <r>
      <rPr>
        <sz val="10"/>
        <rFont val="Noto Sans"/>
        <family val="2"/>
      </rPr>
      <t xml:space="preserve">생리식염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215804BIJ</t>
  </si>
  <si>
    <t xml:space="preserve">A02101212</t>
  </si>
  <si>
    <t xml:space="preserve">A29551601</t>
  </si>
  <si>
    <r>
      <rPr>
        <sz val="10"/>
        <rFont val="Noto Sans"/>
        <family val="2"/>
      </rPr>
      <t xml:space="preserve">마시주사</t>
    </r>
    <r>
      <rPr>
        <sz val="10"/>
        <rFont val="굴림체"/>
        <family val="3"/>
        <charset val="129"/>
      </rPr>
      <t xml:space="preserve">10%(</t>
    </r>
    <r>
      <rPr>
        <sz val="10"/>
        <rFont val="Noto Sans"/>
        <family val="2"/>
      </rPr>
      <t xml:space="preserve">황산마그네슘수화물</t>
    </r>
    <r>
      <rPr>
        <sz val="10"/>
        <rFont val="굴림체"/>
        <family val="3"/>
        <charset val="129"/>
      </rPr>
      <t xml:space="preserve">)</t>
    </r>
  </si>
  <si>
    <t xml:space="preserve">A02700722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생리식염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11601692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생리식염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349500BIJ</t>
  </si>
  <si>
    <t xml:space="preserve">A02100952</t>
  </si>
  <si>
    <t xml:space="preserve">142704BIJ</t>
  </si>
  <si>
    <t xml:space="preserve">A02750561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30%</t>
    </r>
    <r>
      <rPr>
        <sz val="10"/>
        <rFont val="Noto Sans"/>
        <family val="2"/>
      </rPr>
      <t xml:space="preserve">포도당주사액</t>
    </r>
  </si>
  <si>
    <t xml:space="preserve">161402BIJ</t>
  </si>
  <si>
    <t xml:space="preserve">A02102652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-</t>
    </r>
    <r>
      <rPr>
        <sz val="10"/>
        <rFont val="Noto Sans"/>
        <family val="2"/>
      </rPr>
      <t xml:space="preserve">에프유주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플루오로우라실</t>
    </r>
    <r>
      <rPr>
        <sz val="10"/>
        <rFont val="굴림체"/>
        <family val="3"/>
        <charset val="129"/>
      </rPr>
      <t xml:space="preserve">)</t>
    </r>
  </si>
  <si>
    <t xml:space="preserve">A02700313</t>
  </si>
  <si>
    <r>
      <rPr>
        <sz val="10"/>
        <rFont val="Noto Sans"/>
        <family val="2"/>
      </rPr>
      <t xml:space="preserve">대한멸균생리식염수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)</t>
    </r>
  </si>
  <si>
    <t xml:space="preserve">A02700155</t>
  </si>
  <si>
    <r>
      <rPr>
        <sz val="10"/>
        <rFont val="Noto Sans"/>
        <family val="2"/>
      </rPr>
      <t xml:space="preserve">대한포도당주사액</t>
    </r>
    <r>
      <rPr>
        <sz val="10"/>
        <rFont val="굴림체"/>
        <family val="3"/>
        <charset val="129"/>
      </rPr>
      <t xml:space="preserve">(5%) 1000</t>
    </r>
    <r>
      <rPr>
        <sz val="10"/>
        <rFont val="Noto Sans"/>
        <family val="2"/>
      </rPr>
      <t xml:space="preserve">밀리리터</t>
    </r>
  </si>
  <si>
    <t xml:space="preserve">A11601655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02100045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319700BIJ</t>
  </si>
  <si>
    <t xml:space="preserve">A02102461</t>
  </si>
  <si>
    <t xml:space="preserve">게라토스주</t>
  </si>
  <si>
    <t xml:space="preserve">179501BIJ</t>
  </si>
  <si>
    <t xml:space="preserve">C01600071</t>
  </si>
  <si>
    <r>
      <rPr>
        <sz val="10"/>
        <rFont val="Noto Sans"/>
        <family val="2"/>
      </rPr>
      <t xml:space="preserve">케토민주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케타민</t>
    </r>
    <r>
      <rPr>
        <sz val="10"/>
        <rFont val="굴림체"/>
        <family val="3"/>
        <charset val="129"/>
      </rPr>
      <t xml:space="preserve">)</t>
    </r>
  </si>
  <si>
    <t xml:space="preserve">319500BIJ</t>
  </si>
  <si>
    <t xml:space="preserve">A11640311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나트륨칼륨주</t>
    </r>
    <r>
      <rPr>
        <sz val="10"/>
        <rFont val="굴림체"/>
        <family val="3"/>
        <charset val="129"/>
      </rPr>
      <t xml:space="preserve">2</t>
    </r>
  </si>
  <si>
    <t xml:space="preserve">A11601722</t>
  </si>
  <si>
    <r>
      <rPr>
        <sz val="10"/>
        <rFont val="Noto Sans"/>
        <family val="2"/>
      </rPr>
      <t xml:space="preserve">씨제이염화나트륨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포도당</t>
    </r>
    <r>
      <rPr>
        <sz val="10"/>
        <rFont val="굴림체"/>
        <family val="3"/>
        <charset val="129"/>
      </rPr>
      <t xml:space="preserve">(1:4)</t>
    </r>
    <r>
      <rPr>
        <sz val="10"/>
        <rFont val="Noto Sans"/>
        <family val="2"/>
      </rPr>
      <t xml:space="preserve">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02703342</t>
  </si>
  <si>
    <t xml:space="preserve">A02104912</t>
  </si>
  <si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2 1000</t>
    </r>
    <r>
      <rPr>
        <sz val="10"/>
        <rFont val="Noto Sans"/>
        <family val="2"/>
      </rPr>
      <t xml:space="preserve">밀리리터</t>
    </r>
  </si>
  <si>
    <t xml:space="preserve">A11601662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02700162</t>
  </si>
  <si>
    <r>
      <rPr>
        <sz val="10"/>
        <rFont val="Noto Sans"/>
        <family val="2"/>
      </rPr>
      <t xml:space="preserve">대한포도당주사액</t>
    </r>
    <r>
      <rPr>
        <sz val="10"/>
        <rFont val="굴림체"/>
        <family val="3"/>
        <charset val="129"/>
      </rPr>
      <t xml:space="preserve">(10%) 1000</t>
    </r>
    <r>
      <rPr>
        <sz val="10"/>
        <rFont val="Noto Sans"/>
        <family val="2"/>
      </rPr>
      <t xml:space="preserve">밀리리터</t>
    </r>
  </si>
  <si>
    <t xml:space="preserve">A02101042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02701012</t>
  </si>
  <si>
    <r>
      <rPr>
        <sz val="10"/>
        <rFont val="Noto Sans"/>
        <family val="2"/>
      </rPr>
      <t xml:space="preserve">대한하트만덱스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11602172</t>
  </si>
  <si>
    <r>
      <rPr>
        <sz val="10"/>
        <rFont val="Noto Sans"/>
        <family val="2"/>
      </rPr>
      <t xml:space="preserve">씨제이하트만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디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110407BIJ</t>
  </si>
  <si>
    <t xml:space="preserve">A50752581</t>
  </si>
  <si>
    <r>
      <rPr>
        <sz val="10"/>
        <rFont val="Noto Sans"/>
        <family val="2"/>
      </rPr>
      <t xml:space="preserve">유니씨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코르빈산</t>
    </r>
    <r>
      <rPr>
        <sz val="10"/>
        <rFont val="굴림체"/>
        <family val="3"/>
        <charset val="129"/>
      </rPr>
      <t xml:space="preserve">) 10</t>
    </r>
    <r>
      <rPr>
        <sz val="10"/>
        <rFont val="Noto Sans"/>
        <family val="2"/>
      </rPr>
      <t xml:space="preserve">밀리리터</t>
    </r>
  </si>
  <si>
    <t xml:space="preserve">320100BIJ</t>
  </si>
  <si>
    <t xml:space="preserve">A02703332</t>
  </si>
  <si>
    <r>
      <rPr>
        <sz val="10"/>
        <rFont val="Noto Sans"/>
        <family val="2"/>
      </rPr>
      <t xml:space="preserve">하푸솔주사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142717BIJ</t>
  </si>
  <si>
    <t xml:space="preserve">A02700173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600</t>
    </r>
    <r>
      <rPr>
        <sz val="10"/>
        <rFont val="Noto Sans"/>
        <family val="2"/>
      </rPr>
      <t xml:space="preserve">밀리리터</t>
    </r>
  </si>
  <si>
    <t xml:space="preserve">348700BIJ</t>
  </si>
  <si>
    <t xml:space="preserve">A02704352</t>
  </si>
  <si>
    <t xml:space="preserve">A02102462</t>
  </si>
  <si>
    <t xml:space="preserve">A02700973</t>
  </si>
  <si>
    <r>
      <rPr>
        <sz val="10"/>
        <rFont val="Noto Sans"/>
        <family val="2"/>
      </rPr>
      <t xml:space="preserve">대한염화나트륨포도당주사액</t>
    </r>
    <r>
      <rPr>
        <sz val="10"/>
        <rFont val="굴림체"/>
        <family val="3"/>
        <charset val="129"/>
      </rPr>
      <t xml:space="preserve">(1:4) 1000</t>
    </r>
    <r>
      <rPr>
        <sz val="10"/>
        <rFont val="Noto Sans"/>
        <family val="2"/>
      </rPr>
      <t xml:space="preserve">밀리리터</t>
    </r>
  </si>
  <si>
    <t xml:space="preserve">A02703891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포도당가칼륨나트륨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A0215096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가생리식염액</t>
    </r>
    <r>
      <rPr>
        <sz val="10"/>
        <rFont val="굴림체"/>
        <family val="3"/>
        <charset val="129"/>
      </rPr>
      <t xml:space="preserve">1ℓ</t>
    </r>
  </si>
  <si>
    <t xml:space="preserve">496300BIJ</t>
  </si>
  <si>
    <t xml:space="preserve">A87400202</t>
  </si>
  <si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1 1000</t>
    </r>
    <r>
      <rPr>
        <sz val="10"/>
        <rFont val="Noto Sans"/>
        <family val="2"/>
      </rPr>
      <t xml:space="preserve">밀리리터</t>
    </r>
  </si>
  <si>
    <t xml:space="preserve">A12800101</t>
  </si>
  <si>
    <r>
      <rPr>
        <sz val="10"/>
        <rFont val="Noto Sans"/>
        <family val="2"/>
      </rPr>
      <t xml:space="preserve">마구내신주사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마그네슘수화물</t>
    </r>
    <r>
      <rPr>
        <sz val="10"/>
        <rFont val="굴림체"/>
        <family val="3"/>
        <charset val="129"/>
      </rPr>
      <t xml:space="preserve">)</t>
    </r>
  </si>
  <si>
    <t xml:space="preserve">234003BIJ</t>
  </si>
  <si>
    <t xml:space="preserve">A11301131</t>
  </si>
  <si>
    <r>
      <rPr>
        <sz val="10"/>
        <rFont val="Noto Sans"/>
        <family val="2"/>
      </rPr>
      <t xml:space="preserve">석시콜린주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367800BIJ</t>
  </si>
  <si>
    <t xml:space="preserve">A0210712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가</t>
    </r>
    <r>
      <rPr>
        <sz val="10"/>
        <rFont val="굴림체"/>
        <family val="3"/>
        <charset val="129"/>
      </rPr>
      <t xml:space="preserve">0.45%</t>
    </r>
    <r>
      <rPr>
        <sz val="10"/>
        <rFont val="Noto Sans"/>
        <family val="2"/>
      </rPr>
      <t xml:space="preserve">염화나트륨주</t>
    </r>
  </si>
  <si>
    <t xml:space="preserve">496200BIJ</t>
  </si>
  <si>
    <t xml:space="preserve">A87400212</t>
  </si>
  <si>
    <r>
      <rPr>
        <sz val="10"/>
        <rFont val="굴림체"/>
        <family val="3"/>
        <charset val="129"/>
      </rPr>
      <t xml:space="preserve">10%</t>
    </r>
    <r>
      <rPr>
        <sz val="10"/>
        <rFont val="Noto Sans"/>
        <family val="2"/>
      </rPr>
      <t xml:space="preserve">포도당가엔에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굴림체"/>
        <family val="3"/>
        <charset val="129"/>
      </rPr>
      <t xml:space="preserve">2 1000</t>
    </r>
    <r>
      <rPr>
        <sz val="10"/>
        <rFont val="Noto Sans"/>
        <family val="2"/>
      </rPr>
      <t xml:space="preserve">밀리리터</t>
    </r>
  </si>
  <si>
    <t xml:space="preserve">A02100083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600</t>
    </r>
    <r>
      <rPr>
        <sz val="10"/>
        <rFont val="Noto Sans"/>
        <family val="2"/>
      </rPr>
      <t xml:space="preserve">밀리리터</t>
    </r>
  </si>
  <si>
    <t xml:space="preserve">142726BIJ</t>
  </si>
  <si>
    <t xml:space="preserve">A02750834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50%</t>
    </r>
    <r>
      <rPr>
        <sz val="10"/>
        <rFont val="Noto Sans"/>
        <family val="2"/>
      </rPr>
      <t xml:space="preserve">포도당주 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밀리리터</t>
    </r>
  </si>
  <si>
    <t xml:space="preserve">142729BIJ</t>
  </si>
  <si>
    <r>
      <rPr>
        <sz val="10"/>
        <rFont val="Noto Sans"/>
        <family val="2"/>
      </rPr>
      <t xml:space="preserve">대한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포도당주</t>
    </r>
  </si>
  <si>
    <t xml:space="preserve">142714BIJ</t>
  </si>
  <si>
    <t xml:space="preserve">A02150242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15%</t>
    </r>
    <r>
      <rPr>
        <sz val="10"/>
        <rFont val="Noto Sans"/>
        <family val="2"/>
      </rPr>
      <t xml:space="preserve">포도당주사액</t>
    </r>
  </si>
  <si>
    <t xml:space="preserve">151102BIJ</t>
  </si>
  <si>
    <t xml:space="preserve">A34051591</t>
  </si>
  <si>
    <r>
      <rPr>
        <sz val="10"/>
        <rFont val="Noto Sans"/>
        <family val="2"/>
      </rPr>
      <t xml:space="preserve">유영엘카토닌주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단위</t>
    </r>
  </si>
  <si>
    <t xml:space="preserve">142707BIJ</t>
  </si>
  <si>
    <t xml:space="preserve">A8745017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70%</t>
    </r>
    <r>
      <rPr>
        <sz val="10"/>
        <rFont val="Noto Sans"/>
        <family val="2"/>
      </rPr>
      <t xml:space="preserve">포도당주사액</t>
    </r>
  </si>
  <si>
    <r>
      <rPr>
        <sz val="10"/>
        <rFont val="굴림체"/>
        <family val="3"/>
        <charset val="129"/>
      </rPr>
      <t xml:space="preserve">ml/1</t>
    </r>
    <r>
      <rPr>
        <sz val="10"/>
        <rFont val="Noto Sans"/>
        <family val="2"/>
      </rPr>
      <t xml:space="preserve">백</t>
    </r>
  </si>
  <si>
    <t xml:space="preserve">139005BIJ</t>
  </si>
  <si>
    <t xml:space="preserve">A02105221</t>
  </si>
  <si>
    <r>
      <rPr>
        <sz val="10"/>
        <rFont val="Noto Sans"/>
        <family val="2"/>
      </rPr>
      <t xml:space="preserve">알키록산주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클로포스파미드</t>
    </r>
    <r>
      <rPr>
        <sz val="10"/>
        <rFont val="굴림체"/>
        <family val="3"/>
        <charset val="129"/>
      </rPr>
      <t xml:space="preserve">)</t>
    </r>
  </si>
  <si>
    <t xml:space="preserve">142718BIJ</t>
  </si>
  <si>
    <t xml:space="preserve">A02750902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E00040061</t>
  </si>
  <si>
    <r>
      <rPr>
        <sz val="10"/>
        <rFont val="Noto Sans"/>
        <family val="2"/>
      </rPr>
      <t xml:space="preserve">엘시토닌주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엘카토닌</t>
    </r>
    <r>
      <rPr>
        <sz val="10"/>
        <rFont val="굴림체"/>
        <family val="3"/>
        <charset val="129"/>
      </rPr>
      <t xml:space="preserve">)</t>
    </r>
  </si>
  <si>
    <t xml:space="preserve">179504BIJ</t>
  </si>
  <si>
    <t xml:space="preserve">C07000161</t>
  </si>
  <si>
    <r>
      <rPr>
        <sz val="10"/>
        <rFont val="Noto Sans"/>
        <family val="2"/>
      </rPr>
      <t xml:space="preserve">휴온스케타민염산염주사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앰플</t>
    </r>
    <r>
      <rPr>
        <sz val="10"/>
        <rFont val="굴림체"/>
        <family val="3"/>
        <charset val="129"/>
      </rPr>
      <t xml:space="preserve">)</t>
    </r>
  </si>
  <si>
    <t xml:space="preserve">110406BIJ</t>
  </si>
  <si>
    <t xml:space="preserve">A12852181</t>
  </si>
  <si>
    <r>
      <rPr>
        <sz val="10"/>
        <rFont val="Noto Sans"/>
        <family val="2"/>
      </rPr>
      <t xml:space="preserve">대원아스코르빈산주사액</t>
    </r>
    <r>
      <rPr>
        <sz val="10"/>
        <rFont val="굴림체"/>
        <family val="3"/>
        <charset val="129"/>
      </rPr>
      <t xml:space="preserve">500mg/1ml</t>
    </r>
  </si>
  <si>
    <t xml:space="preserve">161404BIJ</t>
  </si>
  <si>
    <t xml:space="preserve">A02150781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-</t>
    </r>
    <r>
      <rPr>
        <sz val="10"/>
        <rFont val="Noto Sans"/>
        <family val="2"/>
      </rPr>
      <t xml:space="preserve">에프유주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플루오로우라실</t>
    </r>
    <r>
      <rPr>
        <sz val="10"/>
        <rFont val="굴림체"/>
        <family val="3"/>
        <charset val="129"/>
      </rPr>
      <t xml:space="preserve">)</t>
    </r>
  </si>
  <si>
    <t xml:space="preserve">142720BIJ</t>
  </si>
  <si>
    <t xml:space="preserve">A02701302</t>
  </si>
  <si>
    <r>
      <rPr>
        <sz val="10"/>
        <rFont val="Noto Sans"/>
        <family val="2"/>
      </rPr>
      <t xml:space="preserve">대한</t>
    </r>
    <r>
      <rPr>
        <sz val="10"/>
        <rFont val="굴림체"/>
        <family val="3"/>
        <charset val="129"/>
      </rPr>
      <t xml:space="preserve">50%</t>
    </r>
    <r>
      <rPr>
        <sz val="10"/>
        <rFont val="Noto Sans"/>
        <family val="2"/>
      </rPr>
      <t xml:space="preserve">포도당주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11691672</t>
  </si>
  <si>
    <r>
      <rPr>
        <sz val="10"/>
        <rFont val="Noto Sans"/>
        <family val="2"/>
      </rPr>
      <t xml:space="preserve">씨제이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밀리리터</t>
    </r>
  </si>
  <si>
    <t xml:space="preserve">A20453181</t>
  </si>
  <si>
    <r>
      <rPr>
        <sz val="10"/>
        <rFont val="Noto Sans"/>
        <family val="2"/>
      </rPr>
      <t xml:space="preserve">엘카닌주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아이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엘카토닌</t>
    </r>
    <r>
      <rPr>
        <sz val="10"/>
        <rFont val="굴림체"/>
        <family val="3"/>
        <charset val="129"/>
      </rPr>
      <t xml:space="preserve">)</t>
    </r>
  </si>
  <si>
    <t xml:space="preserve">168602BIJ</t>
  </si>
  <si>
    <t xml:space="preserve">A00302871</t>
  </si>
  <si>
    <r>
      <rPr>
        <sz val="10"/>
        <rFont val="Noto Sans"/>
        <family val="2"/>
      </rPr>
      <t xml:space="preserve">신풍헤파린나트륨주</t>
    </r>
    <r>
      <rPr>
        <sz val="10"/>
        <rFont val="굴림체"/>
        <family val="3"/>
        <charset val="129"/>
      </rPr>
      <t xml:space="preserve">25000</t>
    </r>
    <r>
      <rPr>
        <sz val="10"/>
        <rFont val="Noto Sans"/>
        <family val="2"/>
      </rPr>
      <t xml:space="preserve">단위</t>
    </r>
  </si>
  <si>
    <t xml:space="preserve">A31851501</t>
  </si>
  <si>
    <r>
      <rPr>
        <sz val="10"/>
        <rFont val="Noto Sans"/>
        <family val="2"/>
      </rPr>
      <t xml:space="preserve">시코빈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코르브산</t>
    </r>
    <r>
      <rPr>
        <sz val="10"/>
        <rFont val="굴림체"/>
        <family val="3"/>
        <charset val="129"/>
      </rPr>
      <t xml:space="preserve">)</t>
    </r>
  </si>
  <si>
    <t xml:space="preserve">A12252862</t>
  </si>
  <si>
    <r>
      <rPr>
        <sz val="10"/>
        <rFont val="Noto Sans"/>
        <family val="2"/>
      </rPr>
      <t xml:space="preserve">씨코빅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코르브산</t>
    </r>
    <r>
      <rPr>
        <sz val="10"/>
        <rFont val="굴림체"/>
        <family val="3"/>
        <charset val="129"/>
      </rPr>
      <t xml:space="preserve">) 10</t>
    </r>
    <r>
      <rPr>
        <sz val="10"/>
        <rFont val="Noto Sans"/>
        <family val="2"/>
      </rPr>
      <t xml:space="preserve">그램</t>
    </r>
  </si>
  <si>
    <t xml:space="preserve">312200ALQ</t>
  </si>
  <si>
    <t xml:space="preserve">A17200241</t>
  </si>
  <si>
    <r>
      <rPr>
        <sz val="10"/>
        <rFont val="Noto Sans"/>
        <family val="2"/>
      </rPr>
      <t xml:space="preserve">엔터놀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경구용구연산마그네슘액</t>
    </r>
    <r>
      <rPr>
        <sz val="10"/>
        <rFont val="굴림체"/>
        <family val="3"/>
        <charset val="129"/>
      </rPr>
      <t xml:space="preserve">)</t>
    </r>
  </si>
  <si>
    <t xml:space="preserve">363401BIJ</t>
  </si>
  <si>
    <t xml:space="preserve">A02102111</t>
  </si>
  <si>
    <r>
      <rPr>
        <sz val="10"/>
        <rFont val="Noto Sans"/>
        <family val="2"/>
      </rPr>
      <t xml:space="preserve">파무에이주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그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프랄리독심염화물</t>
    </r>
    <r>
      <rPr>
        <sz val="10"/>
        <rFont val="굴림체"/>
        <family val="3"/>
        <charset val="129"/>
      </rPr>
      <t xml:space="preserve">)</t>
    </r>
  </si>
  <si>
    <t xml:space="preserve">110409BIJ</t>
  </si>
  <si>
    <t xml:space="preserve">A02751364</t>
  </si>
  <si>
    <r>
      <rPr>
        <sz val="10"/>
        <rFont val="Noto Sans"/>
        <family val="2"/>
      </rPr>
      <t xml:space="preserve">메가씨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코르빈산</t>
    </r>
    <r>
      <rPr>
        <sz val="10"/>
        <rFont val="굴림체"/>
        <family val="3"/>
        <charset val="129"/>
      </rPr>
      <t xml:space="preserve">) 50</t>
    </r>
    <r>
      <rPr>
        <sz val="10"/>
        <rFont val="Noto Sans"/>
        <family val="2"/>
      </rPr>
      <t xml:space="preserve">밀리리터</t>
    </r>
  </si>
  <si>
    <t xml:space="preserve">A50753301</t>
  </si>
  <si>
    <r>
      <rPr>
        <sz val="10"/>
        <rFont val="Noto Sans"/>
        <family val="2"/>
      </rPr>
      <t xml:space="preserve">엘카주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엘카토닌</t>
    </r>
    <r>
      <rPr>
        <sz val="10"/>
        <rFont val="굴림체"/>
        <family val="3"/>
        <charset val="129"/>
      </rPr>
      <t xml:space="preserve">)</t>
    </r>
  </si>
  <si>
    <t xml:space="preserve">179502BIJ</t>
  </si>
  <si>
    <t xml:space="preserve">C00700131</t>
  </si>
  <si>
    <t xml:space="preserve">휴온스</t>
  </si>
  <si>
    <t xml:space="preserve">A02100092</t>
  </si>
  <si>
    <r>
      <rPr>
        <sz val="10"/>
        <rFont val="Noto Sans"/>
        <family val="2"/>
      </rPr>
      <t xml:space="preserve">중외</t>
    </r>
    <r>
      <rPr>
        <sz val="10"/>
        <rFont val="굴림체"/>
        <family val="3"/>
        <charset val="129"/>
      </rPr>
      <t xml:space="preserve">50%</t>
    </r>
    <r>
      <rPr>
        <sz val="10"/>
        <rFont val="Noto Sans"/>
        <family val="2"/>
      </rPr>
      <t xml:space="preserve">포도당주사액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밀리리터</t>
    </r>
  </si>
  <si>
    <t xml:space="preserve">A28300641</t>
  </si>
  <si>
    <t xml:space="preserve">마크롤액</t>
  </si>
  <si>
    <t xml:space="preserve">178301BIJ</t>
  </si>
  <si>
    <r>
      <rPr>
        <sz val="10"/>
        <rFont val="Noto Sans"/>
        <family val="2"/>
      </rPr>
      <t xml:space="preserve">이수푸렐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이소프로테레놀염산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호스피라코리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87601BIJ</t>
  </si>
  <si>
    <t xml:space="preserve">A02750981</t>
  </si>
  <si>
    <r>
      <rPr>
        <sz val="10"/>
        <rFont val="Noto Sans"/>
        <family val="2"/>
      </rPr>
      <t xml:space="preserve">대한황산마그네슘주사액</t>
    </r>
    <r>
      <rPr>
        <sz val="10"/>
        <rFont val="굴림체"/>
        <family val="3"/>
        <charset val="129"/>
      </rPr>
      <t xml:space="preserve">50%</t>
    </r>
  </si>
  <si>
    <t xml:space="preserve">A04900631</t>
  </si>
  <si>
    <r>
      <rPr>
        <sz val="10"/>
        <rFont val="Noto Sans"/>
        <family val="2"/>
      </rPr>
      <t xml:space="preserve">제일제약황산마그네슘주사액</t>
    </r>
    <r>
      <rPr>
        <sz val="10"/>
        <rFont val="굴림체"/>
        <family val="3"/>
        <charset val="129"/>
      </rPr>
      <t xml:space="preserve">50%</t>
    </r>
  </si>
  <si>
    <t xml:space="preserve">A29551611</t>
  </si>
  <si>
    <r>
      <rPr>
        <sz val="10"/>
        <rFont val="Noto Sans"/>
        <family val="2"/>
      </rPr>
      <t xml:space="preserve">마시주사</t>
    </r>
    <r>
      <rPr>
        <sz val="10"/>
        <rFont val="굴림체"/>
        <family val="3"/>
        <charset val="129"/>
      </rPr>
      <t xml:space="preserve">50%(</t>
    </r>
    <r>
      <rPr>
        <sz val="10"/>
        <rFont val="Noto Sans"/>
        <family val="2"/>
      </rPr>
      <t xml:space="preserve">황산마그네슘수화물</t>
    </r>
    <r>
      <rPr>
        <sz val="10"/>
        <rFont val="굴림체"/>
        <family val="3"/>
        <charset val="129"/>
      </rPr>
      <t xml:space="preserve">)</t>
    </r>
  </si>
  <si>
    <t xml:space="preserve">A35540521</t>
  </si>
  <si>
    <t xml:space="preserve">녹십자헤파린나트륨주사액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녹십자</t>
    </r>
  </si>
  <si>
    <t xml:space="preserve">190903BIJ</t>
  </si>
  <si>
    <t xml:space="preserve">E00950041</t>
  </si>
  <si>
    <r>
      <rPr>
        <sz val="10"/>
        <rFont val="Noto Sans"/>
        <family val="2"/>
      </rPr>
      <t xml:space="preserve">유로미텍산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메스나</t>
    </r>
    <r>
      <rPr>
        <sz val="10"/>
        <rFont val="굴림체"/>
        <family val="3"/>
        <charset val="129"/>
      </rPr>
      <t xml:space="preserve">)</t>
    </r>
  </si>
  <si>
    <t xml:space="preserve">228715BIJ</t>
  </si>
  <si>
    <t xml:space="preserve">A12802261</t>
  </si>
  <si>
    <r>
      <rPr>
        <sz val="10"/>
        <rFont val="Noto Sans"/>
        <family val="2"/>
      </rPr>
      <t xml:space="preserve">마구내신주사액</t>
    </r>
    <r>
      <rPr>
        <sz val="10"/>
        <rFont val="굴림체"/>
        <family val="3"/>
        <charset val="129"/>
      </rPr>
      <t xml:space="preserve">50%(</t>
    </r>
    <r>
      <rPr>
        <sz val="10"/>
        <rFont val="Noto Sans"/>
        <family val="2"/>
      </rPr>
      <t xml:space="preserve">황산마그네슘수화물</t>
    </r>
    <r>
      <rPr>
        <sz val="10"/>
        <rFont val="굴림체"/>
        <family val="3"/>
        <charset val="129"/>
      </rPr>
      <t xml:space="preserve">)</t>
    </r>
  </si>
  <si>
    <t xml:space="preserve">168601BIJ</t>
  </si>
  <si>
    <r>
      <rPr>
        <sz val="10"/>
        <color rgb="FF000000"/>
        <rFont val="Noto Sans"/>
        <family val="2"/>
      </rPr>
      <t xml:space="preserve">비엠헤파린나트륨주사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단위</t>
    </r>
  </si>
  <si>
    <r>
      <rPr>
        <sz val="1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한국비엠아이</t>
    </r>
  </si>
  <si>
    <r>
      <rPr>
        <sz val="10"/>
        <rFont val="굴림체"/>
        <family val="3"/>
        <charset val="129"/>
      </rPr>
      <t xml:space="preserve">mL/</t>
    </r>
    <r>
      <rPr>
        <sz val="10"/>
        <color rgb="FF000000"/>
        <rFont val="Noto Sans"/>
        <family val="2"/>
      </rPr>
      <t xml:space="preserve">병</t>
    </r>
  </si>
  <si>
    <t xml:space="preserve">A02104111</t>
  </si>
  <si>
    <r>
      <rPr>
        <sz val="10"/>
        <rFont val="Noto Sans"/>
        <family val="2"/>
      </rPr>
      <t xml:space="preserve">중외헤파린나트륨주사액</t>
    </r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아이유</t>
    </r>
  </si>
  <si>
    <t xml:space="preserve">A29551571</t>
  </si>
  <si>
    <r>
      <rPr>
        <sz val="10"/>
        <rFont val="Noto Sans"/>
        <family val="2"/>
      </rPr>
      <t xml:space="preserve">파인주사</t>
    </r>
    <r>
      <rPr>
        <sz val="10"/>
        <rFont val="굴림체"/>
        <family val="3"/>
        <charset val="129"/>
      </rPr>
      <t xml:space="preserve">2000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헤파린나트륨</t>
    </r>
    <r>
      <rPr>
        <sz val="10"/>
        <rFont val="굴림체"/>
        <family val="3"/>
        <charset val="129"/>
      </rPr>
      <t xml:space="preserve">)</t>
    </r>
  </si>
  <si>
    <t xml:space="preserve">140101BIJ</t>
  </si>
  <si>
    <t xml:space="preserve">A12901321</t>
  </si>
  <si>
    <t xml:space="preserve">한국유나이티드닥티노마이신주</t>
  </si>
  <si>
    <t xml:space="preserve">E00040141</t>
  </si>
  <si>
    <r>
      <rPr>
        <sz val="10"/>
        <rFont val="Noto Sans"/>
        <family val="2"/>
      </rPr>
      <t xml:space="preserve">엘시토닌주</t>
    </r>
    <r>
      <rPr>
        <sz val="10"/>
        <rFont val="굴림체"/>
        <family val="3"/>
        <charset val="129"/>
      </rPr>
      <t xml:space="preserve">20S(</t>
    </r>
    <r>
      <rPr>
        <sz val="10"/>
        <rFont val="Noto Sans"/>
        <family val="2"/>
      </rPr>
      <t xml:space="preserve">엘카토닌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엠헤파린나트륨주사</t>
    </r>
    <r>
      <rPr>
        <sz val="10"/>
        <rFont val="굴림체"/>
        <family val="3"/>
        <charset val="129"/>
      </rPr>
      <t xml:space="preserve">25000</t>
    </r>
    <r>
      <rPr>
        <sz val="10"/>
        <rFont val="Noto Sans"/>
        <family val="2"/>
      </rPr>
      <t xml:space="preserve">단위</t>
    </r>
  </si>
  <si>
    <t xml:space="preserve">㈜한국비엠아이</t>
  </si>
  <si>
    <t xml:space="preserve">A02101541</t>
  </si>
  <si>
    <t xml:space="preserve">중외헤파린주</t>
  </si>
  <si>
    <t xml:space="preserve">A29551581</t>
  </si>
  <si>
    <r>
      <rPr>
        <sz val="10"/>
        <rFont val="Noto Sans"/>
        <family val="2"/>
      </rPr>
      <t xml:space="preserve">파인주사</t>
    </r>
    <r>
      <rPr>
        <sz val="10"/>
        <rFont val="굴림체"/>
        <family val="3"/>
        <charset val="129"/>
      </rPr>
      <t xml:space="preserve">2500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헤파린나트륨</t>
    </r>
    <r>
      <rPr>
        <sz val="10"/>
        <rFont val="굴림체"/>
        <family val="3"/>
        <charset val="129"/>
      </rPr>
      <t xml:space="preserve">)</t>
    </r>
  </si>
  <si>
    <t xml:space="preserve">A37800521</t>
  </si>
  <si>
    <r>
      <rPr>
        <sz val="10"/>
        <rFont val="Noto Sans"/>
        <family val="2"/>
      </rPr>
      <t xml:space="preserve">한림헤파린나트륨주</t>
    </r>
    <r>
      <rPr>
        <sz val="10"/>
        <rFont val="굴림체"/>
        <family val="3"/>
        <charset val="129"/>
      </rPr>
      <t xml:space="preserve">25000</t>
    </r>
    <r>
      <rPr>
        <sz val="10"/>
        <rFont val="Noto Sans"/>
        <family val="2"/>
      </rPr>
      <t xml:space="preserve">단위</t>
    </r>
  </si>
  <si>
    <t xml:space="preserve">313800BIJ</t>
  </si>
  <si>
    <t xml:space="preserve">A02755881</t>
  </si>
  <si>
    <r>
      <rPr>
        <sz val="10"/>
        <rFont val="Noto Sans"/>
        <family val="2"/>
      </rPr>
      <t xml:space="preserve">부놀핀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바이알</t>
    </r>
    <r>
      <rPr>
        <sz val="10"/>
        <rFont val="굴림체"/>
        <family val="3"/>
        <charset val="129"/>
      </rPr>
      <t xml:space="preserve">)</t>
    </r>
  </si>
  <si>
    <t xml:space="preserve">A11601961</t>
  </si>
  <si>
    <t xml:space="preserve">씨제이생리식염관주액</t>
  </si>
  <si>
    <t xml:space="preserve">A02700317</t>
  </si>
  <si>
    <r>
      <rPr>
        <sz val="10"/>
        <rFont val="Noto Sans"/>
        <family val="2"/>
      </rPr>
      <t xml:space="preserve">대한멸균생리식염수</t>
    </r>
    <r>
      <rPr>
        <sz val="10"/>
        <rFont val="굴림체"/>
        <family val="3"/>
        <charset val="129"/>
      </rPr>
      <t xml:space="preserve">30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리식염주사액</t>
    </r>
    <r>
      <rPr>
        <sz val="10"/>
        <rFont val="굴림체"/>
        <family val="3"/>
        <charset val="129"/>
      </rPr>
      <t xml:space="preserve">)</t>
    </r>
  </si>
  <si>
    <t xml:space="preserve">156001BIJ</t>
  </si>
  <si>
    <t xml:space="preserve">W22750011</t>
  </si>
  <si>
    <r>
      <rPr>
        <sz val="10"/>
        <rFont val="Noto Sans"/>
        <family val="2"/>
      </rPr>
      <t xml:space="preserve">리피오돌울트라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이오다이즈드오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게르베코리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A09550011</t>
  </si>
  <si>
    <r>
      <rPr>
        <sz val="10"/>
        <rFont val="Noto Sans"/>
        <family val="2"/>
      </rPr>
      <t xml:space="preserve">엔독산주</t>
    </r>
    <r>
      <rPr>
        <sz val="10"/>
        <rFont val="굴림체"/>
        <family val="3"/>
        <charset val="129"/>
      </rPr>
      <t xml:space="preserve">500mg(</t>
    </r>
    <r>
      <rPr>
        <sz val="10"/>
        <rFont val="Noto Sans"/>
        <family val="2"/>
      </rPr>
      <t xml:space="preserve">시클로포스파미드</t>
    </r>
    <r>
      <rPr>
        <sz val="10"/>
        <rFont val="굴림체"/>
        <family val="3"/>
        <charset val="129"/>
      </rPr>
      <t xml:space="preserve">)</t>
    </r>
  </si>
  <si>
    <t xml:space="preserve">169904BIJ</t>
  </si>
  <si>
    <r>
      <rPr>
        <sz val="10"/>
        <rFont val="Noto Sans"/>
        <family val="2"/>
      </rPr>
      <t xml:space="preserve">아이비글로불린에스엔주</t>
    </r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말토즈 첨가 사람 면역글로불린</t>
    </r>
    <r>
      <rPr>
        <sz val="10"/>
        <rFont val="굴림체"/>
        <family val="3"/>
        <charset val="129"/>
      </rPr>
      <t xml:space="preserve">(pH4.25)]</t>
    </r>
  </si>
  <si>
    <t xml:space="preserve">A35504601</t>
  </si>
  <si>
    <r>
      <rPr>
        <sz val="10"/>
        <rFont val="Noto Sans"/>
        <family val="2"/>
      </rPr>
      <t xml:space="preserve">아이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글로불린에스주</t>
    </r>
    <r>
      <rPr>
        <sz val="10"/>
        <rFont val="굴림체"/>
        <family val="3"/>
        <charset val="129"/>
      </rPr>
      <t xml:space="preserve">10ml(</t>
    </r>
    <r>
      <rPr>
        <sz val="10"/>
        <rFont val="Noto Sans"/>
        <family val="2"/>
      </rPr>
      <t xml:space="preserve">말토즈첨가사람면역글로불린</t>
    </r>
    <r>
      <rPr>
        <sz val="10"/>
        <rFont val="굴림체"/>
        <family val="3"/>
        <charset val="129"/>
      </rPr>
      <t xml:space="preserve">(pH4.25))</t>
    </r>
  </si>
  <si>
    <r>
      <rPr>
        <sz val="10"/>
        <rFont val="Noto Sans"/>
        <family val="2"/>
      </rPr>
      <t xml:space="preserve">리브감마에스앤주</t>
    </r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말토즈첨가사람면역글로불린</t>
    </r>
    <r>
      <rPr>
        <sz val="10"/>
        <rFont val="굴림체"/>
        <family val="3"/>
        <charset val="129"/>
      </rPr>
      <t xml:space="preserve">(pH4.25)]</t>
    </r>
  </si>
  <si>
    <t xml:space="preserve">A18906401</t>
  </si>
  <si>
    <r>
      <rPr>
        <sz val="10"/>
        <rFont val="Noto Sans"/>
        <family val="2"/>
      </rPr>
      <t xml:space="preserve">리브감마주</t>
    </r>
    <r>
      <rPr>
        <sz val="10"/>
        <rFont val="굴림체"/>
        <family val="3"/>
        <charset val="129"/>
      </rPr>
      <t xml:space="preserve">500mg(</t>
    </r>
    <r>
      <rPr>
        <sz val="10"/>
        <rFont val="Noto Sans"/>
        <family val="2"/>
      </rPr>
      <t xml:space="preserve">말토즈첨가사람면역글로불린</t>
    </r>
    <r>
      <rPr>
        <sz val="10"/>
        <rFont val="굴림체"/>
        <family val="3"/>
        <charset val="129"/>
      </rPr>
      <t xml:space="preserve">pH4.25)</t>
    </r>
  </si>
  <si>
    <t xml:space="preserve">169801BIJ</t>
  </si>
  <si>
    <t xml:space="preserve">A35504321</t>
  </si>
  <si>
    <r>
      <rPr>
        <sz val="10"/>
        <rFont val="Noto Sans"/>
        <family val="2"/>
      </rPr>
      <t xml:space="preserve">녹십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파이브리노겐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조사람피브리노겐</t>
    </r>
    <r>
      <rPr>
        <sz val="10"/>
        <rFont val="굴림체"/>
        <family val="3"/>
        <charset val="129"/>
      </rPr>
      <t xml:space="preserve">)</t>
    </r>
  </si>
  <si>
    <t xml:space="preserve">169901BIJ</t>
  </si>
  <si>
    <t xml:space="preserve">A18906402</t>
  </si>
  <si>
    <r>
      <rPr>
        <sz val="10"/>
        <rFont val="Noto Sans"/>
        <family val="2"/>
      </rPr>
      <t xml:space="preserve">리브감마주</t>
    </r>
    <r>
      <rPr>
        <sz val="10"/>
        <rFont val="굴림체"/>
        <family val="3"/>
        <charset val="129"/>
      </rPr>
      <t xml:space="preserve">1000mg(</t>
    </r>
    <r>
      <rPr>
        <sz val="10"/>
        <rFont val="Noto Sans"/>
        <family val="2"/>
      </rPr>
      <t xml:space="preserve">말토즈첨가사람면역글로불린</t>
    </r>
    <r>
      <rPr>
        <sz val="10"/>
        <rFont val="굴림체"/>
        <family val="3"/>
        <charset val="129"/>
      </rPr>
      <t xml:space="preserve">pH4.25)</t>
    </r>
  </si>
  <si>
    <r>
      <rPr>
        <sz val="10"/>
        <rFont val="Noto Sans"/>
        <family val="2"/>
      </rPr>
      <t xml:space="preserve">리브감마에스앤주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말토즈첨가사람면역글로불린</t>
    </r>
    <r>
      <rPr>
        <sz val="10"/>
        <rFont val="Arial"/>
        <family val="2"/>
      </rPr>
      <t xml:space="preserve">(pH4.25)]</t>
    </r>
  </si>
  <si>
    <t xml:space="preserve">A35504602</t>
  </si>
  <si>
    <r>
      <rPr>
        <sz val="10"/>
        <rFont val="Noto Sans"/>
        <family val="2"/>
      </rPr>
      <t xml:space="preserve">아이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글로불린에스주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말토즈첨가사람면역글로불린</t>
    </r>
    <r>
      <rPr>
        <sz val="10"/>
        <rFont val="굴림체"/>
        <family val="3"/>
        <charset val="129"/>
      </rPr>
      <t xml:space="preserve">(pH4.25))</t>
    </r>
  </si>
  <si>
    <t xml:space="preserve">169301BIJ</t>
  </si>
  <si>
    <t xml:space="preserve">A35504371</t>
  </si>
  <si>
    <r>
      <rPr>
        <sz val="10"/>
        <rFont val="Noto Sans"/>
        <family val="2"/>
      </rPr>
      <t xml:space="preserve">하이퍼테트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항파상풍사람면역글로불린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세로테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I.U/</t>
    </r>
    <r>
      <rPr>
        <sz val="10"/>
        <rFont val="Noto Sans"/>
        <family val="2"/>
      </rPr>
      <t xml:space="preserve">병</t>
    </r>
  </si>
  <si>
    <t xml:space="preserve">A18903371</t>
  </si>
  <si>
    <r>
      <rPr>
        <sz val="10"/>
        <rFont val="Noto Sans"/>
        <family val="2"/>
      </rPr>
      <t xml:space="preserve">테타불린에스앤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항파상풍사람면역글로불린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 T-Globulin: Tetanus Human Immunoglobulin Inj.)</t>
    </r>
  </si>
  <si>
    <t xml:space="preserve">227102BIJ</t>
  </si>
  <si>
    <t xml:space="preserve">A35504471</t>
  </si>
  <si>
    <r>
      <rPr>
        <sz val="10"/>
        <rFont val="Noto Sans"/>
        <family val="2"/>
      </rPr>
      <t xml:space="preserve">녹십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알부민주</t>
    </r>
    <r>
      <rPr>
        <sz val="10"/>
        <rFont val="굴림체"/>
        <family val="3"/>
        <charset val="129"/>
      </rPr>
      <t xml:space="preserve">5%1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람혈청알부민</t>
    </r>
    <r>
      <rPr>
        <sz val="10"/>
        <rFont val="굴림체"/>
        <family val="3"/>
        <charset val="129"/>
      </rPr>
      <t xml:space="preserve">)</t>
    </r>
  </si>
  <si>
    <t xml:space="preserve">169902BIJ</t>
  </si>
  <si>
    <t xml:space="preserve">A18906403</t>
  </si>
  <si>
    <r>
      <rPr>
        <sz val="10"/>
        <rFont val="Noto Sans"/>
        <family val="2"/>
      </rPr>
      <t xml:space="preserve">리브감마주</t>
    </r>
    <r>
      <rPr>
        <sz val="10"/>
        <rFont val="굴림체"/>
        <family val="3"/>
        <charset val="129"/>
      </rPr>
      <t xml:space="preserve">2500mg(</t>
    </r>
    <r>
      <rPr>
        <sz val="10"/>
        <rFont val="Noto Sans"/>
        <family val="2"/>
      </rPr>
      <t xml:space="preserve">말토즈첨가사람면역글로불린</t>
    </r>
    <r>
      <rPr>
        <sz val="10"/>
        <rFont val="굴림체"/>
        <family val="3"/>
        <charset val="129"/>
      </rPr>
      <t xml:space="preserve">pH4.25)</t>
    </r>
  </si>
  <si>
    <t xml:space="preserve">174103BIJ</t>
  </si>
  <si>
    <t xml:space="preserve">A35504541</t>
  </si>
  <si>
    <r>
      <rPr>
        <sz val="10"/>
        <rFont val="Noto Sans"/>
        <family val="2"/>
      </rPr>
      <t xml:space="preserve">녹십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수두사람면역글로불린주</t>
    </r>
    <r>
      <rPr>
        <sz val="10"/>
        <rFont val="굴림체"/>
        <family val="3"/>
        <charset val="129"/>
      </rPr>
      <t xml:space="preserve">2.5</t>
    </r>
    <r>
      <rPr>
        <sz val="10"/>
        <rFont val="Noto Sans"/>
        <family val="2"/>
      </rPr>
      <t xml:space="preserve">밀리리터</t>
    </r>
  </si>
  <si>
    <t xml:space="preserve">169702BIJ</t>
  </si>
  <si>
    <r>
      <rPr>
        <sz val="10"/>
        <rFont val="Noto Sans"/>
        <family val="2"/>
      </rPr>
      <t xml:space="preserve">에트비주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조농축항혈우병사람글로불린</t>
    </r>
    <r>
      <rPr>
        <sz val="10"/>
        <rFont val="굴림체"/>
        <family val="3"/>
        <charset val="129"/>
      </rPr>
      <t xml:space="preserve">)</t>
    </r>
  </si>
  <si>
    <t xml:space="preserve">169903BIJ</t>
  </si>
  <si>
    <t xml:space="preserve">169905BIJ</t>
  </si>
  <si>
    <t xml:space="preserve">A18906091</t>
  </si>
  <si>
    <r>
      <rPr>
        <sz val="10"/>
        <rFont val="Noto Sans"/>
        <family val="2"/>
      </rPr>
      <t xml:space="preserve">베노감마주</t>
    </r>
    <r>
      <rPr>
        <sz val="10"/>
        <rFont val="굴림체"/>
        <family val="3"/>
        <charset val="129"/>
      </rPr>
      <t xml:space="preserve">5000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조폴리에틸렌글리콜처리사람면역글로불린</t>
    </r>
    <r>
      <rPr>
        <sz val="10"/>
        <rFont val="굴림체"/>
        <family val="3"/>
        <charset val="129"/>
      </rPr>
      <t xml:space="preserve">)</t>
    </r>
  </si>
  <si>
    <t xml:space="preserve">A35504603</t>
  </si>
  <si>
    <r>
      <rPr>
        <sz val="10"/>
        <rFont val="Noto Sans"/>
        <family val="2"/>
      </rPr>
      <t xml:space="preserve">아이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글로불린에스주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말토즈첨가사람면역글로불린</t>
    </r>
    <r>
      <rPr>
        <sz val="10"/>
        <rFont val="굴림체"/>
        <family val="3"/>
        <charset val="129"/>
      </rPr>
      <t xml:space="preserve">(pH4.25))</t>
    </r>
  </si>
  <si>
    <t xml:space="preserve">A18906404</t>
  </si>
  <si>
    <r>
      <rPr>
        <sz val="10"/>
        <rFont val="Noto Sans"/>
        <family val="2"/>
      </rPr>
      <t xml:space="preserve">리브감마주</t>
    </r>
    <r>
      <rPr>
        <sz val="10"/>
        <rFont val="굴림체"/>
        <family val="3"/>
        <charset val="129"/>
      </rPr>
      <t xml:space="preserve">3000mg(</t>
    </r>
    <r>
      <rPr>
        <sz val="10"/>
        <rFont val="Noto Sans"/>
        <family val="2"/>
      </rPr>
      <t xml:space="preserve">말토즈첨가사람면역글로불린</t>
    </r>
    <r>
      <rPr>
        <sz val="10"/>
        <rFont val="굴림체"/>
        <family val="3"/>
        <charset val="129"/>
      </rPr>
      <t xml:space="preserve">pH4.25)</t>
    </r>
  </si>
  <si>
    <t xml:space="preserve">227101BIJ</t>
  </si>
  <si>
    <t xml:space="preserve">A35504451</t>
  </si>
  <si>
    <r>
      <rPr>
        <sz val="10"/>
        <rFont val="Noto Sans"/>
        <family val="2"/>
      </rPr>
      <t xml:space="preserve">녹십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알부민주</t>
    </r>
    <r>
      <rPr>
        <sz val="10"/>
        <rFont val="굴림체"/>
        <family val="3"/>
        <charset val="129"/>
      </rPr>
      <t xml:space="preserve">20%(</t>
    </r>
    <r>
      <rPr>
        <sz val="10"/>
        <rFont val="Noto Sans"/>
        <family val="2"/>
      </rPr>
      <t xml:space="preserve">사람혈청알부민</t>
    </r>
    <r>
      <rPr>
        <sz val="10"/>
        <rFont val="굴림체"/>
        <family val="3"/>
        <charset val="129"/>
      </rPr>
      <t xml:space="preserve">)</t>
    </r>
  </si>
  <si>
    <t xml:space="preserve">A18903731</t>
  </si>
  <si>
    <r>
      <rPr>
        <sz val="10"/>
        <rFont val="Noto Sans"/>
        <family val="2"/>
      </rPr>
      <t xml:space="preserve">에스케이알부민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람혈청알부민</t>
    </r>
    <r>
      <rPr>
        <sz val="10"/>
        <rFont val="굴림체"/>
        <family val="3"/>
        <charset val="129"/>
      </rPr>
      <t xml:space="preserve">)</t>
    </r>
  </si>
  <si>
    <t xml:space="preserve">169601BIJ</t>
  </si>
  <si>
    <t xml:space="preserve">A35504461</t>
  </si>
  <si>
    <r>
      <rPr>
        <sz val="10"/>
        <rFont val="Noto Sans"/>
        <family val="2"/>
      </rPr>
      <t xml:space="preserve">훽나인주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조사람혈액응고제</t>
    </r>
    <r>
      <rPr>
        <sz val="10"/>
        <rFont val="굴림체"/>
        <family val="3"/>
        <charset val="129"/>
      </rPr>
      <t xml:space="preserve">IX</t>
    </r>
    <r>
      <rPr>
        <sz val="10"/>
        <rFont val="Noto Sans"/>
        <family val="2"/>
      </rPr>
      <t xml:space="preserve">인자복합체</t>
    </r>
    <r>
      <rPr>
        <sz val="10"/>
        <rFont val="굴림체"/>
        <family val="3"/>
        <charset val="129"/>
      </rPr>
      <t xml:space="preserve">)</t>
    </r>
  </si>
  <si>
    <t xml:space="preserve">227103BIJ</t>
  </si>
  <si>
    <t xml:space="preserve">A35504472</t>
  </si>
  <si>
    <r>
      <rPr>
        <sz val="10"/>
        <rFont val="Noto Sans"/>
        <family val="2"/>
      </rPr>
      <t xml:space="preserve">녹십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알부민주</t>
    </r>
    <r>
      <rPr>
        <sz val="10"/>
        <rFont val="굴림체"/>
        <family val="3"/>
        <charset val="129"/>
      </rPr>
      <t xml:space="preserve">5%25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람혈청알부민</t>
    </r>
    <r>
      <rPr>
        <sz val="10"/>
        <rFont val="굴림체"/>
        <family val="3"/>
        <charset val="129"/>
      </rPr>
      <t xml:space="preserve">)</t>
    </r>
  </si>
  <si>
    <t xml:space="preserve">A18900012</t>
  </si>
  <si>
    <r>
      <rPr>
        <sz val="10"/>
        <rFont val="Noto Sans"/>
        <family val="2"/>
      </rPr>
      <t xml:space="preserve">에스케이알부민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람혈청알부민</t>
    </r>
    <r>
      <rPr>
        <sz val="10"/>
        <rFont val="굴림체"/>
        <family val="3"/>
        <charset val="129"/>
      </rPr>
      <t xml:space="preserve">)</t>
    </r>
  </si>
  <si>
    <t xml:space="preserve">174102BIJ</t>
  </si>
  <si>
    <t xml:space="preserve">A18950052</t>
  </si>
  <si>
    <r>
      <rPr>
        <sz val="10"/>
        <rFont val="Noto Sans"/>
        <family val="2"/>
      </rPr>
      <t xml:space="preserve">에스케이수두사람면역글로불린주</t>
    </r>
    <r>
      <rPr>
        <sz val="10"/>
        <rFont val="굴림체"/>
        <family val="3"/>
        <charset val="129"/>
      </rPr>
      <t xml:space="preserve">250IU</t>
    </r>
  </si>
  <si>
    <t xml:space="preserve">227104BIJ</t>
  </si>
  <si>
    <t xml:space="preserve">A35504452</t>
  </si>
  <si>
    <t xml:space="preserve">A18903732</t>
  </si>
  <si>
    <r>
      <rPr>
        <sz val="10"/>
        <rFont val="Noto Sans"/>
        <family val="2"/>
      </rPr>
      <t xml:space="preserve">에스케이알부민</t>
    </r>
    <r>
      <rPr>
        <sz val="10"/>
        <rFont val="굴림체"/>
        <family val="3"/>
        <charset val="129"/>
      </rPr>
      <t xml:space="preserve">20%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밀리리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람혈청알부민</t>
    </r>
    <r>
      <rPr>
        <sz val="10"/>
        <rFont val="굴림체"/>
        <family val="3"/>
        <charset val="129"/>
      </rPr>
      <t xml:space="preserve">)</t>
    </r>
  </si>
  <si>
    <t xml:space="preserve">169703BIJ</t>
  </si>
  <si>
    <t xml:space="preserve">A35504361</t>
  </si>
  <si>
    <r>
      <rPr>
        <sz val="10"/>
        <rFont val="Noto Sans"/>
        <family val="2"/>
      </rPr>
      <t xml:space="preserve">그린에이트에스디주</t>
    </r>
    <r>
      <rPr>
        <sz val="10"/>
        <rFont val="굴림체"/>
        <family val="3"/>
        <charset val="129"/>
      </rPr>
      <t xml:space="preserve">500IU(</t>
    </r>
    <r>
      <rPr>
        <sz val="10"/>
        <rFont val="Noto Sans"/>
        <family val="2"/>
      </rPr>
      <t xml:space="preserve">건조농축사람혈액응고제</t>
    </r>
    <r>
      <rPr>
        <sz val="10"/>
        <rFont val="굴림체"/>
        <family val="3"/>
        <charset val="129"/>
      </rPr>
      <t xml:space="preserve">VIII</t>
    </r>
    <r>
      <rPr>
        <sz val="10"/>
        <rFont val="Noto Sans"/>
        <family val="2"/>
      </rPr>
      <t xml:space="preserve">인자</t>
    </r>
    <r>
      <rPr>
        <sz val="10"/>
        <rFont val="굴림체"/>
        <family val="3"/>
        <charset val="129"/>
      </rPr>
      <t xml:space="preserve">)</t>
    </r>
  </si>
  <si>
    <t xml:space="preserve">169502BIJ</t>
  </si>
  <si>
    <t xml:space="preserve">A35504631</t>
  </si>
  <si>
    <r>
      <rPr>
        <sz val="10"/>
        <rFont val="Noto Sans"/>
        <family val="2"/>
      </rPr>
      <t xml:space="preserve">그린모노주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조</t>
    </r>
    <r>
      <rPr>
        <sz val="10"/>
        <rFont val="굴림체"/>
        <family val="3"/>
        <charset val="129"/>
      </rPr>
      <t xml:space="preserve">FVⅢ:C</t>
    </r>
    <r>
      <rPr>
        <sz val="10"/>
        <rFont val="Noto Sans"/>
        <family val="2"/>
      </rPr>
      <t xml:space="preserve">단클론항체정제사람혈액응고제</t>
    </r>
    <r>
      <rPr>
        <sz val="10"/>
        <rFont val="굴림체"/>
        <family val="3"/>
        <charset val="129"/>
      </rPr>
      <t xml:space="preserve">VⅢ:C</t>
    </r>
    <r>
      <rPr>
        <sz val="10"/>
        <rFont val="Noto Sans"/>
        <family val="2"/>
      </rPr>
      <t xml:space="preserve">인자</t>
    </r>
    <r>
      <rPr>
        <sz val="10"/>
        <rFont val="굴림체"/>
        <family val="3"/>
        <charset val="129"/>
      </rPr>
      <t xml:space="preserve">)</t>
    </r>
  </si>
  <si>
    <t xml:space="preserve">109301BIJ</t>
  </si>
  <si>
    <r>
      <rPr>
        <sz val="10"/>
        <rFont val="Noto Sans"/>
        <family val="2"/>
      </rPr>
      <t xml:space="preserve">에스케이항트롬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건조농축사람항트롬빈</t>
    </r>
    <r>
      <rPr>
        <sz val="10"/>
        <rFont val="Arial"/>
        <family val="2"/>
      </rPr>
      <t xml:space="preserve">III)</t>
    </r>
  </si>
  <si>
    <r>
      <rPr>
        <sz val="10"/>
        <rFont val="Noto Sans"/>
        <family val="2"/>
      </rPr>
      <t xml:space="preserve">에스케이케미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A35504531</t>
  </si>
  <si>
    <r>
      <rPr>
        <sz val="10"/>
        <rFont val="Noto Sans"/>
        <family val="2"/>
      </rPr>
      <t xml:space="preserve">안티트롬빈Ⅲ주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아이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조농축사람항트롬빈Ⅲ</t>
    </r>
    <r>
      <rPr>
        <sz val="10"/>
        <rFont val="굴림체"/>
        <family val="3"/>
        <charset val="129"/>
      </rPr>
      <t xml:space="preserve">)</t>
    </r>
  </si>
  <si>
    <t xml:space="preserve">169503BIJ</t>
  </si>
  <si>
    <t xml:space="preserve">A35504661</t>
  </si>
  <si>
    <r>
      <rPr>
        <sz val="10"/>
        <rFont val="Noto Sans"/>
        <family val="2"/>
      </rPr>
      <t xml:space="preserve">그린모노주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조</t>
    </r>
    <r>
      <rPr>
        <sz val="10"/>
        <rFont val="굴림체"/>
        <family val="3"/>
        <charset val="129"/>
      </rPr>
      <t xml:space="preserve">FVⅢ:C</t>
    </r>
    <r>
      <rPr>
        <sz val="10"/>
        <rFont val="Noto Sans"/>
        <family val="2"/>
      </rPr>
      <t xml:space="preserve">단클론항체정제사람혈액응고제Ⅷ</t>
    </r>
    <r>
      <rPr>
        <sz val="10"/>
        <rFont val="굴림체"/>
        <family val="3"/>
        <charset val="129"/>
      </rPr>
      <t xml:space="preserve">:C</t>
    </r>
    <r>
      <rPr>
        <sz val="10"/>
        <rFont val="Noto Sans"/>
        <family val="2"/>
      </rPr>
      <t xml:space="preserve">인자</t>
    </r>
    <r>
      <rPr>
        <sz val="10"/>
        <rFont val="굴림체"/>
        <family val="3"/>
        <charset val="129"/>
      </rPr>
      <t xml:space="preserve">)</t>
    </r>
  </si>
  <si>
    <t xml:space="preserve">363501BIJ</t>
  </si>
  <si>
    <t xml:space="preserve">A35504431</t>
  </si>
  <si>
    <r>
      <rPr>
        <sz val="10"/>
        <rFont val="Noto Sans"/>
        <family val="2"/>
      </rPr>
      <t xml:space="preserve">헤파빅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형간염사람면역글로불린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명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헤파글로브</t>
    </r>
    <r>
      <rPr>
        <sz val="10"/>
        <rFont val="굴림체"/>
        <family val="3"/>
        <charset val="129"/>
      </rPr>
      <t xml:space="preserve">)</t>
    </r>
  </si>
  <si>
    <t xml:space="preserve">363506BIJ</t>
  </si>
  <si>
    <t xml:space="preserve">A35504951</t>
  </si>
  <si>
    <r>
      <rPr>
        <sz val="10"/>
        <rFont val="Noto Sans"/>
        <family val="2"/>
      </rPr>
      <t xml:space="preserve">정주용헤파빅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맥주사용</t>
    </r>
    <r>
      <rPr>
        <sz val="10"/>
        <rFont val="굴림체"/>
        <family val="3"/>
        <charset val="129"/>
      </rPr>
      <t xml:space="preserve">B</t>
    </r>
    <r>
      <rPr>
        <sz val="10"/>
        <rFont val="Noto Sans"/>
        <family val="2"/>
      </rPr>
      <t xml:space="preserve">형간염사람면역글로불린</t>
    </r>
    <r>
      <rPr>
        <sz val="10"/>
        <rFont val="굴림체"/>
        <family val="3"/>
        <charset val="129"/>
      </rPr>
      <t xml:space="preserve">)</t>
    </r>
  </si>
  <si>
    <t xml:space="preserve">363502BIJ</t>
  </si>
  <si>
    <t xml:space="preserve">A18906152</t>
  </si>
  <si>
    <r>
      <rPr>
        <sz val="10"/>
        <rFont val="Noto Sans"/>
        <family val="2"/>
      </rPr>
      <t xml:space="preserve">헤파불린주</t>
    </r>
    <r>
      <rPr>
        <sz val="10"/>
        <rFont val="굴림체"/>
        <family val="3"/>
        <charset val="129"/>
      </rPr>
      <t xml:space="preserve">500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형간염백신사람면역글로불린</t>
    </r>
    <r>
      <rPr>
        <sz val="10"/>
        <rFont val="굴림체"/>
        <family val="3"/>
        <charset val="129"/>
      </rPr>
      <t xml:space="preserve">)</t>
    </r>
  </si>
  <si>
    <t xml:space="preserve">363503BIJ</t>
  </si>
  <si>
    <t xml:space="preserve">A18906153</t>
  </si>
  <si>
    <r>
      <rPr>
        <sz val="10"/>
        <rFont val="Noto Sans"/>
        <family val="2"/>
      </rPr>
      <t xml:space="preserve">헤파불린주</t>
    </r>
    <r>
      <rPr>
        <sz val="10"/>
        <rFont val="굴림체"/>
        <family val="3"/>
        <charset val="129"/>
      </rPr>
      <t xml:space="preserve">10000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형간염백신사람면역글로불린</t>
    </r>
    <r>
      <rPr>
        <sz val="10"/>
        <rFont val="굴림체"/>
        <family val="3"/>
        <charset val="129"/>
      </rPr>
      <t xml:space="preserve">)</t>
    </r>
  </si>
  <si>
    <t xml:space="preserve">○ 삭제 및 추가현황</t>
  </si>
  <si>
    <r>
      <rPr>
        <b val="true"/>
        <sz val="11"/>
        <rFont val="돋움"/>
        <family val="3"/>
        <charset val="129"/>
      </rPr>
      <t xml:space="preserve"> - </t>
    </r>
    <r>
      <rPr>
        <b val="true"/>
        <sz val="11"/>
        <rFont val="Noto Sans"/>
        <family val="2"/>
      </rPr>
      <t xml:space="preserve">삭제</t>
    </r>
  </si>
  <si>
    <t xml:space="preserve">분류</t>
  </si>
  <si>
    <t xml:space="preserve">사용장려
비용</t>
  </si>
  <si>
    <t xml:space="preserve">비고</t>
  </si>
  <si>
    <t xml:space="preserve">M00140071</t>
  </si>
  <si>
    <r>
      <rPr>
        <sz val="10"/>
        <rFont val="Noto Sans"/>
        <family val="2"/>
      </rPr>
      <t xml:space="preserve">바리움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디아제팜</t>
    </r>
    <r>
      <rPr>
        <sz val="10"/>
        <rFont val="굴림체"/>
        <family val="3"/>
        <charset val="129"/>
      </rPr>
      <t xml:space="preserve">)</t>
    </r>
  </si>
  <si>
    <t xml:space="preserve">A15351871</t>
  </si>
  <si>
    <r>
      <rPr>
        <sz val="10"/>
        <rFont val="Noto Sans"/>
        <family val="2"/>
      </rPr>
      <t xml:space="preserve">한화메토클로프라미드주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염산메토클로프라미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화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147201ATB</t>
  </si>
  <si>
    <t xml:space="preserve">A34052001</t>
  </si>
  <si>
    <r>
      <rPr>
        <sz val="10"/>
        <rFont val="Noto Sans"/>
        <family val="2"/>
      </rPr>
      <t xml:space="preserve">디피라몰정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디피리다몰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수출용</t>
    </r>
    <r>
      <rPr>
        <sz val="10"/>
        <rFont val="굴림체"/>
        <family val="3"/>
        <charset val="129"/>
      </rPr>
      <t xml:space="preserve">)</t>
    </r>
  </si>
  <si>
    <t xml:space="preserve">W23090091</t>
  </si>
  <si>
    <r>
      <rPr>
        <sz val="10"/>
        <rFont val="Noto Sans"/>
        <family val="2"/>
      </rPr>
      <t xml:space="preserve">바슈롬염산푸로파라카인점안액</t>
    </r>
    <r>
      <rPr>
        <sz val="10"/>
        <rFont val="굴림체"/>
        <family val="3"/>
        <charset val="129"/>
      </rPr>
      <t xml:space="preserve">0.5%</t>
    </r>
  </si>
  <si>
    <r>
      <rPr>
        <b val="true"/>
        <sz val="11"/>
        <rFont val="돋움"/>
        <family val="3"/>
        <charset val="129"/>
      </rPr>
      <t xml:space="preserve"> - </t>
    </r>
    <r>
      <rPr>
        <b val="true"/>
        <sz val="11"/>
        <rFont val="Noto Sans"/>
        <family val="2"/>
      </rPr>
      <t xml:space="preserve">추가</t>
    </r>
  </si>
  <si>
    <t xml:space="preserve">사용장려  비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.00_ ;_ * \-#,##0.00_ ;_ * \-??_ ;_ @_ "/>
    <numFmt numFmtId="167" formatCode="\$#,##0;[RED]&quot;-$&quot;#,##0"/>
    <numFmt numFmtId="168" formatCode="_-[$€-2]* #,##0.00_-;\-[$€-2]* #,##0.00_-;_-[$€-2]* \-??_-"/>
    <numFmt numFmtId="169" formatCode="&quot;SFr.&quot;#,##0;&quot;SFr.-&quot;#,##0"/>
    <numFmt numFmtId="170" formatCode="0.00%"/>
    <numFmt numFmtId="171" formatCode="_-* #,##0_-;\-* #,##0_-;_-* \-_-;_-@_-"/>
    <numFmt numFmtId="172" formatCode="_ * #,##0_ ;_ * \-#,##0_ ;_ * \-_ ;_ @_ "/>
    <numFmt numFmtId="173" formatCode="@"/>
    <numFmt numFmtId="174" formatCode="#,##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sz val="12"/>
      <name val="바탕체"/>
      <family val="1"/>
      <charset val="129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1"/>
      <name val="굴림"/>
      <family val="3"/>
      <charset val="129"/>
    </font>
    <font>
      <sz val="10"/>
      <name val="Arial"/>
      <family val="2"/>
    </font>
    <font>
      <b val="true"/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.2"/>
      <name val="Noto Sans"/>
      <family val="2"/>
    </font>
    <font>
      <sz val="8"/>
      <name val="Noto Sans"/>
      <family val="2"/>
    </font>
    <font>
      <sz val="10"/>
      <color rgb="FF000000"/>
      <name val="돋움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0" borderId="1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13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1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Comma [0]_CCOCPX" xfId="38"/>
    <cellStyle name="Comma_Capex" xfId="39"/>
    <cellStyle name="Currency [0]_CCOCPX" xfId="40"/>
    <cellStyle name="Currency_CCOCPX" xfId="41"/>
    <cellStyle name="Euro" xfId="42"/>
    <cellStyle name="Grey" xfId="43"/>
    <cellStyle name="Input [yellow]" xfId="44"/>
    <cellStyle name="Normal - Style1" xfId="45"/>
    <cellStyle name="Normal_A" xfId="46"/>
    <cellStyle name="Percent [2]" xfId="47"/>
    <cellStyle name="강조색1 2" xfId="48"/>
    <cellStyle name="강조색2 2" xfId="49"/>
    <cellStyle name="강조색3 2" xfId="50"/>
    <cellStyle name="강조색4 2" xfId="51"/>
    <cellStyle name="강조색5 2" xfId="52"/>
    <cellStyle name="강조색6 2" xfId="53"/>
    <cellStyle name="경고문 2" xfId="54"/>
    <cellStyle name="계산 2" xfId="55"/>
    <cellStyle name="나쁨 2" xfId="56"/>
    <cellStyle name="메모 2" xfId="57"/>
    <cellStyle name="보통 2" xfId="58"/>
    <cellStyle name="설명 텍스트 2" xfId="59"/>
    <cellStyle name="셀 확인 2" xfId="60"/>
    <cellStyle name="쉼표 [0] 2" xfId="61"/>
    <cellStyle name="쉼표 [0] 3" xfId="62"/>
    <cellStyle name="쉼표 [0] 4" xfId="63"/>
    <cellStyle name="쉼표 [0] 5" xfId="64"/>
    <cellStyle name="쉼표 [0] 6" xfId="65"/>
    <cellStyle name="스타일 1" xfId="66"/>
    <cellStyle name="연결된 셀 2" xfId="67"/>
    <cellStyle name="요약 2" xfId="68"/>
    <cellStyle name="입력 2" xfId="69"/>
    <cellStyle name="제목 1 2" xfId="70"/>
    <cellStyle name="제목 2 2" xfId="71"/>
    <cellStyle name="제목 3 2" xfId="72"/>
    <cellStyle name="제목 4 2" xfId="73"/>
    <cellStyle name="제목 5" xfId="74"/>
    <cellStyle name="좋음 2" xfId="75"/>
    <cellStyle name="출력 2" xfId="76"/>
    <cellStyle name="콤마 [0]_(월초P)" xfId="77"/>
    <cellStyle name="콤마_6월환산" xfId="78"/>
    <cellStyle name="표준 10" xfId="79"/>
    <cellStyle name="표준 2" xfId="80"/>
    <cellStyle name="표준 3" xfId="81"/>
    <cellStyle name="표준 4" xfId="82"/>
    <cellStyle name="표준 5" xfId="83"/>
    <cellStyle name="표준 6" xfId="84"/>
    <cellStyle name="표준 7" xfId="85"/>
    <cellStyle name="표준 8" xfId="86"/>
    <cellStyle name="표준 9" xfId="87"/>
    <cellStyle name="표준_11~12월접수분" xfId="88"/>
    <cellStyle name="표준_2010년3월접수분 평가결과 세부내역(자세히)" xfId="89"/>
    <cellStyle name="표준_2010년4월접수분 평가결과 세부내역(자세히)" xfId="90"/>
    <cellStyle name="표준_2011년 10월 접수분" xfId="91"/>
    <cellStyle name="표준_2011년 3월 신설성분(최종작업용)" xfId="92"/>
    <cellStyle name="표준_2011년2월접수분 평가결과 세부내역(자세히)" xfId="93"/>
    <cellStyle name="표준_2011년5월접수분 평가결과 세부내역(자세히)" xfId="94"/>
    <cellStyle name="표준_2011년9월접수분" xfId="95"/>
    <cellStyle name="표준_2012년_10월통보분(8월접수분)" xfId="96"/>
    <cellStyle name="표준_2012년_12월통보분(10월접수분)" xfId="97"/>
    <cellStyle name="표준_2012년_9월통보분(7월접수분)_20120914_18시 기준" xfId="98"/>
    <cellStyle name="표준_Book1" xfId="99"/>
    <cellStyle name="표준_결재통보통합_158품목(산정147직권조정11)" xfId="100"/>
    <cellStyle name="표준_급여및상한금액조정품목확인_2010년3월건정심" xfId="101"/>
    <cellStyle name="표준_사본_2010년 5월 신설성분(최종작업용)" xfId="102"/>
    <cellStyle name="표준_사본_2011년 7월 신설성분(최종_고시용)" xfId="103"/>
    <cellStyle name="표준_사본_약제급여목록및상한금액표-20100225고시분(3월1일시행)_성분제형통합(작성용)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34.14/&#53748;&#51109;&#48169;&#51648;&#51032;&#50557;&#54408;/&#51089;&#50629;&#48169;/&#50557;&#51228;&#46321;&#51116;&#48512;/&#49888;&#44508;&#46321;&#51116;&#44288;&#47144;/&#49888;&#44508;&#46321;&#51116;&#44288;&#47144;(2007)/2007&#45380;&#46020;5&#50900;&#51217;&#49688;&#48516;/20070720&#50557;&#51228;&#44553;&#50668;&#54217;&#44032;&#50948;&#50896;&#54924;&#51088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34.14/&#53748;&#51109;&#48169;&#51648;&#51032;&#50557;&#54408;/&#47928;&#49436;/&#49888;&#44508;&#46321;&#51116;&#44288;&#47144;/&#49888;&#44508;&#46321;&#51116;&#44288;&#47144;(2009)/2009&#45380;&#46020;10&#50900;&#51217;&#49688;&#48516;/2009&#45380;%2012&#50900;%20&#44148;&#51221;&#49900;/2009&#45380;_3&#50900;_&#44148;&#51221;&#49900;&#50696;&#51221;(&#49569;&#48512;&#50857;)_2009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복제"/>
      <sheetName val="협상대상"/>
      <sheetName val="80%직권조정"/>
      <sheetName val="상한금액자진인하(사후보고)"/>
      <sheetName val="표지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메모"/>
      <sheetName val="변동현황"/>
      <sheetName val="현황"/>
      <sheetName val="급여"/>
      <sheetName val="급여여부조정"/>
      <sheetName val="상한금액조정"/>
      <sheetName val="변경대비표"/>
      <sheetName val="건정심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6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4.39"/>
    <col collapsed="false" customWidth="true" hidden="false" outlineLevel="0" max="3" min="3" style="0" width="4.29"/>
    <col collapsed="false" customWidth="true" hidden="false" outlineLevel="0" max="4" min="4" style="0" width="9.19"/>
    <col collapsed="false" customWidth="true" hidden="false" outlineLevel="0" max="5" min="5" style="0" width="8.39"/>
    <col collapsed="false" customWidth="true" hidden="false" outlineLevel="0" max="6" min="6" style="0" width="8.29"/>
    <col collapsed="false" customWidth="true" hidden="false" outlineLevel="0" max="7" min="7" style="0" width="54.89"/>
    <col collapsed="false" customWidth="true" hidden="false" outlineLevel="0" max="8" min="8" style="0" width="18.69"/>
    <col collapsed="false" customWidth="true" hidden="false" outlineLevel="0" max="9" min="9" style="1" width="4.89"/>
    <col collapsed="false" customWidth="true" hidden="false" outlineLevel="0" max="10" min="10" style="1" width="7.69"/>
    <col collapsed="false" customWidth="true" hidden="false" outlineLevel="0" max="11" min="11" style="1" width="10.09"/>
    <col collapsed="false" customWidth="true" hidden="false" outlineLevel="0" max="12" min="12" style="0" width="11.99"/>
    <col collapsed="false" customWidth="true" hidden="false" outlineLevel="0" max="13" min="13" style="2" width="19.39"/>
    <col collapsed="false" customWidth="false" hidden="false" outlineLevel="0" max="257" min="14" style="2" width="8.89"/>
  </cols>
  <sheetData>
    <row r="1" customFormat="false" ht="35.1" hidden="false" customHeight="true" outlineLevel="0" collapsed="false">
      <c r="A1" s="3" t="s">
        <v>0</v>
      </c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7" t="s">
        <v>13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8" customFormat="true" ht="20.1" hidden="false" customHeight="true" outlineLevel="0" collapsed="false">
      <c r="A3" s="9" t="n">
        <v>1</v>
      </c>
      <c r="B3" s="10" t="s">
        <v>14</v>
      </c>
      <c r="C3" s="11" t="n">
        <v>114</v>
      </c>
      <c r="D3" s="12" t="s">
        <v>15</v>
      </c>
      <c r="E3" s="12" t="n">
        <v>649700690</v>
      </c>
      <c r="F3" s="12" t="s">
        <v>16</v>
      </c>
      <c r="G3" s="13" t="s">
        <v>17</v>
      </c>
      <c r="H3" s="13" t="s">
        <v>18</v>
      </c>
      <c r="I3" s="14" t="n">
        <v>1</v>
      </c>
      <c r="J3" s="15" t="s">
        <v>19</v>
      </c>
      <c r="K3" s="16" t="n">
        <v>9</v>
      </c>
      <c r="L3" s="12" t="n">
        <f aca="false">ROUND(K3*0.1,0)</f>
        <v>1</v>
      </c>
      <c r="M3" s="17" t="s">
        <v>20</v>
      </c>
      <c r="N3" s="2"/>
    </row>
    <row r="4" s="18" customFormat="true" ht="20.1" hidden="false" customHeight="true" outlineLevel="0" collapsed="false">
      <c r="A4" s="9" t="n">
        <v>2</v>
      </c>
      <c r="B4" s="10" t="s">
        <v>14</v>
      </c>
      <c r="C4" s="11" t="n">
        <v>114</v>
      </c>
      <c r="D4" s="12" t="s">
        <v>15</v>
      </c>
      <c r="E4" s="12" t="n">
        <v>670700730</v>
      </c>
      <c r="F4" s="12" t="s">
        <v>21</v>
      </c>
      <c r="G4" s="13" t="s">
        <v>22</v>
      </c>
      <c r="H4" s="13" t="s">
        <v>23</v>
      </c>
      <c r="I4" s="14" t="n">
        <v>1</v>
      </c>
      <c r="J4" s="15" t="s">
        <v>19</v>
      </c>
      <c r="K4" s="16" t="n">
        <v>10</v>
      </c>
      <c r="L4" s="12" t="n">
        <f aca="false">ROUND(K4*0.1,0)</f>
        <v>1</v>
      </c>
      <c r="M4" s="17" t="s">
        <v>20</v>
      </c>
    </row>
    <row r="5" s="18" customFormat="true" ht="20.1" hidden="false" customHeight="true" outlineLevel="0" collapsed="false">
      <c r="A5" s="9" t="n">
        <v>3</v>
      </c>
      <c r="B5" s="10" t="s">
        <v>14</v>
      </c>
      <c r="C5" s="11" t="n">
        <v>112</v>
      </c>
      <c r="D5" s="12" t="s">
        <v>24</v>
      </c>
      <c r="E5" s="12" t="n">
        <v>671801010</v>
      </c>
      <c r="F5" s="12" t="s">
        <v>25</v>
      </c>
      <c r="G5" s="13" t="s">
        <v>26</v>
      </c>
      <c r="H5" s="13" t="s">
        <v>27</v>
      </c>
      <c r="I5" s="14" t="n">
        <v>1</v>
      </c>
      <c r="J5" s="15" t="s">
        <v>19</v>
      </c>
      <c r="K5" s="16" t="n">
        <v>11</v>
      </c>
      <c r="L5" s="12" t="n">
        <f aca="false">ROUND(K5*0.1,0)</f>
        <v>1</v>
      </c>
      <c r="M5" s="17" t="s">
        <v>20</v>
      </c>
    </row>
    <row r="6" s="18" customFormat="true" ht="20.1" hidden="false" customHeight="true" outlineLevel="0" collapsed="false">
      <c r="A6" s="9" t="n">
        <v>4</v>
      </c>
      <c r="B6" s="10" t="s">
        <v>14</v>
      </c>
      <c r="C6" s="11" t="n">
        <v>112</v>
      </c>
      <c r="D6" s="12" t="s">
        <v>24</v>
      </c>
      <c r="E6" s="12" t="n">
        <v>643100780</v>
      </c>
      <c r="F6" s="12" t="s">
        <v>28</v>
      </c>
      <c r="G6" s="13" t="s">
        <v>29</v>
      </c>
      <c r="H6" s="19" t="s">
        <v>30</v>
      </c>
      <c r="I6" s="14" t="n">
        <v>1</v>
      </c>
      <c r="J6" s="15" t="s">
        <v>19</v>
      </c>
      <c r="K6" s="16" t="n">
        <v>11</v>
      </c>
      <c r="L6" s="12" t="n">
        <f aca="false">ROUND(K6*0.1,0)</f>
        <v>1</v>
      </c>
      <c r="M6" s="17" t="s">
        <v>20</v>
      </c>
    </row>
    <row r="7" s="18" customFormat="true" ht="20.1" hidden="false" customHeight="true" outlineLevel="0" collapsed="false">
      <c r="A7" s="9" t="n">
        <v>5</v>
      </c>
      <c r="B7" s="10" t="s">
        <v>14</v>
      </c>
      <c r="C7" s="11" t="n">
        <v>114</v>
      </c>
      <c r="D7" s="12" t="s">
        <v>31</v>
      </c>
      <c r="E7" s="12" t="n">
        <v>654200520</v>
      </c>
      <c r="F7" s="12" t="s">
        <v>32</v>
      </c>
      <c r="G7" s="13" t="s">
        <v>33</v>
      </c>
      <c r="H7" s="13" t="s">
        <v>34</v>
      </c>
      <c r="I7" s="14" t="n">
        <v>1</v>
      </c>
      <c r="J7" s="15" t="s">
        <v>19</v>
      </c>
      <c r="K7" s="16" t="n">
        <v>11</v>
      </c>
      <c r="L7" s="12" t="n">
        <f aca="false">ROUND(K7*0.1,0)</f>
        <v>1</v>
      </c>
      <c r="M7" s="17" t="s">
        <v>20</v>
      </c>
    </row>
    <row r="8" s="18" customFormat="true" ht="20.1" hidden="false" customHeight="true" outlineLevel="0" collapsed="false">
      <c r="A8" s="9" t="n">
        <v>6</v>
      </c>
      <c r="B8" s="10" t="s">
        <v>14</v>
      </c>
      <c r="C8" s="11" t="n">
        <v>117</v>
      </c>
      <c r="D8" s="12" t="s">
        <v>35</v>
      </c>
      <c r="E8" s="12" t="n">
        <v>671800270</v>
      </c>
      <c r="F8" s="12" t="s">
        <v>36</v>
      </c>
      <c r="G8" s="13" t="s">
        <v>37</v>
      </c>
      <c r="H8" s="13" t="s">
        <v>27</v>
      </c>
      <c r="I8" s="14" t="n">
        <v>1</v>
      </c>
      <c r="J8" s="15" t="s">
        <v>19</v>
      </c>
      <c r="K8" s="16" t="n">
        <v>11</v>
      </c>
      <c r="L8" s="12" t="n">
        <f aca="false">ROUND(K8*0.1,0)</f>
        <v>1</v>
      </c>
      <c r="M8" s="17" t="s">
        <v>20</v>
      </c>
    </row>
    <row r="9" s="18" customFormat="true" ht="20.1" hidden="false" customHeight="true" outlineLevel="0" collapsed="false">
      <c r="A9" s="9" t="n">
        <v>7</v>
      </c>
      <c r="B9" s="10" t="s">
        <v>14</v>
      </c>
      <c r="C9" s="11" t="n">
        <v>222</v>
      </c>
      <c r="D9" s="12" t="s">
        <v>38</v>
      </c>
      <c r="E9" s="12" t="n">
        <v>653500920</v>
      </c>
      <c r="F9" s="12" t="s">
        <v>39</v>
      </c>
      <c r="G9" s="13" t="s">
        <v>40</v>
      </c>
      <c r="H9" s="13" t="s">
        <v>41</v>
      </c>
      <c r="I9" s="14" t="n">
        <v>1</v>
      </c>
      <c r="J9" s="15" t="s">
        <v>19</v>
      </c>
      <c r="K9" s="16" t="n">
        <v>11</v>
      </c>
      <c r="L9" s="12" t="n">
        <f aca="false">ROUND(K9*0.1,0)</f>
        <v>1</v>
      </c>
      <c r="M9" s="17" t="s">
        <v>20</v>
      </c>
    </row>
    <row r="10" s="18" customFormat="true" ht="20.1" hidden="false" customHeight="true" outlineLevel="0" collapsed="false">
      <c r="A10" s="9" t="n">
        <v>8</v>
      </c>
      <c r="B10" s="10" t="s">
        <v>14</v>
      </c>
      <c r="C10" s="11" t="n">
        <v>114</v>
      </c>
      <c r="D10" s="12" t="s">
        <v>15</v>
      </c>
      <c r="E10" s="12" t="n">
        <v>653700510</v>
      </c>
      <c r="F10" s="12" t="s">
        <v>42</v>
      </c>
      <c r="G10" s="13" t="s">
        <v>43</v>
      </c>
      <c r="H10" s="13" t="s">
        <v>44</v>
      </c>
      <c r="I10" s="14" t="n">
        <v>1</v>
      </c>
      <c r="J10" s="15" t="s">
        <v>19</v>
      </c>
      <c r="K10" s="16" t="n">
        <v>12</v>
      </c>
      <c r="L10" s="12" t="n">
        <f aca="false">ROUND(K10*0.1,0)</f>
        <v>1</v>
      </c>
      <c r="M10" s="17" t="s">
        <v>20</v>
      </c>
    </row>
    <row r="11" s="18" customFormat="true" ht="20.1" hidden="false" customHeight="true" outlineLevel="0" collapsed="false">
      <c r="A11" s="9" t="n">
        <v>9</v>
      </c>
      <c r="B11" s="10" t="s">
        <v>14</v>
      </c>
      <c r="C11" s="11" t="n">
        <v>114</v>
      </c>
      <c r="D11" s="12" t="s">
        <v>31</v>
      </c>
      <c r="E11" s="12" t="n">
        <v>654303550</v>
      </c>
      <c r="F11" s="12" t="s">
        <v>45</v>
      </c>
      <c r="G11" s="13" t="s">
        <v>46</v>
      </c>
      <c r="H11" s="13" t="s">
        <v>47</v>
      </c>
      <c r="I11" s="14" t="n">
        <v>1</v>
      </c>
      <c r="J11" s="15" t="s">
        <v>19</v>
      </c>
      <c r="K11" s="16" t="n">
        <v>12</v>
      </c>
      <c r="L11" s="12" t="n">
        <f aca="false">ROUND(K11*0.1,0)</f>
        <v>1</v>
      </c>
      <c r="M11" s="17" t="s">
        <v>20</v>
      </c>
    </row>
    <row r="12" s="18" customFormat="true" ht="20.1" hidden="false" customHeight="true" outlineLevel="0" collapsed="false">
      <c r="A12" s="9" t="n">
        <v>10</v>
      </c>
      <c r="B12" s="10" t="s">
        <v>14</v>
      </c>
      <c r="C12" s="11" t="n">
        <v>114</v>
      </c>
      <c r="D12" s="12" t="s">
        <v>31</v>
      </c>
      <c r="E12" s="12" t="n">
        <v>649700680</v>
      </c>
      <c r="F12" s="12" t="s">
        <v>48</v>
      </c>
      <c r="G12" s="13" t="s">
        <v>49</v>
      </c>
      <c r="H12" s="13" t="s">
        <v>18</v>
      </c>
      <c r="I12" s="14" t="n">
        <v>1</v>
      </c>
      <c r="J12" s="15" t="s">
        <v>19</v>
      </c>
      <c r="K12" s="16" t="n">
        <v>12</v>
      </c>
      <c r="L12" s="12" t="n">
        <f aca="false">ROUND(K12*0.1,0)</f>
        <v>1</v>
      </c>
      <c r="M12" s="17" t="s">
        <v>20</v>
      </c>
    </row>
    <row r="13" s="18" customFormat="true" ht="20.1" hidden="false" customHeight="true" outlineLevel="0" collapsed="false">
      <c r="A13" s="9" t="n">
        <v>11</v>
      </c>
      <c r="B13" s="10" t="s">
        <v>14</v>
      </c>
      <c r="C13" s="11" t="n">
        <v>114</v>
      </c>
      <c r="D13" s="12" t="s">
        <v>31</v>
      </c>
      <c r="E13" s="12" t="n">
        <v>653700520</v>
      </c>
      <c r="F13" s="12" t="s">
        <v>50</v>
      </c>
      <c r="G13" s="13" t="s">
        <v>51</v>
      </c>
      <c r="H13" s="13" t="s">
        <v>44</v>
      </c>
      <c r="I13" s="14" t="n">
        <v>1</v>
      </c>
      <c r="J13" s="15" t="s">
        <v>19</v>
      </c>
      <c r="K13" s="16" t="n">
        <v>13</v>
      </c>
      <c r="L13" s="12" t="n">
        <f aca="false">ROUND(K13*0.1,0)</f>
        <v>1</v>
      </c>
      <c r="M13" s="17" t="s">
        <v>20</v>
      </c>
    </row>
    <row r="14" s="18" customFormat="true" ht="20.1" hidden="false" customHeight="true" outlineLevel="0" collapsed="false">
      <c r="A14" s="9" t="n">
        <v>12</v>
      </c>
      <c r="B14" s="10" t="s">
        <v>14</v>
      </c>
      <c r="C14" s="11" t="n">
        <v>114</v>
      </c>
      <c r="D14" s="12" t="s">
        <v>31</v>
      </c>
      <c r="E14" s="12" t="n">
        <v>644000780</v>
      </c>
      <c r="F14" s="12" t="s">
        <v>52</v>
      </c>
      <c r="G14" s="13" t="s">
        <v>53</v>
      </c>
      <c r="H14" s="13" t="s">
        <v>54</v>
      </c>
      <c r="I14" s="14" t="n">
        <v>1</v>
      </c>
      <c r="J14" s="15" t="s">
        <v>19</v>
      </c>
      <c r="K14" s="16" t="n">
        <v>13</v>
      </c>
      <c r="L14" s="12" t="n">
        <f aca="false">ROUND(K14*0.1,0)</f>
        <v>1</v>
      </c>
      <c r="M14" s="17" t="s">
        <v>20</v>
      </c>
    </row>
    <row r="15" s="18" customFormat="true" ht="20.1" hidden="false" customHeight="true" outlineLevel="0" collapsed="false">
      <c r="A15" s="9" t="n">
        <v>13</v>
      </c>
      <c r="B15" s="10" t="s">
        <v>14</v>
      </c>
      <c r="C15" s="11" t="n">
        <v>117</v>
      </c>
      <c r="D15" s="12" t="s">
        <v>55</v>
      </c>
      <c r="E15" s="12" t="n">
        <v>657202640</v>
      </c>
      <c r="F15" s="12"/>
      <c r="G15" s="13" t="s">
        <v>56</v>
      </c>
      <c r="H15" s="13" t="s">
        <v>57</v>
      </c>
      <c r="I15" s="14" t="n">
        <v>1</v>
      </c>
      <c r="J15" s="15" t="s">
        <v>19</v>
      </c>
      <c r="K15" s="16" t="n">
        <v>13</v>
      </c>
      <c r="L15" s="12" t="n">
        <f aca="false">ROUND(K15*0.1,0)</f>
        <v>1</v>
      </c>
      <c r="M15" s="17" t="s">
        <v>20</v>
      </c>
    </row>
    <row r="16" s="18" customFormat="true" ht="20.1" hidden="false" customHeight="true" outlineLevel="0" collapsed="false">
      <c r="A16" s="9" t="n">
        <v>14</v>
      </c>
      <c r="B16" s="10" t="s">
        <v>14</v>
      </c>
      <c r="C16" s="11" t="n">
        <v>618</v>
      </c>
      <c r="D16" s="12" t="s">
        <v>58</v>
      </c>
      <c r="E16" s="12" t="n">
        <v>642703340</v>
      </c>
      <c r="F16" s="12" t="s">
        <v>59</v>
      </c>
      <c r="G16" s="13" t="s">
        <v>60</v>
      </c>
      <c r="H16" s="13" t="s">
        <v>61</v>
      </c>
      <c r="I16" s="14" t="n">
        <v>1</v>
      </c>
      <c r="J16" s="12" t="s">
        <v>62</v>
      </c>
      <c r="K16" s="16" t="n">
        <v>14</v>
      </c>
      <c r="L16" s="12" t="n">
        <f aca="false">ROUND(K16*0.1,0)</f>
        <v>1</v>
      </c>
      <c r="M16" s="17" t="s">
        <v>20</v>
      </c>
    </row>
    <row r="17" s="18" customFormat="true" ht="20.1" hidden="false" customHeight="true" outlineLevel="0" collapsed="false">
      <c r="A17" s="9" t="n">
        <v>15</v>
      </c>
      <c r="B17" s="10" t="s">
        <v>14</v>
      </c>
      <c r="C17" s="11" t="n">
        <v>114</v>
      </c>
      <c r="D17" s="12" t="s">
        <v>63</v>
      </c>
      <c r="E17" s="12" t="n">
        <v>648502210</v>
      </c>
      <c r="F17" s="12" t="s">
        <v>64</v>
      </c>
      <c r="G17" s="13" t="s">
        <v>65</v>
      </c>
      <c r="H17" s="13" t="s">
        <v>66</v>
      </c>
      <c r="I17" s="14" t="n">
        <v>1</v>
      </c>
      <c r="J17" s="15" t="s">
        <v>19</v>
      </c>
      <c r="K17" s="16" t="n">
        <v>15</v>
      </c>
      <c r="L17" s="12" t="n">
        <f aca="false">ROUND(K17*0.1,0)</f>
        <v>2</v>
      </c>
      <c r="M17" s="17" t="s">
        <v>20</v>
      </c>
    </row>
    <row r="18" s="18" customFormat="true" ht="20.1" hidden="false" customHeight="true" outlineLevel="0" collapsed="false">
      <c r="A18" s="9" t="n">
        <v>16</v>
      </c>
      <c r="B18" s="10" t="s">
        <v>14</v>
      </c>
      <c r="C18" s="11" t="n">
        <v>141</v>
      </c>
      <c r="D18" s="12" t="s">
        <v>67</v>
      </c>
      <c r="E18" s="12" t="n">
        <v>642102570</v>
      </c>
      <c r="F18" s="12" t="s">
        <v>68</v>
      </c>
      <c r="G18" s="13" t="s">
        <v>69</v>
      </c>
      <c r="H18" s="19" t="s">
        <v>70</v>
      </c>
      <c r="I18" s="14" t="n">
        <v>1</v>
      </c>
      <c r="J18" s="15" t="s">
        <v>19</v>
      </c>
      <c r="K18" s="16" t="n">
        <v>15</v>
      </c>
      <c r="L18" s="12" t="n">
        <f aca="false">ROUND(K18*0.1,0)</f>
        <v>2</v>
      </c>
      <c r="M18" s="17" t="s">
        <v>20</v>
      </c>
    </row>
    <row r="19" s="18" customFormat="true" ht="20.1" hidden="false" customHeight="true" outlineLevel="0" collapsed="false">
      <c r="A19" s="9" t="n">
        <v>17</v>
      </c>
      <c r="B19" s="10" t="s">
        <v>14</v>
      </c>
      <c r="C19" s="11" t="n">
        <v>114</v>
      </c>
      <c r="D19" s="12" t="s">
        <v>71</v>
      </c>
      <c r="E19" s="12" t="n">
        <v>648502240</v>
      </c>
      <c r="F19" s="12" t="s">
        <v>72</v>
      </c>
      <c r="G19" s="13" t="s">
        <v>73</v>
      </c>
      <c r="H19" s="13" t="s">
        <v>66</v>
      </c>
      <c r="I19" s="14" t="n">
        <v>1</v>
      </c>
      <c r="J19" s="15" t="s">
        <v>19</v>
      </c>
      <c r="K19" s="16" t="n">
        <v>16</v>
      </c>
      <c r="L19" s="12" t="n">
        <f aca="false">ROUND(K19*0.1,0)</f>
        <v>2</v>
      </c>
      <c r="M19" s="17" t="s">
        <v>20</v>
      </c>
    </row>
    <row r="20" s="18" customFormat="true" ht="20.1" hidden="false" customHeight="true" outlineLevel="0" collapsed="false">
      <c r="A20" s="9" t="n">
        <v>18</v>
      </c>
      <c r="B20" s="10" t="s">
        <v>14</v>
      </c>
      <c r="C20" s="11" t="n">
        <v>117</v>
      </c>
      <c r="D20" s="12" t="s">
        <v>74</v>
      </c>
      <c r="E20" s="12" t="n">
        <v>644801890</v>
      </c>
      <c r="F20" s="12" t="s">
        <v>75</v>
      </c>
      <c r="G20" s="13" t="s">
        <v>76</v>
      </c>
      <c r="H20" s="13" t="s">
        <v>77</v>
      </c>
      <c r="I20" s="14" t="n">
        <v>1</v>
      </c>
      <c r="J20" s="15" t="s">
        <v>19</v>
      </c>
      <c r="K20" s="16" t="n">
        <v>16</v>
      </c>
      <c r="L20" s="12" t="n">
        <f aca="false">ROUND(K20*0.1,0)</f>
        <v>2</v>
      </c>
      <c r="M20" s="17" t="s">
        <v>20</v>
      </c>
    </row>
    <row r="21" s="18" customFormat="true" ht="20.1" hidden="false" customHeight="true" outlineLevel="0" collapsed="false">
      <c r="A21" s="9" t="n">
        <v>19</v>
      </c>
      <c r="B21" s="10" t="s">
        <v>14</v>
      </c>
      <c r="C21" s="11" t="n">
        <v>117</v>
      </c>
      <c r="D21" s="12" t="s">
        <v>78</v>
      </c>
      <c r="E21" s="12" t="n">
        <v>644801160</v>
      </c>
      <c r="F21" s="12" t="s">
        <v>79</v>
      </c>
      <c r="G21" s="13" t="s">
        <v>80</v>
      </c>
      <c r="H21" s="13" t="s">
        <v>77</v>
      </c>
      <c r="I21" s="14" t="n">
        <v>1</v>
      </c>
      <c r="J21" s="15" t="s">
        <v>19</v>
      </c>
      <c r="K21" s="16" t="n">
        <v>16</v>
      </c>
      <c r="L21" s="12" t="n">
        <f aca="false">ROUND(K21*0.1,0)</f>
        <v>2</v>
      </c>
      <c r="M21" s="17" t="s">
        <v>20</v>
      </c>
    </row>
    <row r="22" s="18" customFormat="true" ht="20.1" hidden="false" customHeight="true" outlineLevel="0" collapsed="false">
      <c r="A22" s="9" t="n">
        <v>20</v>
      </c>
      <c r="B22" s="10" t="s">
        <v>14</v>
      </c>
      <c r="C22" s="11" t="n">
        <v>117</v>
      </c>
      <c r="D22" s="12" t="s">
        <v>78</v>
      </c>
      <c r="E22" s="12" t="n">
        <v>654100070</v>
      </c>
      <c r="F22" s="12" t="s">
        <v>81</v>
      </c>
      <c r="G22" s="13" t="s">
        <v>82</v>
      </c>
      <c r="H22" s="13" t="s">
        <v>83</v>
      </c>
      <c r="I22" s="14" t="n">
        <v>1</v>
      </c>
      <c r="J22" s="15" t="s">
        <v>19</v>
      </c>
      <c r="K22" s="16" t="n">
        <v>17</v>
      </c>
      <c r="L22" s="12" t="n">
        <f aca="false">ROUND(K22*0.1,0)</f>
        <v>2</v>
      </c>
      <c r="M22" s="17" t="s">
        <v>20</v>
      </c>
    </row>
    <row r="23" s="18" customFormat="true" ht="20.1" hidden="false" customHeight="true" outlineLevel="0" collapsed="false">
      <c r="A23" s="9" t="n">
        <v>21</v>
      </c>
      <c r="B23" s="10" t="s">
        <v>14</v>
      </c>
      <c r="C23" s="11" t="n">
        <v>222</v>
      </c>
      <c r="D23" s="12" t="s">
        <v>38</v>
      </c>
      <c r="E23" s="12" t="n">
        <v>653801420</v>
      </c>
      <c r="F23" s="12" t="s">
        <v>84</v>
      </c>
      <c r="G23" s="13" t="s">
        <v>85</v>
      </c>
      <c r="H23" s="13" t="s">
        <v>86</v>
      </c>
      <c r="I23" s="14" t="n">
        <v>1</v>
      </c>
      <c r="J23" s="15" t="s">
        <v>19</v>
      </c>
      <c r="K23" s="16" t="n">
        <v>19</v>
      </c>
      <c r="L23" s="12" t="n">
        <f aca="false">ROUND(K23*0.1,0)</f>
        <v>2</v>
      </c>
      <c r="M23" s="17" t="s">
        <v>20</v>
      </c>
    </row>
    <row r="24" s="18" customFormat="true" ht="20.1" hidden="false" customHeight="true" outlineLevel="0" collapsed="false">
      <c r="A24" s="9" t="n">
        <v>22</v>
      </c>
      <c r="B24" s="10" t="s">
        <v>14</v>
      </c>
      <c r="C24" s="11" t="n">
        <v>117</v>
      </c>
      <c r="D24" s="12" t="s">
        <v>87</v>
      </c>
      <c r="E24" s="12" t="n">
        <v>651900720</v>
      </c>
      <c r="F24" s="12" t="s">
        <v>88</v>
      </c>
      <c r="G24" s="13" t="s">
        <v>89</v>
      </c>
      <c r="H24" s="13" t="s">
        <v>90</v>
      </c>
      <c r="I24" s="14" t="n">
        <v>1</v>
      </c>
      <c r="J24" s="15" t="s">
        <v>19</v>
      </c>
      <c r="K24" s="16" t="n">
        <v>20</v>
      </c>
      <c r="L24" s="12" t="n">
        <f aca="false">ROUND(K24*0.1,0)</f>
        <v>2</v>
      </c>
      <c r="M24" s="17" t="s">
        <v>20</v>
      </c>
    </row>
    <row r="25" s="18" customFormat="true" ht="20.1" hidden="false" customHeight="true" outlineLevel="0" collapsed="false">
      <c r="A25" s="9" t="n">
        <v>23</v>
      </c>
      <c r="B25" s="10" t="s">
        <v>14</v>
      </c>
      <c r="C25" s="11" t="n">
        <v>117</v>
      </c>
      <c r="D25" s="12" t="s">
        <v>87</v>
      </c>
      <c r="E25" s="12" t="n">
        <v>657200500</v>
      </c>
      <c r="F25" s="12" t="s">
        <v>91</v>
      </c>
      <c r="G25" s="13" t="s">
        <v>92</v>
      </c>
      <c r="H25" s="13" t="s">
        <v>57</v>
      </c>
      <c r="I25" s="14" t="n">
        <v>1</v>
      </c>
      <c r="J25" s="15" t="s">
        <v>19</v>
      </c>
      <c r="K25" s="16" t="n">
        <v>20</v>
      </c>
      <c r="L25" s="12" t="n">
        <f aca="false">ROUND(K25*0.1,0)</f>
        <v>2</v>
      </c>
      <c r="M25" s="17" t="s">
        <v>20</v>
      </c>
    </row>
    <row r="26" s="18" customFormat="true" ht="20.1" hidden="false" customHeight="true" outlineLevel="0" collapsed="false">
      <c r="A26" s="9" t="n">
        <v>24</v>
      </c>
      <c r="B26" s="10" t="s">
        <v>14</v>
      </c>
      <c r="C26" s="11" t="n">
        <v>117</v>
      </c>
      <c r="D26" s="12" t="s">
        <v>93</v>
      </c>
      <c r="E26" s="12" t="n">
        <v>651900730</v>
      </c>
      <c r="F26" s="12" t="s">
        <v>94</v>
      </c>
      <c r="G26" s="13" t="s">
        <v>95</v>
      </c>
      <c r="H26" s="13" t="s">
        <v>90</v>
      </c>
      <c r="I26" s="14" t="n">
        <v>1</v>
      </c>
      <c r="J26" s="15" t="s">
        <v>19</v>
      </c>
      <c r="K26" s="16" t="n">
        <v>20</v>
      </c>
      <c r="L26" s="12" t="n">
        <f aca="false">ROUND(K26*0.1,0)</f>
        <v>2</v>
      </c>
      <c r="M26" s="17" t="s">
        <v>20</v>
      </c>
    </row>
    <row r="27" s="18" customFormat="true" ht="20.1" hidden="false" customHeight="true" outlineLevel="0" collapsed="false">
      <c r="A27" s="9" t="n">
        <v>25</v>
      </c>
      <c r="B27" s="10" t="s">
        <v>14</v>
      </c>
      <c r="C27" s="11" t="n">
        <v>114</v>
      </c>
      <c r="D27" s="12" t="s">
        <v>71</v>
      </c>
      <c r="E27" s="12" t="n">
        <v>641100060</v>
      </c>
      <c r="F27" s="12" t="s">
        <v>96</v>
      </c>
      <c r="G27" s="13" t="s">
        <v>97</v>
      </c>
      <c r="H27" s="13" t="s">
        <v>98</v>
      </c>
      <c r="I27" s="14" t="n">
        <v>1</v>
      </c>
      <c r="J27" s="15" t="s">
        <v>19</v>
      </c>
      <c r="K27" s="16" t="n">
        <v>21</v>
      </c>
      <c r="L27" s="12" t="n">
        <f aca="false">ROUND(K27*0.1,0)</f>
        <v>2</v>
      </c>
      <c r="M27" s="17" t="s">
        <v>20</v>
      </c>
    </row>
    <row r="28" s="18" customFormat="true" ht="20.1" hidden="false" customHeight="true" outlineLevel="0" collapsed="false">
      <c r="A28" s="9" t="n">
        <v>26</v>
      </c>
      <c r="B28" s="10" t="s">
        <v>14</v>
      </c>
      <c r="C28" s="11" t="n">
        <v>117</v>
      </c>
      <c r="D28" s="12" t="s">
        <v>99</v>
      </c>
      <c r="E28" s="12" t="n">
        <v>644801880</v>
      </c>
      <c r="F28" s="12" t="s">
        <v>100</v>
      </c>
      <c r="G28" s="13" t="s">
        <v>101</v>
      </c>
      <c r="H28" s="13" t="s">
        <v>77</v>
      </c>
      <c r="I28" s="14" t="n">
        <v>1</v>
      </c>
      <c r="J28" s="15" t="s">
        <v>19</v>
      </c>
      <c r="K28" s="16" t="n">
        <v>21</v>
      </c>
      <c r="L28" s="12" t="n">
        <f aca="false">ROUND(K28*0.1,0)</f>
        <v>2</v>
      </c>
      <c r="M28" s="17" t="s">
        <v>20</v>
      </c>
    </row>
    <row r="29" s="18" customFormat="true" ht="20.1" hidden="false" customHeight="true" outlineLevel="0" collapsed="false">
      <c r="A29" s="9" t="n">
        <v>27</v>
      </c>
      <c r="B29" s="10" t="s">
        <v>14</v>
      </c>
      <c r="C29" s="11" t="n">
        <v>124</v>
      </c>
      <c r="D29" s="12" t="s">
        <v>102</v>
      </c>
      <c r="E29" s="12" t="n">
        <v>665502330</v>
      </c>
      <c r="F29" s="12"/>
      <c r="G29" s="13" t="s">
        <v>103</v>
      </c>
      <c r="H29" s="13" t="s">
        <v>104</v>
      </c>
      <c r="I29" s="14" t="n">
        <v>1</v>
      </c>
      <c r="J29" s="15" t="s">
        <v>19</v>
      </c>
      <c r="K29" s="16" t="n">
        <v>21</v>
      </c>
      <c r="L29" s="12" t="n">
        <f aca="false">ROUND(K29*0.1,0)</f>
        <v>2</v>
      </c>
      <c r="M29" s="17" t="s">
        <v>20</v>
      </c>
    </row>
    <row r="30" s="18" customFormat="true" ht="20.1" hidden="false" customHeight="true" outlineLevel="0" collapsed="false">
      <c r="A30" s="9" t="n">
        <v>28</v>
      </c>
      <c r="B30" s="10" t="s">
        <v>14</v>
      </c>
      <c r="C30" s="11" t="n">
        <v>211</v>
      </c>
      <c r="D30" s="12" t="s">
        <v>105</v>
      </c>
      <c r="E30" s="12" t="n">
        <v>689100560</v>
      </c>
      <c r="F30" s="12" t="s">
        <v>106</v>
      </c>
      <c r="G30" s="13" t="s">
        <v>107</v>
      </c>
      <c r="H30" s="19" t="s">
        <v>108</v>
      </c>
      <c r="I30" s="14" t="n">
        <v>1</v>
      </c>
      <c r="J30" s="15" t="s">
        <v>19</v>
      </c>
      <c r="K30" s="16" t="n">
        <v>21</v>
      </c>
      <c r="L30" s="12" t="n">
        <f aca="false">ROUND(K30*0.1,0)</f>
        <v>2</v>
      </c>
      <c r="M30" s="17" t="s">
        <v>20</v>
      </c>
    </row>
    <row r="31" s="18" customFormat="true" ht="20.1" hidden="false" customHeight="true" outlineLevel="0" collapsed="false">
      <c r="A31" s="9" t="n">
        <v>29</v>
      </c>
      <c r="B31" s="10" t="s">
        <v>14</v>
      </c>
      <c r="C31" s="11" t="n">
        <v>117</v>
      </c>
      <c r="D31" s="12" t="s">
        <v>109</v>
      </c>
      <c r="E31" s="12" t="n">
        <v>651900920</v>
      </c>
      <c r="F31" s="12" t="s">
        <v>110</v>
      </c>
      <c r="G31" s="13" t="s">
        <v>111</v>
      </c>
      <c r="H31" s="13" t="s">
        <v>90</v>
      </c>
      <c r="I31" s="14" t="n">
        <v>1</v>
      </c>
      <c r="J31" s="15" t="s">
        <v>19</v>
      </c>
      <c r="K31" s="16" t="n">
        <v>22</v>
      </c>
      <c r="L31" s="12" t="n">
        <f aca="false">ROUND(K31*0.1,0)</f>
        <v>2</v>
      </c>
      <c r="M31" s="17" t="s">
        <v>20</v>
      </c>
    </row>
    <row r="32" s="18" customFormat="true" ht="20.1" hidden="false" customHeight="true" outlineLevel="0" collapsed="false">
      <c r="A32" s="9" t="n">
        <v>30</v>
      </c>
      <c r="B32" s="10" t="s">
        <v>14</v>
      </c>
      <c r="C32" s="11" t="n">
        <v>117</v>
      </c>
      <c r="D32" s="12" t="s">
        <v>87</v>
      </c>
      <c r="E32" s="12" t="n">
        <v>642702510</v>
      </c>
      <c r="F32" s="12" t="s">
        <v>112</v>
      </c>
      <c r="G32" s="13" t="s">
        <v>113</v>
      </c>
      <c r="H32" s="13" t="s">
        <v>61</v>
      </c>
      <c r="I32" s="14" t="n">
        <v>1</v>
      </c>
      <c r="J32" s="15" t="s">
        <v>19</v>
      </c>
      <c r="K32" s="16" t="n">
        <v>23</v>
      </c>
      <c r="L32" s="12" t="n">
        <f aca="false">ROUND(K32*0.1,0)</f>
        <v>2</v>
      </c>
      <c r="M32" s="17" t="s">
        <v>20</v>
      </c>
    </row>
    <row r="33" s="18" customFormat="true" ht="20.1" hidden="false" customHeight="true" outlineLevel="0" collapsed="false">
      <c r="A33" s="9" t="n">
        <v>31</v>
      </c>
      <c r="B33" s="10" t="s">
        <v>14</v>
      </c>
      <c r="C33" s="11" t="n">
        <v>117</v>
      </c>
      <c r="D33" s="12" t="s">
        <v>35</v>
      </c>
      <c r="E33" s="12" t="n">
        <v>651900530</v>
      </c>
      <c r="F33" s="12" t="s">
        <v>114</v>
      </c>
      <c r="G33" s="13" t="s">
        <v>115</v>
      </c>
      <c r="H33" s="13" t="s">
        <v>90</v>
      </c>
      <c r="I33" s="14" t="n">
        <v>1</v>
      </c>
      <c r="J33" s="15" t="s">
        <v>19</v>
      </c>
      <c r="K33" s="16" t="n">
        <v>23</v>
      </c>
      <c r="L33" s="12" t="n">
        <f aca="false">ROUND(K33*0.1,0)</f>
        <v>2</v>
      </c>
      <c r="M33" s="17" t="s">
        <v>20</v>
      </c>
    </row>
    <row r="34" s="18" customFormat="true" ht="20.1" hidden="false" customHeight="true" outlineLevel="0" collapsed="false">
      <c r="A34" s="9" t="n">
        <v>32</v>
      </c>
      <c r="B34" s="10" t="s">
        <v>14</v>
      </c>
      <c r="C34" s="11" t="n">
        <v>117</v>
      </c>
      <c r="D34" s="12" t="s">
        <v>35</v>
      </c>
      <c r="E34" s="12" t="n">
        <v>647800740</v>
      </c>
      <c r="F34" s="12" t="s">
        <v>116</v>
      </c>
      <c r="G34" s="13" t="s">
        <v>117</v>
      </c>
      <c r="H34" s="13" t="s">
        <v>118</v>
      </c>
      <c r="I34" s="14" t="n">
        <v>1</v>
      </c>
      <c r="J34" s="15" t="s">
        <v>19</v>
      </c>
      <c r="K34" s="16" t="n">
        <v>23</v>
      </c>
      <c r="L34" s="12" t="n">
        <f aca="false">ROUND(K34*0.1,0)</f>
        <v>2</v>
      </c>
      <c r="M34" s="17" t="s">
        <v>20</v>
      </c>
    </row>
    <row r="35" s="18" customFormat="true" ht="20.1" hidden="false" customHeight="true" outlineLevel="0" collapsed="false">
      <c r="A35" s="9" t="n">
        <v>33</v>
      </c>
      <c r="B35" s="10" t="s">
        <v>14</v>
      </c>
      <c r="C35" s="11" t="n">
        <v>113</v>
      </c>
      <c r="D35" s="12" t="s">
        <v>119</v>
      </c>
      <c r="E35" s="12" t="n">
        <v>657802880</v>
      </c>
      <c r="F35" s="12" t="s">
        <v>120</v>
      </c>
      <c r="G35" s="13" t="s">
        <v>121</v>
      </c>
      <c r="H35" s="13" t="s">
        <v>122</v>
      </c>
      <c r="I35" s="14" t="n">
        <v>1</v>
      </c>
      <c r="J35" s="15" t="s">
        <v>19</v>
      </c>
      <c r="K35" s="16" t="n">
        <v>25</v>
      </c>
      <c r="L35" s="12" t="n">
        <f aca="false">ROUND(K35*0.1,0)</f>
        <v>3</v>
      </c>
      <c r="M35" s="17" t="s">
        <v>20</v>
      </c>
    </row>
    <row r="36" s="18" customFormat="true" ht="20.1" hidden="false" customHeight="true" outlineLevel="0" collapsed="false">
      <c r="A36" s="9" t="n">
        <v>34</v>
      </c>
      <c r="B36" s="10" t="s">
        <v>14</v>
      </c>
      <c r="C36" s="11" t="n">
        <v>211</v>
      </c>
      <c r="D36" s="12" t="s">
        <v>105</v>
      </c>
      <c r="E36" s="12" t="n">
        <v>671800510</v>
      </c>
      <c r="F36" s="12" t="s">
        <v>123</v>
      </c>
      <c r="G36" s="13" t="s">
        <v>124</v>
      </c>
      <c r="H36" s="13" t="s">
        <v>27</v>
      </c>
      <c r="I36" s="14" t="n">
        <v>1</v>
      </c>
      <c r="J36" s="15" t="s">
        <v>19</v>
      </c>
      <c r="K36" s="16" t="n">
        <v>26</v>
      </c>
      <c r="L36" s="12" t="n">
        <f aca="false">ROUND(K36*0.1,0)</f>
        <v>3</v>
      </c>
      <c r="M36" s="17" t="s">
        <v>20</v>
      </c>
    </row>
    <row r="37" s="18" customFormat="true" ht="20.1" hidden="false" customHeight="true" outlineLevel="0" collapsed="false">
      <c r="A37" s="9" t="n">
        <v>35</v>
      </c>
      <c r="B37" s="10" t="s">
        <v>14</v>
      </c>
      <c r="C37" s="11" t="n">
        <v>222</v>
      </c>
      <c r="D37" s="12" t="s">
        <v>38</v>
      </c>
      <c r="E37" s="12" t="n">
        <v>642200520</v>
      </c>
      <c r="F37" s="12" t="s">
        <v>125</v>
      </c>
      <c r="G37" s="13" t="s">
        <v>126</v>
      </c>
      <c r="H37" s="13" t="s">
        <v>127</v>
      </c>
      <c r="I37" s="14" t="n">
        <v>1</v>
      </c>
      <c r="J37" s="15" t="s">
        <v>19</v>
      </c>
      <c r="K37" s="16" t="n">
        <v>27</v>
      </c>
      <c r="L37" s="12" t="n">
        <f aca="false">ROUND(K37*0.1,0)</f>
        <v>3</v>
      </c>
      <c r="M37" s="17" t="s">
        <v>20</v>
      </c>
    </row>
    <row r="38" s="18" customFormat="true" ht="20.1" hidden="false" customHeight="true" outlineLevel="0" collapsed="false">
      <c r="A38" s="9" t="n">
        <v>36</v>
      </c>
      <c r="B38" s="10" t="s">
        <v>14</v>
      </c>
      <c r="C38" s="11" t="n">
        <v>114</v>
      </c>
      <c r="D38" s="12" t="s">
        <v>128</v>
      </c>
      <c r="E38" s="12" t="n">
        <v>652601210</v>
      </c>
      <c r="F38" s="12" t="s">
        <v>129</v>
      </c>
      <c r="G38" s="13" t="s">
        <v>130</v>
      </c>
      <c r="H38" s="13" t="s">
        <v>131</v>
      </c>
      <c r="I38" s="14" t="n">
        <v>1</v>
      </c>
      <c r="J38" s="15" t="s">
        <v>19</v>
      </c>
      <c r="K38" s="16" t="n">
        <v>28</v>
      </c>
      <c r="L38" s="12" t="n">
        <f aca="false">ROUND(K38*0.1,0)</f>
        <v>3</v>
      </c>
      <c r="M38" s="17" t="s">
        <v>20</v>
      </c>
    </row>
    <row r="39" s="18" customFormat="true" ht="20.1" hidden="false" customHeight="true" outlineLevel="0" collapsed="false">
      <c r="A39" s="9" t="n">
        <v>37</v>
      </c>
      <c r="B39" s="10" t="s">
        <v>14</v>
      </c>
      <c r="C39" s="11" t="n">
        <v>113</v>
      </c>
      <c r="D39" s="12" t="s">
        <v>119</v>
      </c>
      <c r="E39" s="12" t="n">
        <v>651900910</v>
      </c>
      <c r="F39" s="12" t="s">
        <v>132</v>
      </c>
      <c r="G39" s="13" t="s">
        <v>133</v>
      </c>
      <c r="H39" s="13" t="s">
        <v>90</v>
      </c>
      <c r="I39" s="14" t="n">
        <v>1</v>
      </c>
      <c r="J39" s="15" t="s">
        <v>19</v>
      </c>
      <c r="K39" s="16" t="n">
        <v>30</v>
      </c>
      <c r="L39" s="12" t="n">
        <f aca="false">ROUND(K39*0.1,0)</f>
        <v>3</v>
      </c>
      <c r="M39" s="17" t="s">
        <v>20</v>
      </c>
    </row>
    <row r="40" s="18" customFormat="true" ht="20.1" hidden="false" customHeight="true" outlineLevel="0" collapsed="false">
      <c r="A40" s="9" t="n">
        <v>38</v>
      </c>
      <c r="B40" s="10" t="s">
        <v>14</v>
      </c>
      <c r="C40" s="11" t="n">
        <v>117</v>
      </c>
      <c r="D40" s="12" t="s">
        <v>134</v>
      </c>
      <c r="E40" s="12" t="n">
        <v>654100080</v>
      </c>
      <c r="F40" s="12" t="s">
        <v>135</v>
      </c>
      <c r="G40" s="13" t="s">
        <v>136</v>
      </c>
      <c r="H40" s="13" t="s">
        <v>83</v>
      </c>
      <c r="I40" s="14" t="n">
        <v>1</v>
      </c>
      <c r="J40" s="15" t="s">
        <v>19</v>
      </c>
      <c r="K40" s="16" t="n">
        <v>30</v>
      </c>
      <c r="L40" s="12" t="n">
        <f aca="false">ROUND(K40*0.1,0)</f>
        <v>3</v>
      </c>
      <c r="M40" s="17" t="s">
        <v>20</v>
      </c>
    </row>
    <row r="41" s="18" customFormat="true" ht="20.1" hidden="false" customHeight="true" outlineLevel="0" collapsed="false">
      <c r="A41" s="9" t="n">
        <v>39</v>
      </c>
      <c r="B41" s="10" t="s">
        <v>14</v>
      </c>
      <c r="C41" s="11" t="n">
        <v>112</v>
      </c>
      <c r="D41" s="12" t="s">
        <v>24</v>
      </c>
      <c r="E41" s="12" t="n">
        <v>657802870</v>
      </c>
      <c r="F41" s="12" t="s">
        <v>137</v>
      </c>
      <c r="G41" s="13" t="s">
        <v>138</v>
      </c>
      <c r="H41" s="13" t="s">
        <v>122</v>
      </c>
      <c r="I41" s="14" t="n">
        <v>1</v>
      </c>
      <c r="J41" s="15" t="s">
        <v>19</v>
      </c>
      <c r="K41" s="16" t="n">
        <v>32</v>
      </c>
      <c r="L41" s="12" t="n">
        <f aca="false">ROUND(K41*0.1,0)</f>
        <v>3</v>
      </c>
      <c r="M41" s="17" t="s">
        <v>20</v>
      </c>
    </row>
    <row r="42" s="18" customFormat="true" ht="20.1" hidden="false" customHeight="true" outlineLevel="0" collapsed="false">
      <c r="A42" s="9" t="n">
        <v>40</v>
      </c>
      <c r="B42" s="10" t="s">
        <v>14</v>
      </c>
      <c r="C42" s="11" t="n">
        <v>117</v>
      </c>
      <c r="D42" s="12" t="s">
        <v>139</v>
      </c>
      <c r="E42" s="12" t="n">
        <v>647800750</v>
      </c>
      <c r="F42" s="12" t="s">
        <v>140</v>
      </c>
      <c r="G42" s="13" t="s">
        <v>141</v>
      </c>
      <c r="H42" s="13" t="s">
        <v>118</v>
      </c>
      <c r="I42" s="14" t="n">
        <v>1</v>
      </c>
      <c r="J42" s="15" t="s">
        <v>19</v>
      </c>
      <c r="K42" s="16" t="n">
        <v>32</v>
      </c>
      <c r="L42" s="12" t="n">
        <f aca="false">ROUND(K42*0.1,0)</f>
        <v>3</v>
      </c>
      <c r="M42" s="17" t="s">
        <v>20</v>
      </c>
    </row>
    <row r="43" s="18" customFormat="true" ht="20.1" hidden="false" customHeight="true" outlineLevel="0" collapsed="false">
      <c r="A43" s="9" t="n">
        <v>41</v>
      </c>
      <c r="B43" s="10" t="s">
        <v>14</v>
      </c>
      <c r="C43" s="11" t="n">
        <v>117</v>
      </c>
      <c r="D43" s="12" t="s">
        <v>93</v>
      </c>
      <c r="E43" s="12" t="n">
        <v>642702520</v>
      </c>
      <c r="F43" s="12" t="s">
        <v>142</v>
      </c>
      <c r="G43" s="13" t="s">
        <v>143</v>
      </c>
      <c r="H43" s="13" t="s">
        <v>61</v>
      </c>
      <c r="I43" s="14" t="n">
        <v>1</v>
      </c>
      <c r="J43" s="15" t="s">
        <v>19</v>
      </c>
      <c r="K43" s="16" t="n">
        <v>33</v>
      </c>
      <c r="L43" s="12" t="n">
        <f aca="false">ROUND(K43*0.1,0)</f>
        <v>3</v>
      </c>
      <c r="M43" s="17" t="s">
        <v>20</v>
      </c>
    </row>
    <row r="44" s="18" customFormat="true" ht="20.1" hidden="false" customHeight="true" outlineLevel="0" collapsed="false">
      <c r="A44" s="9" t="n">
        <v>42</v>
      </c>
      <c r="B44" s="10" t="s">
        <v>14</v>
      </c>
      <c r="C44" s="11" t="n">
        <v>117</v>
      </c>
      <c r="D44" s="12" t="s">
        <v>139</v>
      </c>
      <c r="E44" s="12" t="n">
        <v>651900540</v>
      </c>
      <c r="F44" s="12" t="s">
        <v>144</v>
      </c>
      <c r="G44" s="13" t="s">
        <v>145</v>
      </c>
      <c r="H44" s="13" t="s">
        <v>90</v>
      </c>
      <c r="I44" s="14" t="n">
        <v>1</v>
      </c>
      <c r="J44" s="15" t="s">
        <v>19</v>
      </c>
      <c r="K44" s="16" t="n">
        <v>38</v>
      </c>
      <c r="L44" s="12" t="n">
        <f aca="false">ROUND(K44*0.1,0)</f>
        <v>4</v>
      </c>
      <c r="M44" s="17" t="s">
        <v>20</v>
      </c>
    </row>
    <row r="45" s="18" customFormat="true" ht="20.1" hidden="false" customHeight="true" outlineLevel="0" collapsed="false">
      <c r="A45" s="9" t="n">
        <v>43</v>
      </c>
      <c r="B45" s="10" t="s">
        <v>14</v>
      </c>
      <c r="C45" s="11" t="n">
        <v>117</v>
      </c>
      <c r="D45" s="12" t="s">
        <v>139</v>
      </c>
      <c r="E45" s="12" t="n">
        <v>645000250</v>
      </c>
      <c r="F45" s="12" t="s">
        <v>146</v>
      </c>
      <c r="G45" s="13" t="s">
        <v>147</v>
      </c>
      <c r="H45" s="19" t="s">
        <v>148</v>
      </c>
      <c r="I45" s="14" t="n">
        <v>1</v>
      </c>
      <c r="J45" s="15" t="s">
        <v>19</v>
      </c>
      <c r="K45" s="16" t="n">
        <v>38</v>
      </c>
      <c r="L45" s="12" t="n">
        <f aca="false">ROUND(K45*0.1,0)</f>
        <v>4</v>
      </c>
      <c r="M45" s="17" t="s">
        <v>20</v>
      </c>
    </row>
    <row r="46" s="18" customFormat="true" ht="20.1" hidden="false" customHeight="true" outlineLevel="0" collapsed="false">
      <c r="A46" s="9" t="n">
        <v>44</v>
      </c>
      <c r="B46" s="10" t="s">
        <v>14</v>
      </c>
      <c r="C46" s="11" t="n">
        <v>211</v>
      </c>
      <c r="D46" s="12" t="s">
        <v>149</v>
      </c>
      <c r="E46" s="12" t="n">
        <v>645904620</v>
      </c>
      <c r="F46" s="12" t="s">
        <v>150</v>
      </c>
      <c r="G46" s="13" t="s">
        <v>151</v>
      </c>
      <c r="H46" s="13" t="s">
        <v>152</v>
      </c>
      <c r="I46" s="14" t="n">
        <v>1</v>
      </c>
      <c r="J46" s="15" t="s">
        <v>19</v>
      </c>
      <c r="K46" s="16" t="n">
        <v>39</v>
      </c>
      <c r="L46" s="12" t="n">
        <f aca="false">ROUND(K46*0.1,0)</f>
        <v>4</v>
      </c>
      <c r="M46" s="17" t="s">
        <v>20</v>
      </c>
    </row>
    <row r="47" s="18" customFormat="true" ht="20.1" hidden="false" customHeight="true" outlineLevel="0" collapsed="false">
      <c r="A47" s="9" t="n">
        <v>45</v>
      </c>
      <c r="B47" s="10" t="s">
        <v>14</v>
      </c>
      <c r="C47" s="11" t="n">
        <v>117</v>
      </c>
      <c r="D47" s="12" t="s">
        <v>153</v>
      </c>
      <c r="E47" s="12" t="n">
        <v>657200870</v>
      </c>
      <c r="F47" s="12" t="s">
        <v>154</v>
      </c>
      <c r="G47" s="13" t="s">
        <v>155</v>
      </c>
      <c r="H47" s="13" t="s">
        <v>57</v>
      </c>
      <c r="I47" s="14" t="n">
        <v>1</v>
      </c>
      <c r="J47" s="15" t="s">
        <v>19</v>
      </c>
      <c r="K47" s="16" t="n">
        <v>40</v>
      </c>
      <c r="L47" s="12" t="n">
        <f aca="false">ROUND(K47*0.1,0)</f>
        <v>4</v>
      </c>
      <c r="M47" s="17" t="s">
        <v>20</v>
      </c>
    </row>
    <row r="48" s="18" customFormat="true" ht="20.1" hidden="false" customHeight="true" outlineLevel="0" collapsed="false">
      <c r="A48" s="9" t="n">
        <v>46</v>
      </c>
      <c r="B48" s="10" t="s">
        <v>14</v>
      </c>
      <c r="C48" s="11" t="n">
        <v>113</v>
      </c>
      <c r="D48" s="12" t="s">
        <v>156</v>
      </c>
      <c r="E48" s="12" t="n">
        <v>642201070</v>
      </c>
      <c r="F48" s="12" t="s">
        <v>157</v>
      </c>
      <c r="G48" s="13" t="s">
        <v>158</v>
      </c>
      <c r="H48" s="13" t="s">
        <v>127</v>
      </c>
      <c r="I48" s="14" t="n">
        <v>1</v>
      </c>
      <c r="J48" s="15" t="s">
        <v>159</v>
      </c>
      <c r="K48" s="16" t="n">
        <v>41</v>
      </c>
      <c r="L48" s="12" t="n">
        <f aca="false">ROUND(K48*0.1,0)</f>
        <v>4</v>
      </c>
      <c r="M48" s="17" t="s">
        <v>20</v>
      </c>
    </row>
    <row r="49" s="18" customFormat="true" ht="20.1" hidden="false" customHeight="true" outlineLevel="0" collapsed="false">
      <c r="A49" s="9" t="n">
        <v>47</v>
      </c>
      <c r="B49" s="10" t="s">
        <v>14</v>
      </c>
      <c r="C49" s="11" t="n">
        <v>113</v>
      </c>
      <c r="D49" s="12" t="s">
        <v>119</v>
      </c>
      <c r="E49" s="12" t="n">
        <v>657201120</v>
      </c>
      <c r="F49" s="12" t="s">
        <v>160</v>
      </c>
      <c r="G49" s="13" t="s">
        <v>161</v>
      </c>
      <c r="H49" s="13" t="s">
        <v>57</v>
      </c>
      <c r="I49" s="14" t="n">
        <v>1</v>
      </c>
      <c r="J49" s="15" t="s">
        <v>19</v>
      </c>
      <c r="K49" s="16" t="n">
        <v>41</v>
      </c>
      <c r="L49" s="12" t="n">
        <f aca="false">ROUND(K49*0.1,0)</f>
        <v>4</v>
      </c>
      <c r="M49" s="17" t="s">
        <v>20</v>
      </c>
    </row>
    <row r="50" s="18" customFormat="true" ht="20.1" hidden="false" customHeight="true" outlineLevel="0" collapsed="false">
      <c r="A50" s="9" t="n">
        <v>48</v>
      </c>
      <c r="B50" s="10" t="s">
        <v>14</v>
      </c>
      <c r="C50" s="11" t="n">
        <v>117</v>
      </c>
      <c r="D50" s="12" t="s">
        <v>153</v>
      </c>
      <c r="E50" s="12" t="n">
        <v>651900970</v>
      </c>
      <c r="F50" s="12" t="s">
        <v>162</v>
      </c>
      <c r="G50" s="13" t="s">
        <v>163</v>
      </c>
      <c r="H50" s="13" t="s">
        <v>90</v>
      </c>
      <c r="I50" s="14" t="n">
        <v>1</v>
      </c>
      <c r="J50" s="15" t="s">
        <v>19</v>
      </c>
      <c r="K50" s="16" t="n">
        <v>43</v>
      </c>
      <c r="L50" s="12" t="n">
        <f aca="false">ROUND(K50*0.1,0)</f>
        <v>4</v>
      </c>
      <c r="M50" s="17" t="s">
        <v>20</v>
      </c>
    </row>
    <row r="51" s="18" customFormat="true" ht="20.1" hidden="false" customHeight="true" outlineLevel="0" collapsed="false">
      <c r="A51" s="9" t="n">
        <v>49</v>
      </c>
      <c r="B51" s="10" t="s">
        <v>14</v>
      </c>
      <c r="C51" s="11" t="n">
        <v>124</v>
      </c>
      <c r="D51" s="12" t="s">
        <v>102</v>
      </c>
      <c r="E51" s="12" t="n">
        <v>653500950</v>
      </c>
      <c r="F51" s="12" t="s">
        <v>164</v>
      </c>
      <c r="G51" s="13" t="s">
        <v>165</v>
      </c>
      <c r="H51" s="13" t="s">
        <v>41</v>
      </c>
      <c r="I51" s="14" t="n">
        <v>1</v>
      </c>
      <c r="J51" s="15" t="s">
        <v>19</v>
      </c>
      <c r="K51" s="16" t="n">
        <v>44</v>
      </c>
      <c r="L51" s="12" t="n">
        <f aca="false">ROUND(K51*0.1,0)</f>
        <v>4</v>
      </c>
      <c r="M51" s="17" t="s">
        <v>20</v>
      </c>
    </row>
    <row r="52" s="18" customFormat="true" ht="20.1" hidden="false" customHeight="true" outlineLevel="0" collapsed="false">
      <c r="A52" s="9" t="n">
        <v>50</v>
      </c>
      <c r="B52" s="10" t="s">
        <v>14</v>
      </c>
      <c r="C52" s="11" t="n">
        <v>114</v>
      </c>
      <c r="D52" s="12" t="s">
        <v>63</v>
      </c>
      <c r="E52" s="12" t="n">
        <v>641100070</v>
      </c>
      <c r="F52" s="12" t="s">
        <v>166</v>
      </c>
      <c r="G52" s="13" t="s">
        <v>167</v>
      </c>
      <c r="H52" s="13" t="s">
        <v>98</v>
      </c>
      <c r="I52" s="14" t="n">
        <v>1</v>
      </c>
      <c r="J52" s="15" t="s">
        <v>19</v>
      </c>
      <c r="K52" s="16" t="n">
        <v>48</v>
      </c>
      <c r="L52" s="12" t="n">
        <f aca="false">ROUND(K52*0.1,0)</f>
        <v>5</v>
      </c>
      <c r="M52" s="17" t="s">
        <v>20</v>
      </c>
    </row>
    <row r="53" s="18" customFormat="true" ht="20.1" hidden="false" customHeight="true" outlineLevel="0" collapsed="false">
      <c r="A53" s="9" t="n">
        <v>51</v>
      </c>
      <c r="B53" s="10" t="s">
        <v>14</v>
      </c>
      <c r="C53" s="11" t="n">
        <v>117</v>
      </c>
      <c r="D53" s="12" t="s">
        <v>168</v>
      </c>
      <c r="E53" s="12" t="n">
        <v>651900520</v>
      </c>
      <c r="F53" s="12" t="s">
        <v>169</v>
      </c>
      <c r="G53" s="13" t="s">
        <v>170</v>
      </c>
      <c r="H53" s="13" t="s">
        <v>90</v>
      </c>
      <c r="I53" s="14" t="n">
        <v>1</v>
      </c>
      <c r="J53" s="15" t="s">
        <v>19</v>
      </c>
      <c r="K53" s="16" t="n">
        <v>57</v>
      </c>
      <c r="L53" s="12" t="n">
        <f aca="false">ROUND(K53*0.1,0)</f>
        <v>6</v>
      </c>
      <c r="M53" s="17" t="s">
        <v>20</v>
      </c>
    </row>
    <row r="54" s="18" customFormat="true" ht="20.1" hidden="false" customHeight="true" outlineLevel="0" collapsed="false">
      <c r="A54" s="9" t="n">
        <v>52</v>
      </c>
      <c r="B54" s="10" t="s">
        <v>14</v>
      </c>
      <c r="C54" s="11" t="n">
        <v>211</v>
      </c>
      <c r="D54" s="12" t="s">
        <v>171</v>
      </c>
      <c r="E54" s="12" t="n">
        <v>645905110</v>
      </c>
      <c r="F54" s="12"/>
      <c r="G54" s="13" t="s">
        <v>172</v>
      </c>
      <c r="H54" s="13" t="s">
        <v>152</v>
      </c>
      <c r="I54" s="14" t="n">
        <v>1</v>
      </c>
      <c r="J54" s="15" t="s">
        <v>19</v>
      </c>
      <c r="K54" s="16" t="n">
        <v>57</v>
      </c>
      <c r="L54" s="12" t="n">
        <f aca="false">ROUND(K54*0.1,0)</f>
        <v>6</v>
      </c>
      <c r="M54" s="17" t="s">
        <v>20</v>
      </c>
    </row>
    <row r="55" s="18" customFormat="true" ht="20.1" hidden="false" customHeight="true" outlineLevel="0" collapsed="false">
      <c r="A55" s="9" t="n">
        <v>53</v>
      </c>
      <c r="B55" s="10" t="s">
        <v>14</v>
      </c>
      <c r="C55" s="11" t="n">
        <v>117</v>
      </c>
      <c r="D55" s="12" t="s">
        <v>173</v>
      </c>
      <c r="E55" s="12" t="n">
        <v>657200200</v>
      </c>
      <c r="F55" s="12" t="s">
        <v>174</v>
      </c>
      <c r="G55" s="13" t="s">
        <v>175</v>
      </c>
      <c r="H55" s="13" t="s">
        <v>57</v>
      </c>
      <c r="I55" s="14" t="n">
        <v>1</v>
      </c>
      <c r="J55" s="15" t="s">
        <v>19</v>
      </c>
      <c r="K55" s="16" t="n">
        <v>60</v>
      </c>
      <c r="L55" s="12" t="n">
        <f aca="false">ROUND(K55*0.1,0)</f>
        <v>6</v>
      </c>
      <c r="M55" s="17" t="s">
        <v>20</v>
      </c>
    </row>
    <row r="56" s="18" customFormat="true" ht="20.1" hidden="false" customHeight="true" outlineLevel="0" collapsed="false">
      <c r="A56" s="9" t="n">
        <v>54</v>
      </c>
      <c r="B56" s="10" t="s">
        <v>14</v>
      </c>
      <c r="C56" s="11" t="n">
        <v>117</v>
      </c>
      <c r="D56" s="12" t="s">
        <v>176</v>
      </c>
      <c r="E56" s="12" t="n">
        <v>657200210</v>
      </c>
      <c r="F56" s="12" t="s">
        <v>177</v>
      </c>
      <c r="G56" s="13" t="s">
        <v>178</v>
      </c>
      <c r="H56" s="13" t="s">
        <v>57</v>
      </c>
      <c r="I56" s="14" t="n">
        <v>1</v>
      </c>
      <c r="J56" s="15" t="s">
        <v>19</v>
      </c>
      <c r="K56" s="16" t="n">
        <v>64</v>
      </c>
      <c r="L56" s="12" t="n">
        <f aca="false">ROUND(K56*0.1,0)</f>
        <v>6</v>
      </c>
      <c r="M56" s="17" t="s">
        <v>20</v>
      </c>
    </row>
    <row r="57" s="18" customFormat="true" ht="20.1" hidden="false" customHeight="true" outlineLevel="0" collapsed="false">
      <c r="A57" s="9" t="n">
        <v>55</v>
      </c>
      <c r="B57" s="10" t="s">
        <v>14</v>
      </c>
      <c r="C57" s="11" t="n">
        <v>117</v>
      </c>
      <c r="D57" s="12" t="s">
        <v>179</v>
      </c>
      <c r="E57" s="12" t="n">
        <v>651901000</v>
      </c>
      <c r="F57" s="12" t="s">
        <v>180</v>
      </c>
      <c r="G57" s="13" t="s">
        <v>181</v>
      </c>
      <c r="H57" s="13" t="s">
        <v>90</v>
      </c>
      <c r="I57" s="14" t="n">
        <v>1</v>
      </c>
      <c r="J57" s="15" t="s">
        <v>19</v>
      </c>
      <c r="K57" s="16" t="n">
        <v>64</v>
      </c>
      <c r="L57" s="12" t="n">
        <f aca="false">ROUND(K57*0.1,0)</f>
        <v>6</v>
      </c>
      <c r="M57" s="17" t="s">
        <v>20</v>
      </c>
    </row>
    <row r="58" s="18" customFormat="true" ht="20.1" hidden="false" customHeight="true" outlineLevel="0" collapsed="false">
      <c r="A58" s="9" t="n">
        <v>56</v>
      </c>
      <c r="B58" s="10" t="s">
        <v>14</v>
      </c>
      <c r="C58" s="11" t="n">
        <v>117</v>
      </c>
      <c r="D58" s="12" t="s">
        <v>179</v>
      </c>
      <c r="E58" s="12" t="n">
        <v>657200880</v>
      </c>
      <c r="F58" s="12" t="s">
        <v>182</v>
      </c>
      <c r="G58" s="13" t="s">
        <v>183</v>
      </c>
      <c r="H58" s="13" t="s">
        <v>57</v>
      </c>
      <c r="I58" s="14" t="n">
        <v>1</v>
      </c>
      <c r="J58" s="15" t="s">
        <v>19</v>
      </c>
      <c r="K58" s="16" t="n">
        <v>64</v>
      </c>
      <c r="L58" s="12" t="n">
        <f aca="false">ROUND(K58*0.1,0)</f>
        <v>6</v>
      </c>
      <c r="M58" s="17" t="s">
        <v>20</v>
      </c>
    </row>
    <row r="59" s="18" customFormat="true" ht="20.1" hidden="false" customHeight="true" outlineLevel="0" collapsed="false">
      <c r="A59" s="9" t="n">
        <v>57</v>
      </c>
      <c r="B59" s="10" t="s">
        <v>14</v>
      </c>
      <c r="C59" s="11" t="n">
        <v>117</v>
      </c>
      <c r="D59" s="12" t="s">
        <v>74</v>
      </c>
      <c r="E59" s="12" t="n">
        <v>651900780</v>
      </c>
      <c r="F59" s="12" t="s">
        <v>184</v>
      </c>
      <c r="G59" s="13" t="s">
        <v>185</v>
      </c>
      <c r="H59" s="13" t="s">
        <v>90</v>
      </c>
      <c r="I59" s="14" t="n">
        <v>1</v>
      </c>
      <c r="J59" s="15" t="s">
        <v>19</v>
      </c>
      <c r="K59" s="16" t="n">
        <v>70</v>
      </c>
      <c r="L59" s="12" t="n">
        <f aca="false">ROUND(K59*0.1,0)</f>
        <v>7</v>
      </c>
      <c r="M59" s="17" t="s">
        <v>20</v>
      </c>
    </row>
    <row r="60" s="18" customFormat="true" ht="20.1" hidden="false" customHeight="true" outlineLevel="0" collapsed="false">
      <c r="A60" s="9" t="n">
        <v>58</v>
      </c>
      <c r="B60" s="10" t="s">
        <v>14</v>
      </c>
      <c r="C60" s="11" t="n">
        <v>114</v>
      </c>
      <c r="D60" s="12" t="s">
        <v>186</v>
      </c>
      <c r="E60" s="12" t="n">
        <v>652600640</v>
      </c>
      <c r="F60" s="12" t="s">
        <v>187</v>
      </c>
      <c r="G60" s="13" t="s">
        <v>188</v>
      </c>
      <c r="H60" s="13" t="s">
        <v>131</v>
      </c>
      <c r="I60" s="14" t="n">
        <v>1</v>
      </c>
      <c r="J60" s="15" t="s">
        <v>19</v>
      </c>
      <c r="K60" s="16" t="n">
        <v>74</v>
      </c>
      <c r="L60" s="12" t="n">
        <f aca="false">ROUND(K60*0.1,0)</f>
        <v>7</v>
      </c>
      <c r="M60" s="17" t="s">
        <v>20</v>
      </c>
    </row>
    <row r="61" s="18" customFormat="true" ht="20.1" hidden="false" customHeight="true" outlineLevel="0" collapsed="false">
      <c r="A61" s="9" t="n">
        <v>59</v>
      </c>
      <c r="B61" s="10" t="s">
        <v>14</v>
      </c>
      <c r="C61" s="11" t="n">
        <v>117</v>
      </c>
      <c r="D61" s="12" t="s">
        <v>189</v>
      </c>
      <c r="E61" s="12" t="n">
        <v>657200890</v>
      </c>
      <c r="F61" s="12" t="s">
        <v>190</v>
      </c>
      <c r="G61" s="13" t="s">
        <v>191</v>
      </c>
      <c r="H61" s="13" t="s">
        <v>57</v>
      </c>
      <c r="I61" s="14" t="n">
        <v>1</v>
      </c>
      <c r="J61" s="15" t="s">
        <v>19</v>
      </c>
      <c r="K61" s="16" t="n">
        <v>76</v>
      </c>
      <c r="L61" s="12" t="n">
        <f aca="false">ROUND(K61*0.1,0)</f>
        <v>8</v>
      </c>
      <c r="M61" s="17" t="s">
        <v>20</v>
      </c>
    </row>
    <row r="62" s="18" customFormat="true" ht="20.1" hidden="false" customHeight="true" outlineLevel="0" collapsed="false">
      <c r="A62" s="9" t="n">
        <v>60</v>
      </c>
      <c r="B62" s="10" t="s">
        <v>14</v>
      </c>
      <c r="C62" s="11" t="n">
        <v>117</v>
      </c>
      <c r="D62" s="12" t="s">
        <v>99</v>
      </c>
      <c r="E62" s="12" t="n">
        <v>651900760</v>
      </c>
      <c r="F62" s="12" t="s">
        <v>192</v>
      </c>
      <c r="G62" s="13" t="s">
        <v>193</v>
      </c>
      <c r="H62" s="13" t="s">
        <v>90</v>
      </c>
      <c r="I62" s="14" t="n">
        <v>1</v>
      </c>
      <c r="J62" s="15" t="s">
        <v>19</v>
      </c>
      <c r="K62" s="16" t="n">
        <v>84</v>
      </c>
      <c r="L62" s="12" t="n">
        <f aca="false">ROUND(K62*0.1,0)</f>
        <v>8</v>
      </c>
      <c r="M62" s="17" t="s">
        <v>20</v>
      </c>
    </row>
    <row r="63" s="18" customFormat="true" ht="20.1" hidden="false" customHeight="true" outlineLevel="0" collapsed="false">
      <c r="A63" s="9" t="n">
        <v>61</v>
      </c>
      <c r="B63" s="10" t="s">
        <v>14</v>
      </c>
      <c r="C63" s="11" t="n">
        <v>117</v>
      </c>
      <c r="D63" s="12" t="s">
        <v>99</v>
      </c>
      <c r="E63" s="12" t="n">
        <v>657200020</v>
      </c>
      <c r="F63" s="12" t="s">
        <v>194</v>
      </c>
      <c r="G63" s="13" t="s">
        <v>195</v>
      </c>
      <c r="H63" s="13" t="s">
        <v>57</v>
      </c>
      <c r="I63" s="14" t="n">
        <v>1</v>
      </c>
      <c r="J63" s="15" t="s">
        <v>19</v>
      </c>
      <c r="K63" s="16" t="n">
        <v>84</v>
      </c>
      <c r="L63" s="12" t="n">
        <f aca="false">ROUND(K63*0.1,0)</f>
        <v>8</v>
      </c>
      <c r="M63" s="17" t="s">
        <v>20</v>
      </c>
    </row>
    <row r="64" s="18" customFormat="true" ht="20.1" hidden="false" customHeight="true" outlineLevel="0" collapsed="false">
      <c r="A64" s="9" t="n">
        <v>62</v>
      </c>
      <c r="B64" s="10" t="s">
        <v>14</v>
      </c>
      <c r="C64" s="11" t="n">
        <v>117</v>
      </c>
      <c r="D64" s="12" t="s">
        <v>189</v>
      </c>
      <c r="E64" s="12" t="n">
        <v>651901010</v>
      </c>
      <c r="F64" s="12" t="s">
        <v>196</v>
      </c>
      <c r="G64" s="13" t="s">
        <v>197</v>
      </c>
      <c r="H64" s="13" t="s">
        <v>90</v>
      </c>
      <c r="I64" s="14" t="n">
        <v>1</v>
      </c>
      <c r="J64" s="15" t="s">
        <v>19</v>
      </c>
      <c r="K64" s="16" t="n">
        <v>84</v>
      </c>
      <c r="L64" s="12" t="n">
        <f aca="false">ROUND(K64*0.1,0)</f>
        <v>8</v>
      </c>
      <c r="M64" s="17" t="s">
        <v>20</v>
      </c>
    </row>
    <row r="65" s="18" customFormat="true" ht="18" hidden="false" customHeight="true" outlineLevel="0" collapsed="false">
      <c r="A65" s="9" t="n">
        <v>63</v>
      </c>
      <c r="B65" s="10" t="s">
        <v>14</v>
      </c>
      <c r="C65" s="11" t="n">
        <v>117</v>
      </c>
      <c r="D65" s="12" t="s">
        <v>198</v>
      </c>
      <c r="E65" s="12" t="n">
        <v>644802530</v>
      </c>
      <c r="F65" s="12" t="s">
        <v>199</v>
      </c>
      <c r="G65" s="13" t="s">
        <v>200</v>
      </c>
      <c r="H65" s="13" t="s">
        <v>77</v>
      </c>
      <c r="I65" s="14" t="n">
        <v>1</v>
      </c>
      <c r="J65" s="15" t="s">
        <v>19</v>
      </c>
      <c r="K65" s="16" t="n">
        <v>106</v>
      </c>
      <c r="L65" s="12" t="n">
        <f aca="false">ROUND(K65*0.1,0)</f>
        <v>11</v>
      </c>
      <c r="M65" s="17" t="s">
        <v>20</v>
      </c>
    </row>
    <row r="66" s="18" customFormat="true" ht="18" hidden="false" customHeight="true" outlineLevel="0" collapsed="false">
      <c r="A66" s="9" t="n">
        <v>64</v>
      </c>
      <c r="B66" s="10" t="s">
        <v>14</v>
      </c>
      <c r="C66" s="11" t="n">
        <v>117</v>
      </c>
      <c r="D66" s="12" t="s">
        <v>198</v>
      </c>
      <c r="E66" s="12" t="n">
        <v>653003730</v>
      </c>
      <c r="F66" s="12" t="s">
        <v>201</v>
      </c>
      <c r="G66" s="13" t="s">
        <v>202</v>
      </c>
      <c r="H66" s="19" t="s">
        <v>203</v>
      </c>
      <c r="I66" s="14" t="n">
        <v>1</v>
      </c>
      <c r="J66" s="15" t="s">
        <v>19</v>
      </c>
      <c r="K66" s="16" t="n">
        <v>106</v>
      </c>
      <c r="L66" s="12" t="n">
        <f aca="false">ROUND(K66*0.1,0)</f>
        <v>11</v>
      </c>
      <c r="M66" s="17" t="s">
        <v>20</v>
      </c>
    </row>
    <row r="67" s="18" customFormat="true" ht="18" hidden="false" customHeight="true" outlineLevel="0" collapsed="false">
      <c r="A67" s="9" t="n">
        <v>65</v>
      </c>
      <c r="B67" s="10" t="s">
        <v>14</v>
      </c>
      <c r="C67" s="11" t="n">
        <v>117</v>
      </c>
      <c r="D67" s="12" t="s">
        <v>198</v>
      </c>
      <c r="E67" s="12" t="n">
        <v>657200900</v>
      </c>
      <c r="F67" s="12" t="s">
        <v>204</v>
      </c>
      <c r="G67" s="13" t="s">
        <v>205</v>
      </c>
      <c r="H67" s="13" t="s">
        <v>57</v>
      </c>
      <c r="I67" s="14" t="n">
        <v>1</v>
      </c>
      <c r="J67" s="15" t="s">
        <v>19</v>
      </c>
      <c r="K67" s="16" t="n">
        <v>106</v>
      </c>
      <c r="L67" s="12" t="n">
        <f aca="false">ROUND(K67*0.1,0)</f>
        <v>11</v>
      </c>
      <c r="M67" s="17" t="s">
        <v>20</v>
      </c>
    </row>
    <row r="68" s="18" customFormat="true" ht="18" hidden="false" customHeight="true" outlineLevel="0" collapsed="false">
      <c r="A68" s="9" t="n">
        <v>66</v>
      </c>
      <c r="B68" s="10" t="s">
        <v>14</v>
      </c>
      <c r="C68" s="11" t="n">
        <v>117</v>
      </c>
      <c r="D68" s="12" t="s">
        <v>198</v>
      </c>
      <c r="E68" s="12" t="n">
        <v>651900980</v>
      </c>
      <c r="F68" s="12" t="s">
        <v>206</v>
      </c>
      <c r="G68" s="13" t="s">
        <v>207</v>
      </c>
      <c r="H68" s="13" t="s">
        <v>90</v>
      </c>
      <c r="I68" s="14" t="n">
        <v>1</v>
      </c>
      <c r="J68" s="15" t="s">
        <v>19</v>
      </c>
      <c r="K68" s="16" t="n">
        <v>110</v>
      </c>
      <c r="L68" s="12" t="n">
        <f aca="false">ROUND(K68*0.1,0)</f>
        <v>11</v>
      </c>
      <c r="M68" s="17" t="s">
        <v>20</v>
      </c>
    </row>
    <row r="69" s="18" customFormat="true" ht="18" hidden="false" customHeight="true" outlineLevel="0" collapsed="false">
      <c r="A69" s="9" t="n">
        <v>67</v>
      </c>
      <c r="B69" s="10" t="s">
        <v>208</v>
      </c>
      <c r="C69" s="11" t="n">
        <v>239</v>
      </c>
      <c r="D69" s="12" t="s">
        <v>209</v>
      </c>
      <c r="E69" s="12" t="n">
        <v>650500090</v>
      </c>
      <c r="F69" s="12" t="s">
        <v>210</v>
      </c>
      <c r="G69" s="13" t="s">
        <v>211</v>
      </c>
      <c r="H69" s="19" t="s">
        <v>212</v>
      </c>
      <c r="I69" s="14" t="n">
        <v>2</v>
      </c>
      <c r="J69" s="12" t="s">
        <v>213</v>
      </c>
      <c r="K69" s="16" t="n">
        <v>145</v>
      </c>
      <c r="L69" s="12" t="n">
        <f aca="false">ROUND(K69*0.1,0)</f>
        <v>15</v>
      </c>
      <c r="M69" s="17" t="s">
        <v>20</v>
      </c>
    </row>
    <row r="70" s="18" customFormat="true" ht="18" hidden="false" customHeight="true" outlineLevel="0" collapsed="false">
      <c r="A70" s="9" t="n">
        <v>68</v>
      </c>
      <c r="B70" s="10" t="s">
        <v>14</v>
      </c>
      <c r="C70" s="11" t="n">
        <v>117</v>
      </c>
      <c r="D70" s="12" t="s">
        <v>214</v>
      </c>
      <c r="E70" s="12" t="n">
        <v>651900770</v>
      </c>
      <c r="F70" s="12" t="s">
        <v>215</v>
      </c>
      <c r="G70" s="13" t="s">
        <v>216</v>
      </c>
      <c r="H70" s="13" t="s">
        <v>90</v>
      </c>
      <c r="I70" s="14" t="n">
        <v>1</v>
      </c>
      <c r="J70" s="15" t="s">
        <v>19</v>
      </c>
      <c r="K70" s="16" t="n">
        <v>157</v>
      </c>
      <c r="L70" s="12" t="n">
        <f aca="false">ROUND(K70*0.1,0)</f>
        <v>16</v>
      </c>
      <c r="M70" s="17" t="s">
        <v>20</v>
      </c>
    </row>
    <row r="71" s="18" customFormat="true" ht="18" hidden="false" customHeight="true" outlineLevel="0" collapsed="false">
      <c r="A71" s="9" t="n">
        <v>69</v>
      </c>
      <c r="B71" s="10" t="s">
        <v>14</v>
      </c>
      <c r="C71" s="11" t="n">
        <v>113</v>
      </c>
      <c r="D71" s="12" t="s">
        <v>217</v>
      </c>
      <c r="E71" s="12" t="n">
        <v>641601060</v>
      </c>
      <c r="F71" s="12" t="s">
        <v>218</v>
      </c>
      <c r="G71" s="13" t="s">
        <v>219</v>
      </c>
      <c r="H71" s="19" t="s">
        <v>220</v>
      </c>
      <c r="I71" s="14" t="n">
        <v>1</v>
      </c>
      <c r="J71" s="15" t="s">
        <v>19</v>
      </c>
      <c r="K71" s="16" t="n">
        <v>207</v>
      </c>
      <c r="L71" s="12" t="n">
        <f aca="false">ROUND(K71*0.1,0)</f>
        <v>21</v>
      </c>
      <c r="M71" s="17" t="s">
        <v>20</v>
      </c>
    </row>
    <row r="72" s="18" customFormat="true" ht="18" hidden="false" customHeight="true" outlineLevel="0" collapsed="false">
      <c r="A72" s="9" t="n">
        <v>70</v>
      </c>
      <c r="B72" s="10" t="s">
        <v>14</v>
      </c>
      <c r="C72" s="11" t="n">
        <v>117</v>
      </c>
      <c r="D72" s="12" t="s">
        <v>221</v>
      </c>
      <c r="E72" s="12" t="n">
        <v>644802540</v>
      </c>
      <c r="F72" s="12" t="s">
        <v>222</v>
      </c>
      <c r="G72" s="13" t="s">
        <v>223</v>
      </c>
      <c r="H72" s="13" t="s">
        <v>77</v>
      </c>
      <c r="I72" s="14" t="n">
        <v>1</v>
      </c>
      <c r="J72" s="15" t="s">
        <v>19</v>
      </c>
      <c r="K72" s="16" t="n">
        <v>212</v>
      </c>
      <c r="L72" s="12" t="n">
        <f aca="false">ROUND(K72*0.1,0)</f>
        <v>21</v>
      </c>
      <c r="M72" s="17" t="s">
        <v>20</v>
      </c>
    </row>
    <row r="73" s="18" customFormat="true" ht="18" hidden="false" customHeight="true" outlineLevel="0" collapsed="false">
      <c r="A73" s="9" t="n">
        <v>71</v>
      </c>
      <c r="B73" s="10" t="s">
        <v>14</v>
      </c>
      <c r="C73" s="11" t="n">
        <v>117</v>
      </c>
      <c r="D73" s="12" t="s">
        <v>221</v>
      </c>
      <c r="E73" s="12" t="n">
        <v>657200910</v>
      </c>
      <c r="F73" s="12" t="s">
        <v>224</v>
      </c>
      <c r="G73" s="13" t="s">
        <v>225</v>
      </c>
      <c r="H73" s="13" t="s">
        <v>57</v>
      </c>
      <c r="I73" s="14" t="n">
        <v>1</v>
      </c>
      <c r="J73" s="15" t="s">
        <v>19</v>
      </c>
      <c r="K73" s="16" t="n">
        <v>212</v>
      </c>
      <c r="L73" s="12" t="n">
        <f aca="false">ROUND(K73*0.1,0)</f>
        <v>21</v>
      </c>
      <c r="M73" s="17" t="s">
        <v>20</v>
      </c>
    </row>
    <row r="74" s="18" customFormat="true" ht="18" hidden="false" customHeight="true" outlineLevel="0" collapsed="false">
      <c r="A74" s="9" t="n">
        <v>72</v>
      </c>
      <c r="B74" s="10" t="s">
        <v>14</v>
      </c>
      <c r="C74" s="11" t="n">
        <v>117</v>
      </c>
      <c r="D74" s="12" t="s">
        <v>221</v>
      </c>
      <c r="E74" s="12" t="n">
        <v>651900990</v>
      </c>
      <c r="F74" s="12" t="s">
        <v>226</v>
      </c>
      <c r="G74" s="13" t="s">
        <v>227</v>
      </c>
      <c r="H74" s="13" t="s">
        <v>90</v>
      </c>
      <c r="I74" s="14" t="n">
        <v>1</v>
      </c>
      <c r="J74" s="15" t="s">
        <v>19</v>
      </c>
      <c r="K74" s="16" t="n">
        <v>213</v>
      </c>
      <c r="L74" s="12" t="n">
        <f aca="false">ROUND(K74*0.1,0)</f>
        <v>21</v>
      </c>
      <c r="M74" s="17" t="s">
        <v>20</v>
      </c>
    </row>
    <row r="75" s="18" customFormat="true" ht="18" hidden="false" customHeight="true" outlineLevel="0" collapsed="false">
      <c r="A75" s="9" t="n">
        <v>73</v>
      </c>
      <c r="B75" s="10" t="s">
        <v>208</v>
      </c>
      <c r="C75" s="11" t="n">
        <v>124</v>
      </c>
      <c r="D75" s="12" t="s">
        <v>228</v>
      </c>
      <c r="E75" s="12" t="n">
        <v>650500990</v>
      </c>
      <c r="F75" s="12" t="s">
        <v>229</v>
      </c>
      <c r="G75" s="13" t="s">
        <v>230</v>
      </c>
      <c r="H75" s="19" t="s">
        <v>212</v>
      </c>
      <c r="I75" s="14" t="n">
        <v>1</v>
      </c>
      <c r="J75" s="12" t="s">
        <v>213</v>
      </c>
      <c r="K75" s="16" t="n">
        <v>240</v>
      </c>
      <c r="L75" s="12" t="n">
        <f aca="false">ROUND(K75*0.1,0)</f>
        <v>24</v>
      </c>
      <c r="M75" s="17" t="s">
        <v>20</v>
      </c>
    </row>
    <row r="76" s="18" customFormat="true" ht="18" hidden="false" customHeight="true" outlineLevel="0" collapsed="false">
      <c r="A76" s="9" t="n">
        <v>74</v>
      </c>
      <c r="B76" s="10" t="s">
        <v>208</v>
      </c>
      <c r="C76" s="11" t="n">
        <v>124</v>
      </c>
      <c r="D76" s="12" t="s">
        <v>228</v>
      </c>
      <c r="E76" s="12" t="n">
        <v>652103930</v>
      </c>
      <c r="F76" s="12"/>
      <c r="G76" s="13" t="s">
        <v>231</v>
      </c>
      <c r="H76" s="19" t="s">
        <v>232</v>
      </c>
      <c r="I76" s="14" t="n">
        <v>1</v>
      </c>
      <c r="J76" s="12" t="s">
        <v>213</v>
      </c>
      <c r="K76" s="16" t="n">
        <v>267</v>
      </c>
      <c r="L76" s="12" t="n">
        <f aca="false">ROUND(K76*0.1,0)</f>
        <v>27</v>
      </c>
      <c r="M76" s="17" t="s">
        <v>20</v>
      </c>
    </row>
    <row r="77" s="18" customFormat="true" ht="18" hidden="false" customHeight="true" outlineLevel="0" collapsed="false">
      <c r="A77" s="9" t="n">
        <v>75</v>
      </c>
      <c r="B77" s="10" t="s">
        <v>208</v>
      </c>
      <c r="C77" s="11" t="n">
        <v>124</v>
      </c>
      <c r="D77" s="12" t="s">
        <v>228</v>
      </c>
      <c r="E77" s="12" t="n">
        <v>670604050</v>
      </c>
      <c r="F77" s="12" t="s">
        <v>233</v>
      </c>
      <c r="G77" s="13" t="s">
        <v>234</v>
      </c>
      <c r="H77" s="19" t="s">
        <v>235</v>
      </c>
      <c r="I77" s="14" t="n">
        <v>1</v>
      </c>
      <c r="J77" s="12" t="s">
        <v>213</v>
      </c>
      <c r="K77" s="16" t="n">
        <v>332</v>
      </c>
      <c r="L77" s="12" t="n">
        <f aca="false">ROUND(K77*0.1,0)</f>
        <v>33</v>
      </c>
      <c r="M77" s="17" t="s">
        <v>20</v>
      </c>
    </row>
    <row r="78" s="18" customFormat="true" ht="18" hidden="false" customHeight="true" outlineLevel="0" collapsed="false">
      <c r="A78" s="9" t="n">
        <v>76</v>
      </c>
      <c r="B78" s="10" t="s">
        <v>208</v>
      </c>
      <c r="C78" s="11" t="n">
        <v>239</v>
      </c>
      <c r="D78" s="12" t="s">
        <v>209</v>
      </c>
      <c r="E78" s="12" t="n">
        <v>642701340</v>
      </c>
      <c r="F78" s="12" t="s">
        <v>236</v>
      </c>
      <c r="G78" s="13" t="s">
        <v>237</v>
      </c>
      <c r="H78" s="13" t="s">
        <v>61</v>
      </c>
      <c r="I78" s="14" t="n">
        <v>2</v>
      </c>
      <c r="J78" s="12" t="s">
        <v>213</v>
      </c>
      <c r="K78" s="16" t="n">
        <v>447</v>
      </c>
      <c r="L78" s="12" t="n">
        <f aca="false">ROUND(K78*0.1,0)</f>
        <v>45</v>
      </c>
      <c r="M78" s="17" t="s">
        <v>20</v>
      </c>
    </row>
    <row r="79" s="18" customFormat="true" ht="20.1" hidden="false" customHeight="true" outlineLevel="0" collapsed="false">
      <c r="A79" s="9" t="n">
        <v>77</v>
      </c>
      <c r="B79" s="10" t="s">
        <v>208</v>
      </c>
      <c r="C79" s="11" t="n">
        <v>618</v>
      </c>
      <c r="D79" s="12" t="s">
        <v>238</v>
      </c>
      <c r="E79" s="12" t="n">
        <v>642401620</v>
      </c>
      <c r="F79" s="12" t="s">
        <v>239</v>
      </c>
      <c r="G79" s="13" t="s">
        <v>240</v>
      </c>
      <c r="H79" s="13" t="s">
        <v>241</v>
      </c>
      <c r="I79" s="14" t="n">
        <v>1</v>
      </c>
      <c r="J79" s="15" t="s">
        <v>242</v>
      </c>
      <c r="K79" s="16" t="n">
        <v>1053</v>
      </c>
      <c r="L79" s="12" t="n">
        <f aca="false">ROUND(K79*0.1,0)</f>
        <v>105</v>
      </c>
      <c r="M79" s="17" t="s">
        <v>20</v>
      </c>
    </row>
    <row r="80" s="18" customFormat="true" ht="20.1" hidden="false" customHeight="true" outlineLevel="0" collapsed="false">
      <c r="A80" s="9" t="n">
        <v>78</v>
      </c>
      <c r="B80" s="10" t="s">
        <v>14</v>
      </c>
      <c r="C80" s="11" t="n">
        <v>237</v>
      </c>
      <c r="D80" s="12" t="s">
        <v>243</v>
      </c>
      <c r="E80" s="12" t="n">
        <v>644800520</v>
      </c>
      <c r="F80" s="12" t="s">
        <v>244</v>
      </c>
      <c r="G80" s="13" t="s">
        <v>245</v>
      </c>
      <c r="H80" s="13" t="s">
        <v>77</v>
      </c>
      <c r="I80" s="14" t="n">
        <v>1</v>
      </c>
      <c r="J80" s="15" t="s">
        <v>159</v>
      </c>
      <c r="K80" s="16" t="n">
        <v>21</v>
      </c>
      <c r="L80" s="12" t="n">
        <f aca="false">ROUND(K80*0.1,0)</f>
        <v>2</v>
      </c>
      <c r="M80" s="17" t="s">
        <v>246</v>
      </c>
    </row>
    <row r="81" s="18" customFormat="true" ht="20.1" hidden="false" customHeight="true" outlineLevel="0" collapsed="false">
      <c r="A81" s="9" t="n">
        <v>79</v>
      </c>
      <c r="B81" s="10" t="s">
        <v>14</v>
      </c>
      <c r="C81" s="11" t="n">
        <v>237</v>
      </c>
      <c r="D81" s="12" t="s">
        <v>243</v>
      </c>
      <c r="E81" s="12" t="n">
        <v>649700730</v>
      </c>
      <c r="F81" s="12" t="s">
        <v>247</v>
      </c>
      <c r="G81" s="13" t="s">
        <v>248</v>
      </c>
      <c r="H81" s="13" t="s">
        <v>18</v>
      </c>
      <c r="I81" s="14" t="n">
        <v>1</v>
      </c>
      <c r="J81" s="15" t="s">
        <v>159</v>
      </c>
      <c r="K81" s="16" t="n">
        <v>24</v>
      </c>
      <c r="L81" s="12" t="n">
        <f aca="false">ROUND(K81*0.1,0)</f>
        <v>2</v>
      </c>
      <c r="M81" s="17" t="s">
        <v>246</v>
      </c>
    </row>
    <row r="82" s="18" customFormat="true" ht="20.1" hidden="false" customHeight="true" outlineLevel="0" collapsed="false">
      <c r="A82" s="9" t="n">
        <v>80</v>
      </c>
      <c r="B82" s="10" t="s">
        <v>14</v>
      </c>
      <c r="C82" s="11" t="n">
        <v>237</v>
      </c>
      <c r="D82" s="12" t="s">
        <v>243</v>
      </c>
      <c r="E82" s="12" t="n">
        <v>649400510</v>
      </c>
      <c r="F82" s="12" t="s">
        <v>249</v>
      </c>
      <c r="G82" s="13" t="s">
        <v>250</v>
      </c>
      <c r="H82" s="13" t="s">
        <v>251</v>
      </c>
      <c r="I82" s="14" t="n">
        <v>1</v>
      </c>
      <c r="J82" s="15" t="s">
        <v>159</v>
      </c>
      <c r="K82" s="16" t="n">
        <v>25</v>
      </c>
      <c r="L82" s="12" t="n">
        <f aca="false">ROUND(K82*0.1,0)</f>
        <v>3</v>
      </c>
      <c r="M82" s="17" t="s">
        <v>246</v>
      </c>
    </row>
    <row r="83" s="18" customFormat="true" ht="20.1" hidden="false" customHeight="true" outlineLevel="0" collapsed="false">
      <c r="A83" s="9" t="n">
        <v>81</v>
      </c>
      <c r="B83" s="10" t="s">
        <v>14</v>
      </c>
      <c r="C83" s="11" t="n">
        <v>237</v>
      </c>
      <c r="D83" s="12" t="s">
        <v>243</v>
      </c>
      <c r="E83" s="12" t="n">
        <v>649600850</v>
      </c>
      <c r="F83" s="12" t="s">
        <v>252</v>
      </c>
      <c r="G83" s="13" t="s">
        <v>253</v>
      </c>
      <c r="H83" s="13" t="s">
        <v>254</v>
      </c>
      <c r="I83" s="14" t="n">
        <v>1</v>
      </c>
      <c r="J83" s="15" t="s">
        <v>159</v>
      </c>
      <c r="K83" s="16" t="n">
        <v>29</v>
      </c>
      <c r="L83" s="12" t="n">
        <f aca="false">ROUND(K83*0.1,0)</f>
        <v>3</v>
      </c>
      <c r="M83" s="17" t="s">
        <v>246</v>
      </c>
    </row>
    <row r="84" s="18" customFormat="true" ht="20.1" hidden="false" customHeight="true" outlineLevel="0" collapsed="false">
      <c r="A84" s="9" t="n">
        <v>82</v>
      </c>
      <c r="B84" s="10" t="s">
        <v>14</v>
      </c>
      <c r="C84" s="11" t="n">
        <v>237</v>
      </c>
      <c r="D84" s="12" t="s">
        <v>243</v>
      </c>
      <c r="E84" s="12" t="n">
        <v>653700440</v>
      </c>
      <c r="F84" s="12" t="s">
        <v>255</v>
      </c>
      <c r="G84" s="13" t="s">
        <v>256</v>
      </c>
      <c r="H84" s="13" t="s">
        <v>44</v>
      </c>
      <c r="I84" s="14" t="n">
        <v>1</v>
      </c>
      <c r="J84" s="15" t="s">
        <v>159</v>
      </c>
      <c r="K84" s="16" t="n">
        <v>30</v>
      </c>
      <c r="L84" s="12" t="n">
        <f aca="false">ROUND(K84*0.1,0)</f>
        <v>3</v>
      </c>
      <c r="M84" s="17" t="s">
        <v>246</v>
      </c>
    </row>
    <row r="85" s="18" customFormat="true" ht="20.1" hidden="false" customHeight="true" outlineLevel="0" collapsed="false">
      <c r="A85" s="9" t="n">
        <v>83</v>
      </c>
      <c r="B85" s="10" t="s">
        <v>14</v>
      </c>
      <c r="C85" s="11" t="n">
        <v>117</v>
      </c>
      <c r="D85" s="12" t="s">
        <v>257</v>
      </c>
      <c r="E85" s="12" t="n">
        <v>651900890</v>
      </c>
      <c r="F85" s="12" t="s">
        <v>258</v>
      </c>
      <c r="G85" s="13" t="s">
        <v>259</v>
      </c>
      <c r="H85" s="13" t="s">
        <v>90</v>
      </c>
      <c r="I85" s="14" t="n">
        <v>1</v>
      </c>
      <c r="J85" s="15" t="s">
        <v>159</v>
      </c>
      <c r="K85" s="16" t="n">
        <v>40</v>
      </c>
      <c r="L85" s="12" t="n">
        <f aca="false">ROUND(K85*0.1,0)</f>
        <v>4</v>
      </c>
      <c r="M85" s="17" t="s">
        <v>246</v>
      </c>
    </row>
    <row r="86" s="18" customFormat="true" ht="20.1" hidden="false" customHeight="true" outlineLevel="0" collapsed="false">
      <c r="A86" s="9" t="n">
        <v>84</v>
      </c>
      <c r="B86" s="10" t="s">
        <v>14</v>
      </c>
      <c r="C86" s="11" t="n">
        <v>117</v>
      </c>
      <c r="D86" s="12" t="s">
        <v>257</v>
      </c>
      <c r="E86" s="12" t="n">
        <v>657201080</v>
      </c>
      <c r="F86" s="12" t="s">
        <v>260</v>
      </c>
      <c r="G86" s="13" t="s">
        <v>261</v>
      </c>
      <c r="H86" s="13" t="s">
        <v>57</v>
      </c>
      <c r="I86" s="14" t="n">
        <v>1</v>
      </c>
      <c r="J86" s="15" t="s">
        <v>159</v>
      </c>
      <c r="K86" s="16" t="n">
        <v>40</v>
      </c>
      <c r="L86" s="12" t="n">
        <f aca="false">ROUND(K86*0.1,0)</f>
        <v>4</v>
      </c>
      <c r="M86" s="17" t="s">
        <v>246</v>
      </c>
    </row>
    <row r="87" s="18" customFormat="true" ht="20.1" hidden="false" customHeight="true" outlineLevel="0" collapsed="false">
      <c r="A87" s="9" t="n">
        <v>85</v>
      </c>
      <c r="B87" s="10" t="s">
        <v>14</v>
      </c>
      <c r="C87" s="11" t="n">
        <v>117</v>
      </c>
      <c r="D87" s="12" t="s">
        <v>257</v>
      </c>
      <c r="E87" s="12" t="n">
        <v>661901190</v>
      </c>
      <c r="F87" s="12" t="s">
        <v>262</v>
      </c>
      <c r="G87" s="13" t="s">
        <v>263</v>
      </c>
      <c r="H87" s="13" t="s">
        <v>264</v>
      </c>
      <c r="I87" s="14" t="n">
        <v>1</v>
      </c>
      <c r="J87" s="15" t="s">
        <v>159</v>
      </c>
      <c r="K87" s="16" t="n">
        <v>44</v>
      </c>
      <c r="L87" s="12" t="n">
        <f aca="false">ROUND(K87*0.1,0)</f>
        <v>4</v>
      </c>
      <c r="M87" s="17" t="s">
        <v>246</v>
      </c>
    </row>
    <row r="88" s="18" customFormat="true" ht="20.1" hidden="false" customHeight="true" outlineLevel="0" collapsed="false">
      <c r="A88" s="9" t="n">
        <v>86</v>
      </c>
      <c r="B88" s="10" t="s">
        <v>14</v>
      </c>
      <c r="C88" s="11" t="n">
        <v>117</v>
      </c>
      <c r="D88" s="12" t="s">
        <v>265</v>
      </c>
      <c r="E88" s="12" t="n">
        <v>643702360</v>
      </c>
      <c r="F88" s="12" t="s">
        <v>266</v>
      </c>
      <c r="G88" s="13" t="s">
        <v>267</v>
      </c>
      <c r="H88" s="13" t="s">
        <v>268</v>
      </c>
      <c r="I88" s="14" t="n">
        <v>1</v>
      </c>
      <c r="J88" s="15" t="s">
        <v>19</v>
      </c>
      <c r="K88" s="16" t="n">
        <v>47</v>
      </c>
      <c r="L88" s="12" t="n">
        <f aca="false">ROUND(K88*0.1,0)</f>
        <v>5</v>
      </c>
      <c r="M88" s="17" t="s">
        <v>246</v>
      </c>
    </row>
    <row r="89" s="18" customFormat="true" ht="20.1" hidden="false" customHeight="true" outlineLevel="0" collapsed="false">
      <c r="A89" s="9" t="n">
        <v>87</v>
      </c>
      <c r="B89" s="10" t="s">
        <v>14</v>
      </c>
      <c r="C89" s="11" t="n">
        <v>117</v>
      </c>
      <c r="D89" s="12" t="s">
        <v>269</v>
      </c>
      <c r="E89" s="12" t="n">
        <v>643702370</v>
      </c>
      <c r="F89" s="12" t="s">
        <v>270</v>
      </c>
      <c r="G89" s="13" t="s">
        <v>271</v>
      </c>
      <c r="H89" s="13" t="s">
        <v>268</v>
      </c>
      <c r="I89" s="14" t="n">
        <v>1</v>
      </c>
      <c r="J89" s="15" t="s">
        <v>19</v>
      </c>
      <c r="K89" s="16" t="n">
        <v>84</v>
      </c>
      <c r="L89" s="12" t="n">
        <f aca="false">ROUND(K89*0.1,0)</f>
        <v>8</v>
      </c>
      <c r="M89" s="17" t="s">
        <v>246</v>
      </c>
    </row>
    <row r="90" s="18" customFormat="true" ht="20.1" hidden="false" customHeight="true" outlineLevel="0" collapsed="false">
      <c r="A90" s="9" t="n">
        <v>88</v>
      </c>
      <c r="B90" s="10" t="s">
        <v>14</v>
      </c>
      <c r="C90" s="11" t="n">
        <v>117</v>
      </c>
      <c r="D90" s="12" t="s">
        <v>269</v>
      </c>
      <c r="E90" s="12" t="n">
        <v>651904060</v>
      </c>
      <c r="F90" s="12"/>
      <c r="G90" s="13" t="s">
        <v>272</v>
      </c>
      <c r="H90" s="13" t="s">
        <v>90</v>
      </c>
      <c r="I90" s="14" t="n">
        <v>1</v>
      </c>
      <c r="J90" s="15" t="s">
        <v>19</v>
      </c>
      <c r="K90" s="16" t="n">
        <v>84</v>
      </c>
      <c r="L90" s="12" t="n">
        <f aca="false">ROUND(K90*0.1,0)</f>
        <v>8</v>
      </c>
      <c r="M90" s="17" t="s">
        <v>246</v>
      </c>
    </row>
    <row r="91" s="18" customFormat="true" ht="20.1" hidden="false" customHeight="true" outlineLevel="0" collapsed="false">
      <c r="A91" s="9" t="n">
        <v>89</v>
      </c>
      <c r="B91" s="10" t="s">
        <v>14</v>
      </c>
      <c r="C91" s="11" t="n">
        <v>721</v>
      </c>
      <c r="D91" s="12" t="s">
        <v>273</v>
      </c>
      <c r="E91" s="12" t="n">
        <v>650100900</v>
      </c>
      <c r="F91" s="12"/>
      <c r="G91" s="13" t="s">
        <v>274</v>
      </c>
      <c r="H91" s="19" t="s">
        <v>275</v>
      </c>
      <c r="I91" s="14" t="n">
        <v>1</v>
      </c>
      <c r="J91" s="12" t="s">
        <v>62</v>
      </c>
      <c r="K91" s="16" t="n">
        <v>2</v>
      </c>
      <c r="L91" s="14"/>
      <c r="M91" s="17" t="s">
        <v>276</v>
      </c>
    </row>
    <row r="92" s="18" customFormat="true" ht="20.1" hidden="false" customHeight="true" outlineLevel="0" collapsed="false">
      <c r="A92" s="9" t="n">
        <v>90</v>
      </c>
      <c r="B92" s="10" t="s">
        <v>14</v>
      </c>
      <c r="C92" s="11" t="n">
        <v>623</v>
      </c>
      <c r="D92" s="12" t="s">
        <v>277</v>
      </c>
      <c r="E92" s="12" t="n">
        <v>650101170</v>
      </c>
      <c r="F92" s="12" t="s">
        <v>278</v>
      </c>
      <c r="G92" s="13" t="s">
        <v>279</v>
      </c>
      <c r="H92" s="19" t="s">
        <v>275</v>
      </c>
      <c r="I92" s="14" t="n">
        <v>1</v>
      </c>
      <c r="J92" s="15" t="s">
        <v>19</v>
      </c>
      <c r="K92" s="16" t="n">
        <v>7</v>
      </c>
      <c r="L92" s="14"/>
      <c r="M92" s="17" t="s">
        <v>276</v>
      </c>
    </row>
    <row r="93" s="18" customFormat="true" ht="20.1" hidden="false" customHeight="true" outlineLevel="0" collapsed="false">
      <c r="A93" s="9" t="n">
        <v>91</v>
      </c>
      <c r="B93" s="10" t="s">
        <v>14</v>
      </c>
      <c r="C93" s="11" t="n">
        <v>213</v>
      </c>
      <c r="D93" s="12" t="s">
        <v>280</v>
      </c>
      <c r="E93" s="12" t="n">
        <v>644800350</v>
      </c>
      <c r="F93" s="12" t="s">
        <v>281</v>
      </c>
      <c r="G93" s="13" t="s">
        <v>282</v>
      </c>
      <c r="H93" s="13" t="s">
        <v>77</v>
      </c>
      <c r="I93" s="14" t="n">
        <v>1</v>
      </c>
      <c r="J93" s="15" t="s">
        <v>19</v>
      </c>
      <c r="K93" s="16" t="n">
        <v>8</v>
      </c>
      <c r="L93" s="14"/>
      <c r="M93" s="17" t="s">
        <v>276</v>
      </c>
    </row>
    <row r="94" s="18" customFormat="true" ht="20.1" hidden="false" customHeight="true" outlineLevel="0" collapsed="false">
      <c r="A94" s="9" t="n">
        <v>92</v>
      </c>
      <c r="B94" s="10" t="s">
        <v>14</v>
      </c>
      <c r="C94" s="11" t="n">
        <v>314</v>
      </c>
      <c r="D94" s="12" t="s">
        <v>283</v>
      </c>
      <c r="E94" s="12" t="n">
        <v>648601070</v>
      </c>
      <c r="F94" s="12" t="s">
        <v>284</v>
      </c>
      <c r="G94" s="13" t="s">
        <v>285</v>
      </c>
      <c r="H94" s="19" t="s">
        <v>286</v>
      </c>
      <c r="I94" s="14" t="n">
        <v>1</v>
      </c>
      <c r="J94" s="15" t="s">
        <v>19</v>
      </c>
      <c r="K94" s="16" t="n">
        <v>8</v>
      </c>
      <c r="L94" s="14"/>
      <c r="M94" s="17" t="s">
        <v>276</v>
      </c>
    </row>
    <row r="95" s="18" customFormat="true" ht="20.1" hidden="false" customHeight="true" outlineLevel="0" collapsed="false">
      <c r="A95" s="9" t="n">
        <v>93</v>
      </c>
      <c r="B95" s="10" t="s">
        <v>14</v>
      </c>
      <c r="C95" s="11" t="n">
        <v>623</v>
      </c>
      <c r="D95" s="12" t="s">
        <v>287</v>
      </c>
      <c r="E95" s="12" t="n">
        <v>644801980</v>
      </c>
      <c r="F95" s="12" t="s">
        <v>288</v>
      </c>
      <c r="G95" s="13" t="s">
        <v>289</v>
      </c>
      <c r="H95" s="13" t="s">
        <v>77</v>
      </c>
      <c r="I95" s="14" t="n">
        <v>1</v>
      </c>
      <c r="J95" s="15" t="s">
        <v>19</v>
      </c>
      <c r="K95" s="16" t="n">
        <v>8</v>
      </c>
      <c r="L95" s="14"/>
      <c r="M95" s="17" t="s">
        <v>276</v>
      </c>
    </row>
    <row r="96" s="18" customFormat="true" ht="20.1" hidden="false" customHeight="true" outlineLevel="0" collapsed="false">
      <c r="A96" s="9" t="n">
        <v>94</v>
      </c>
      <c r="B96" s="10" t="s">
        <v>14</v>
      </c>
      <c r="C96" s="11" t="n">
        <v>245</v>
      </c>
      <c r="D96" s="12" t="s">
        <v>290</v>
      </c>
      <c r="E96" s="12" t="n">
        <v>649700610</v>
      </c>
      <c r="F96" s="12" t="s">
        <v>291</v>
      </c>
      <c r="G96" s="13" t="s">
        <v>292</v>
      </c>
      <c r="H96" s="13" t="s">
        <v>18</v>
      </c>
      <c r="I96" s="14" t="n">
        <v>1</v>
      </c>
      <c r="J96" s="15" t="s">
        <v>19</v>
      </c>
      <c r="K96" s="16" t="n">
        <v>9</v>
      </c>
      <c r="L96" s="14"/>
      <c r="M96" s="17" t="s">
        <v>276</v>
      </c>
    </row>
    <row r="97" s="18" customFormat="true" ht="20.1" hidden="false" customHeight="true" outlineLevel="0" collapsed="false">
      <c r="A97" s="9" t="n">
        <v>95</v>
      </c>
      <c r="B97" s="10" t="s">
        <v>14</v>
      </c>
      <c r="C97" s="11" t="n">
        <v>622</v>
      </c>
      <c r="D97" s="12" t="s">
        <v>293</v>
      </c>
      <c r="E97" s="12" t="n">
        <v>647201320</v>
      </c>
      <c r="F97" s="12" t="s">
        <v>294</v>
      </c>
      <c r="G97" s="13" t="s">
        <v>295</v>
      </c>
      <c r="H97" s="19" t="s">
        <v>296</v>
      </c>
      <c r="I97" s="14" t="n">
        <v>1</v>
      </c>
      <c r="J97" s="15" t="s">
        <v>19</v>
      </c>
      <c r="K97" s="16" t="n">
        <v>9</v>
      </c>
      <c r="L97" s="14"/>
      <c r="M97" s="17" t="s">
        <v>276</v>
      </c>
    </row>
    <row r="98" s="18" customFormat="true" ht="20.1" hidden="false" customHeight="true" outlineLevel="0" collapsed="false">
      <c r="A98" s="9" t="n">
        <v>96</v>
      </c>
      <c r="B98" s="10" t="s">
        <v>14</v>
      </c>
      <c r="C98" s="11" t="n">
        <v>141</v>
      </c>
      <c r="D98" s="12" t="s">
        <v>297</v>
      </c>
      <c r="E98" s="12" t="n">
        <v>642401650</v>
      </c>
      <c r="F98" s="12" t="s">
        <v>298</v>
      </c>
      <c r="G98" s="13" t="s">
        <v>299</v>
      </c>
      <c r="H98" s="13" t="s">
        <v>241</v>
      </c>
      <c r="I98" s="14" t="n">
        <v>1</v>
      </c>
      <c r="J98" s="15" t="s">
        <v>19</v>
      </c>
      <c r="K98" s="16" t="n">
        <v>10</v>
      </c>
      <c r="L98" s="14"/>
      <c r="M98" s="17" t="s">
        <v>276</v>
      </c>
    </row>
    <row r="99" s="18" customFormat="true" ht="20.1" hidden="false" customHeight="true" outlineLevel="0" collapsed="false">
      <c r="A99" s="9" t="n">
        <v>97</v>
      </c>
      <c r="B99" s="10" t="s">
        <v>14</v>
      </c>
      <c r="C99" s="11" t="n">
        <v>213</v>
      </c>
      <c r="D99" s="12" t="s">
        <v>280</v>
      </c>
      <c r="E99" s="12" t="n">
        <v>642100160</v>
      </c>
      <c r="F99" s="12" t="s">
        <v>300</v>
      </c>
      <c r="G99" s="13" t="s">
        <v>301</v>
      </c>
      <c r="H99" s="19" t="s">
        <v>70</v>
      </c>
      <c r="I99" s="14" t="n">
        <v>1</v>
      </c>
      <c r="J99" s="15" t="s">
        <v>19</v>
      </c>
      <c r="K99" s="16" t="n">
        <v>10</v>
      </c>
      <c r="L99" s="14"/>
      <c r="M99" s="17" t="s">
        <v>276</v>
      </c>
    </row>
    <row r="100" s="18" customFormat="true" ht="20.1" hidden="false" customHeight="true" outlineLevel="0" collapsed="false">
      <c r="A100" s="9" t="n">
        <v>98</v>
      </c>
      <c r="B100" s="10" t="s">
        <v>14</v>
      </c>
      <c r="C100" s="11" t="n">
        <v>721</v>
      </c>
      <c r="D100" s="12" t="s">
        <v>302</v>
      </c>
      <c r="E100" s="12" t="n">
        <v>664100460</v>
      </c>
      <c r="F100" s="12" t="s">
        <v>303</v>
      </c>
      <c r="G100" s="13" t="s">
        <v>304</v>
      </c>
      <c r="H100" s="13" t="s">
        <v>305</v>
      </c>
      <c r="I100" s="14" t="n">
        <v>1</v>
      </c>
      <c r="J100" s="12" t="s">
        <v>62</v>
      </c>
      <c r="K100" s="16" t="n">
        <v>10</v>
      </c>
      <c r="L100" s="14"/>
      <c r="M100" s="17" t="s">
        <v>276</v>
      </c>
    </row>
    <row r="101" s="18" customFormat="true" ht="20.1" hidden="false" customHeight="true" outlineLevel="0" collapsed="false">
      <c r="A101" s="9" t="n">
        <v>99</v>
      </c>
      <c r="B101" s="10" t="s">
        <v>14</v>
      </c>
      <c r="C101" s="11" t="n">
        <v>314</v>
      </c>
      <c r="D101" s="12" t="s">
        <v>283</v>
      </c>
      <c r="E101" s="12" t="n">
        <v>643101410</v>
      </c>
      <c r="F101" s="12" t="s">
        <v>306</v>
      </c>
      <c r="G101" s="13" t="s">
        <v>307</v>
      </c>
      <c r="H101" s="19" t="s">
        <v>30</v>
      </c>
      <c r="I101" s="14" t="n">
        <v>1</v>
      </c>
      <c r="J101" s="15" t="s">
        <v>19</v>
      </c>
      <c r="K101" s="16" t="n">
        <v>11</v>
      </c>
      <c r="L101" s="14"/>
      <c r="M101" s="17" t="s">
        <v>276</v>
      </c>
    </row>
    <row r="102" s="18" customFormat="true" ht="20.1" hidden="false" customHeight="true" outlineLevel="0" collapsed="false">
      <c r="A102" s="9" t="n">
        <v>100</v>
      </c>
      <c r="B102" s="10" t="s">
        <v>14</v>
      </c>
      <c r="C102" s="11" t="n">
        <v>312</v>
      </c>
      <c r="D102" s="12" t="s">
        <v>308</v>
      </c>
      <c r="E102" s="12" t="n">
        <v>653801460</v>
      </c>
      <c r="F102" s="12" t="s">
        <v>309</v>
      </c>
      <c r="G102" s="13" t="s">
        <v>310</v>
      </c>
      <c r="H102" s="13" t="s">
        <v>86</v>
      </c>
      <c r="I102" s="14" t="n">
        <v>1</v>
      </c>
      <c r="J102" s="15" t="s">
        <v>19</v>
      </c>
      <c r="K102" s="16" t="n">
        <v>12</v>
      </c>
      <c r="L102" s="14"/>
      <c r="M102" s="17" t="s">
        <v>276</v>
      </c>
    </row>
    <row r="103" s="18" customFormat="true" ht="20.1" hidden="false" customHeight="true" outlineLevel="0" collapsed="false">
      <c r="A103" s="9" t="n">
        <v>101</v>
      </c>
      <c r="B103" s="10" t="s">
        <v>14</v>
      </c>
      <c r="C103" s="11" t="n">
        <v>245</v>
      </c>
      <c r="D103" s="12" t="s">
        <v>311</v>
      </c>
      <c r="E103" s="12" t="n">
        <v>647500550</v>
      </c>
      <c r="F103" s="12" t="s">
        <v>312</v>
      </c>
      <c r="G103" s="13" t="s">
        <v>313</v>
      </c>
      <c r="H103" s="19" t="s">
        <v>314</v>
      </c>
      <c r="I103" s="14" t="n">
        <v>1</v>
      </c>
      <c r="J103" s="15" t="s">
        <v>19</v>
      </c>
      <c r="K103" s="16" t="n">
        <v>13</v>
      </c>
      <c r="L103" s="14"/>
      <c r="M103" s="17" t="s">
        <v>276</v>
      </c>
    </row>
    <row r="104" s="18" customFormat="true" ht="20.1" hidden="false" customHeight="true" outlineLevel="0" collapsed="false">
      <c r="A104" s="9" t="n">
        <v>102</v>
      </c>
      <c r="B104" s="10" t="s">
        <v>14</v>
      </c>
      <c r="C104" s="11" t="n">
        <v>245</v>
      </c>
      <c r="D104" s="12" t="s">
        <v>290</v>
      </c>
      <c r="E104" s="12" t="n">
        <v>652104990</v>
      </c>
      <c r="F104" s="12"/>
      <c r="G104" s="13" t="s">
        <v>315</v>
      </c>
      <c r="H104" s="19" t="s">
        <v>232</v>
      </c>
      <c r="I104" s="14" t="n">
        <v>1</v>
      </c>
      <c r="J104" s="15" t="s">
        <v>19</v>
      </c>
      <c r="K104" s="16" t="n">
        <v>13</v>
      </c>
      <c r="L104" s="14"/>
      <c r="M104" s="17" t="s">
        <v>276</v>
      </c>
    </row>
    <row r="105" s="18" customFormat="true" ht="20.1" hidden="false" customHeight="true" outlineLevel="0" collapsed="false">
      <c r="A105" s="9" t="n">
        <v>103</v>
      </c>
      <c r="B105" s="10" t="s">
        <v>14</v>
      </c>
      <c r="C105" s="11" t="n">
        <v>313</v>
      </c>
      <c r="D105" s="12" t="s">
        <v>316</v>
      </c>
      <c r="E105" s="12" t="n">
        <v>653801510</v>
      </c>
      <c r="F105" s="12" t="s">
        <v>317</v>
      </c>
      <c r="G105" s="13" t="s">
        <v>318</v>
      </c>
      <c r="H105" s="13" t="s">
        <v>86</v>
      </c>
      <c r="I105" s="14" t="n">
        <v>1</v>
      </c>
      <c r="J105" s="15" t="s">
        <v>19</v>
      </c>
      <c r="K105" s="16" t="n">
        <v>13</v>
      </c>
      <c r="L105" s="14"/>
      <c r="M105" s="17" t="s">
        <v>276</v>
      </c>
    </row>
    <row r="106" s="18" customFormat="true" ht="20.1" hidden="false" customHeight="true" outlineLevel="0" collapsed="false">
      <c r="A106" s="9" t="n">
        <v>104</v>
      </c>
      <c r="B106" s="10" t="s">
        <v>14</v>
      </c>
      <c r="C106" s="11" t="n">
        <v>313</v>
      </c>
      <c r="D106" s="12" t="s">
        <v>316</v>
      </c>
      <c r="E106" s="12" t="n">
        <v>644601430</v>
      </c>
      <c r="F106" s="12" t="s">
        <v>319</v>
      </c>
      <c r="G106" s="13" t="s">
        <v>320</v>
      </c>
      <c r="H106" s="13" t="s">
        <v>321</v>
      </c>
      <c r="I106" s="14" t="n">
        <v>1</v>
      </c>
      <c r="J106" s="15" t="s">
        <v>19</v>
      </c>
      <c r="K106" s="16" t="n">
        <v>13</v>
      </c>
      <c r="L106" s="14"/>
      <c r="M106" s="17" t="s">
        <v>276</v>
      </c>
    </row>
    <row r="107" s="18" customFormat="true" ht="20.1" hidden="false" customHeight="true" outlineLevel="0" collapsed="false">
      <c r="A107" s="9" t="n">
        <v>105</v>
      </c>
      <c r="B107" s="10" t="s">
        <v>14</v>
      </c>
      <c r="C107" s="11" t="n">
        <v>623</v>
      </c>
      <c r="D107" s="12" t="s">
        <v>277</v>
      </c>
      <c r="E107" s="12" t="n">
        <v>644801990</v>
      </c>
      <c r="F107" s="12" t="s">
        <v>322</v>
      </c>
      <c r="G107" s="13" t="s">
        <v>323</v>
      </c>
      <c r="H107" s="13" t="s">
        <v>77</v>
      </c>
      <c r="I107" s="14" t="n">
        <v>1</v>
      </c>
      <c r="J107" s="15" t="s">
        <v>19</v>
      </c>
      <c r="K107" s="16" t="n">
        <v>13</v>
      </c>
      <c r="L107" s="14"/>
      <c r="M107" s="17" t="s">
        <v>276</v>
      </c>
    </row>
    <row r="108" s="18" customFormat="true" ht="20.1" hidden="false" customHeight="true" outlineLevel="0" collapsed="false">
      <c r="A108" s="9" t="n">
        <v>106</v>
      </c>
      <c r="B108" s="10" t="s">
        <v>14</v>
      </c>
      <c r="C108" s="11" t="n">
        <v>721</v>
      </c>
      <c r="D108" s="12" t="s">
        <v>324</v>
      </c>
      <c r="E108" s="12" t="n">
        <v>664100430</v>
      </c>
      <c r="F108" s="12" t="s">
        <v>325</v>
      </c>
      <c r="G108" s="13" t="s">
        <v>326</v>
      </c>
      <c r="H108" s="13" t="s">
        <v>305</v>
      </c>
      <c r="I108" s="14" t="n">
        <v>1</v>
      </c>
      <c r="J108" s="12" t="s">
        <v>62</v>
      </c>
      <c r="K108" s="16" t="n">
        <v>13</v>
      </c>
      <c r="L108" s="14"/>
      <c r="M108" s="17" t="s">
        <v>276</v>
      </c>
    </row>
    <row r="109" s="18" customFormat="true" ht="20.1" hidden="false" customHeight="true" outlineLevel="0" collapsed="false">
      <c r="A109" s="9" t="n">
        <v>107</v>
      </c>
      <c r="B109" s="10" t="s">
        <v>14</v>
      </c>
      <c r="C109" s="11" t="n">
        <v>721</v>
      </c>
      <c r="D109" s="12" t="s">
        <v>327</v>
      </c>
      <c r="E109" s="12" t="n">
        <v>650101270</v>
      </c>
      <c r="F109" s="12" t="s">
        <v>328</v>
      </c>
      <c r="G109" s="13" t="s">
        <v>329</v>
      </c>
      <c r="H109" s="19" t="s">
        <v>275</v>
      </c>
      <c r="I109" s="14" t="n">
        <v>1</v>
      </c>
      <c r="J109" s="12" t="s">
        <v>62</v>
      </c>
      <c r="K109" s="16" t="n">
        <v>13</v>
      </c>
      <c r="L109" s="14"/>
      <c r="M109" s="17" t="s">
        <v>276</v>
      </c>
    </row>
    <row r="110" s="18" customFormat="true" ht="20.1" hidden="false" customHeight="true" outlineLevel="0" collapsed="false">
      <c r="A110" s="9" t="n">
        <v>108</v>
      </c>
      <c r="B110" s="10" t="s">
        <v>14</v>
      </c>
      <c r="C110" s="11" t="n">
        <v>721</v>
      </c>
      <c r="D110" s="12" t="s">
        <v>330</v>
      </c>
      <c r="E110" s="12" t="n">
        <v>650100910</v>
      </c>
      <c r="F110" s="12" t="s">
        <v>331</v>
      </c>
      <c r="G110" s="13" t="s">
        <v>332</v>
      </c>
      <c r="H110" s="19" t="s">
        <v>275</v>
      </c>
      <c r="I110" s="14" t="n">
        <v>1</v>
      </c>
      <c r="J110" s="12" t="s">
        <v>62</v>
      </c>
      <c r="K110" s="16" t="n">
        <v>13</v>
      </c>
      <c r="L110" s="14"/>
      <c r="M110" s="17" t="s">
        <v>276</v>
      </c>
    </row>
    <row r="111" s="18" customFormat="true" ht="20.1" hidden="false" customHeight="true" outlineLevel="0" collapsed="false">
      <c r="A111" s="9" t="n">
        <v>109</v>
      </c>
      <c r="B111" s="10" t="s">
        <v>14</v>
      </c>
      <c r="C111" s="11" t="n">
        <v>729</v>
      </c>
      <c r="D111" s="12" t="s">
        <v>333</v>
      </c>
      <c r="E111" s="12" t="n">
        <v>641500010</v>
      </c>
      <c r="F111" s="12" t="s">
        <v>334</v>
      </c>
      <c r="G111" s="13" t="s">
        <v>335</v>
      </c>
      <c r="H111" s="13" t="s">
        <v>336</v>
      </c>
      <c r="I111" s="14" t="n">
        <v>1</v>
      </c>
      <c r="J111" s="12" t="s">
        <v>62</v>
      </c>
      <c r="K111" s="16" t="n">
        <v>13</v>
      </c>
      <c r="L111" s="14"/>
      <c r="M111" s="17" t="s">
        <v>276</v>
      </c>
    </row>
    <row r="112" s="18" customFormat="true" ht="20.1" hidden="false" customHeight="true" outlineLevel="0" collapsed="false">
      <c r="A112" s="9" t="n">
        <v>110</v>
      </c>
      <c r="B112" s="10" t="s">
        <v>14</v>
      </c>
      <c r="C112" s="11" t="n">
        <v>234</v>
      </c>
      <c r="D112" s="12" t="s">
        <v>337</v>
      </c>
      <c r="E112" s="12" t="n">
        <v>698000860</v>
      </c>
      <c r="F112" s="12"/>
      <c r="G112" s="13" t="s">
        <v>338</v>
      </c>
      <c r="H112" s="13" t="s">
        <v>339</v>
      </c>
      <c r="I112" s="14" t="n">
        <v>1</v>
      </c>
      <c r="J112" s="15" t="s">
        <v>19</v>
      </c>
      <c r="K112" s="16" t="n">
        <v>14</v>
      </c>
      <c r="L112" s="14"/>
      <c r="M112" s="17" t="s">
        <v>276</v>
      </c>
    </row>
    <row r="113" s="18" customFormat="true" ht="20.1" hidden="false" customHeight="true" outlineLevel="0" collapsed="false">
      <c r="A113" s="9" t="n">
        <v>111</v>
      </c>
      <c r="B113" s="10" t="s">
        <v>14</v>
      </c>
      <c r="C113" s="11" t="n">
        <v>245</v>
      </c>
      <c r="D113" s="12" t="s">
        <v>290</v>
      </c>
      <c r="E113" s="12" t="n">
        <v>653700410</v>
      </c>
      <c r="F113" s="12" t="s">
        <v>340</v>
      </c>
      <c r="G113" s="13" t="s">
        <v>341</v>
      </c>
      <c r="H113" s="13" t="s">
        <v>44</v>
      </c>
      <c r="I113" s="14" t="n">
        <v>1</v>
      </c>
      <c r="J113" s="15" t="s">
        <v>19</v>
      </c>
      <c r="K113" s="16" t="n">
        <v>14</v>
      </c>
      <c r="L113" s="14"/>
      <c r="M113" s="17" t="s">
        <v>276</v>
      </c>
    </row>
    <row r="114" s="18" customFormat="true" ht="20.1" hidden="false" customHeight="true" outlineLevel="0" collapsed="false">
      <c r="A114" s="9" t="n">
        <v>112</v>
      </c>
      <c r="B114" s="10" t="s">
        <v>14</v>
      </c>
      <c r="C114" s="11" t="n">
        <v>721</v>
      </c>
      <c r="D114" s="12" t="s">
        <v>342</v>
      </c>
      <c r="E114" s="12" t="n">
        <v>664100440</v>
      </c>
      <c r="F114" s="12" t="s">
        <v>343</v>
      </c>
      <c r="G114" s="13" t="s">
        <v>344</v>
      </c>
      <c r="H114" s="13" t="s">
        <v>305</v>
      </c>
      <c r="I114" s="14" t="n">
        <v>1</v>
      </c>
      <c r="J114" s="12" t="s">
        <v>62</v>
      </c>
      <c r="K114" s="16" t="n">
        <v>14</v>
      </c>
      <c r="L114" s="14"/>
      <c r="M114" s="17" t="s">
        <v>276</v>
      </c>
    </row>
    <row r="115" s="18" customFormat="true" ht="20.1" hidden="false" customHeight="true" outlineLevel="0" collapsed="false">
      <c r="A115" s="9" t="n">
        <v>113</v>
      </c>
      <c r="B115" s="10" t="s">
        <v>14</v>
      </c>
      <c r="C115" s="11" t="n">
        <v>721</v>
      </c>
      <c r="D115" s="12" t="s">
        <v>345</v>
      </c>
      <c r="E115" s="12" t="n">
        <v>681500020</v>
      </c>
      <c r="F115" s="12" t="s">
        <v>346</v>
      </c>
      <c r="G115" s="13" t="s">
        <v>347</v>
      </c>
      <c r="H115" s="13" t="s">
        <v>348</v>
      </c>
      <c r="I115" s="14" t="n">
        <v>1</v>
      </c>
      <c r="J115" s="12" t="s">
        <v>349</v>
      </c>
      <c r="K115" s="16" t="n">
        <v>14</v>
      </c>
      <c r="L115" s="14"/>
      <c r="M115" s="17" t="s">
        <v>276</v>
      </c>
    </row>
    <row r="116" s="18" customFormat="true" ht="20.1" hidden="false" customHeight="true" outlineLevel="0" collapsed="false">
      <c r="A116" s="9" t="n">
        <v>114</v>
      </c>
      <c r="B116" s="10" t="s">
        <v>14</v>
      </c>
      <c r="C116" s="11" t="n">
        <v>212</v>
      </c>
      <c r="D116" s="12" t="s">
        <v>350</v>
      </c>
      <c r="E116" s="12" t="n">
        <v>645902470</v>
      </c>
      <c r="F116" s="12" t="s">
        <v>351</v>
      </c>
      <c r="G116" s="13" t="s">
        <v>352</v>
      </c>
      <c r="H116" s="13" t="s">
        <v>152</v>
      </c>
      <c r="I116" s="14" t="n">
        <v>1</v>
      </c>
      <c r="J116" s="15" t="s">
        <v>19</v>
      </c>
      <c r="K116" s="16" t="n">
        <v>15</v>
      </c>
      <c r="L116" s="14"/>
      <c r="M116" s="17" t="s">
        <v>276</v>
      </c>
    </row>
    <row r="117" s="18" customFormat="true" ht="20.1" hidden="false" customHeight="true" outlineLevel="0" collapsed="false">
      <c r="A117" s="9" t="n">
        <v>115</v>
      </c>
      <c r="B117" s="10" t="s">
        <v>14</v>
      </c>
      <c r="C117" s="11" t="n">
        <v>622</v>
      </c>
      <c r="D117" s="12" t="s">
        <v>293</v>
      </c>
      <c r="E117" s="12" t="n">
        <v>642101930</v>
      </c>
      <c r="F117" s="12" t="s">
        <v>353</v>
      </c>
      <c r="G117" s="13" t="s">
        <v>354</v>
      </c>
      <c r="H117" s="19" t="s">
        <v>70</v>
      </c>
      <c r="I117" s="14" t="n">
        <v>1</v>
      </c>
      <c r="J117" s="15" t="s">
        <v>19</v>
      </c>
      <c r="K117" s="16" t="n">
        <v>15</v>
      </c>
      <c r="L117" s="14"/>
      <c r="M117" s="17" t="s">
        <v>276</v>
      </c>
    </row>
    <row r="118" s="18" customFormat="true" ht="20.1" hidden="false" customHeight="true" outlineLevel="0" collapsed="false">
      <c r="A118" s="9" t="n">
        <v>116</v>
      </c>
      <c r="B118" s="10" t="s">
        <v>14</v>
      </c>
      <c r="C118" s="11" t="n">
        <v>721</v>
      </c>
      <c r="D118" s="12" t="s">
        <v>324</v>
      </c>
      <c r="E118" s="12" t="n">
        <v>650100510</v>
      </c>
      <c r="F118" s="12" t="s">
        <v>355</v>
      </c>
      <c r="G118" s="13" t="s">
        <v>356</v>
      </c>
      <c r="H118" s="19" t="s">
        <v>275</v>
      </c>
      <c r="I118" s="14" t="n">
        <v>1</v>
      </c>
      <c r="J118" s="12" t="s">
        <v>62</v>
      </c>
      <c r="K118" s="16" t="n">
        <v>15</v>
      </c>
      <c r="L118" s="14"/>
      <c r="M118" s="17" t="s">
        <v>276</v>
      </c>
    </row>
    <row r="119" s="18" customFormat="true" ht="20.1" hidden="false" customHeight="true" outlineLevel="0" collapsed="false">
      <c r="A119" s="9" t="n">
        <v>117</v>
      </c>
      <c r="B119" s="10" t="s">
        <v>14</v>
      </c>
      <c r="C119" s="11" t="n">
        <v>721</v>
      </c>
      <c r="D119" s="12" t="s">
        <v>357</v>
      </c>
      <c r="E119" s="12" t="n">
        <v>664100450</v>
      </c>
      <c r="F119" s="12" t="s">
        <v>358</v>
      </c>
      <c r="G119" s="13" t="s">
        <v>359</v>
      </c>
      <c r="H119" s="13" t="s">
        <v>305</v>
      </c>
      <c r="I119" s="14" t="n">
        <v>1</v>
      </c>
      <c r="J119" s="12" t="s">
        <v>62</v>
      </c>
      <c r="K119" s="16" t="n">
        <v>15</v>
      </c>
      <c r="L119" s="14"/>
      <c r="M119" s="17" t="s">
        <v>276</v>
      </c>
    </row>
    <row r="120" s="18" customFormat="true" ht="20.1" hidden="false" customHeight="true" outlineLevel="0" collapsed="false">
      <c r="A120" s="9" t="n">
        <v>118</v>
      </c>
      <c r="B120" s="10" t="s">
        <v>14</v>
      </c>
      <c r="C120" s="11" t="n">
        <v>721</v>
      </c>
      <c r="D120" s="12" t="s">
        <v>302</v>
      </c>
      <c r="E120" s="12" t="n">
        <v>650100540</v>
      </c>
      <c r="F120" s="12" t="s">
        <v>360</v>
      </c>
      <c r="G120" s="13" t="s">
        <v>361</v>
      </c>
      <c r="H120" s="19" t="s">
        <v>275</v>
      </c>
      <c r="I120" s="14" t="n">
        <v>1</v>
      </c>
      <c r="J120" s="12" t="s">
        <v>62</v>
      </c>
      <c r="K120" s="16" t="n">
        <v>15</v>
      </c>
      <c r="L120" s="14"/>
      <c r="M120" s="17" t="s">
        <v>276</v>
      </c>
    </row>
    <row r="121" s="18" customFormat="true" ht="20.1" hidden="false" customHeight="true" outlineLevel="0" collapsed="false">
      <c r="A121" s="9" t="n">
        <v>119</v>
      </c>
      <c r="B121" s="10" t="s">
        <v>14</v>
      </c>
      <c r="C121" s="11" t="n">
        <v>245</v>
      </c>
      <c r="D121" s="12" t="s">
        <v>290</v>
      </c>
      <c r="E121" s="12" t="n">
        <v>653800960</v>
      </c>
      <c r="F121" s="12" t="s">
        <v>362</v>
      </c>
      <c r="G121" s="13" t="s">
        <v>363</v>
      </c>
      <c r="H121" s="13" t="s">
        <v>86</v>
      </c>
      <c r="I121" s="14" t="n">
        <v>1</v>
      </c>
      <c r="J121" s="15" t="s">
        <v>19</v>
      </c>
      <c r="K121" s="16" t="n">
        <v>17</v>
      </c>
      <c r="L121" s="14"/>
      <c r="M121" s="17" t="s">
        <v>276</v>
      </c>
    </row>
    <row r="122" s="18" customFormat="true" ht="20.1" hidden="false" customHeight="true" outlineLevel="0" collapsed="false">
      <c r="A122" s="9" t="n">
        <v>120</v>
      </c>
      <c r="B122" s="10" t="s">
        <v>14</v>
      </c>
      <c r="C122" s="11" t="n">
        <v>245</v>
      </c>
      <c r="D122" s="12" t="s">
        <v>364</v>
      </c>
      <c r="E122" s="12" t="n">
        <v>669802900</v>
      </c>
      <c r="F122" s="12" t="s">
        <v>365</v>
      </c>
      <c r="G122" s="13" t="s">
        <v>366</v>
      </c>
      <c r="H122" s="13" t="s">
        <v>367</v>
      </c>
      <c r="I122" s="14" t="n">
        <v>1</v>
      </c>
      <c r="J122" s="12" t="s">
        <v>62</v>
      </c>
      <c r="K122" s="16" t="n">
        <v>17</v>
      </c>
      <c r="L122" s="14"/>
      <c r="M122" s="17" t="s">
        <v>276</v>
      </c>
    </row>
    <row r="123" s="18" customFormat="true" ht="20.1" hidden="false" customHeight="true" outlineLevel="0" collapsed="false">
      <c r="A123" s="9" t="n">
        <v>121</v>
      </c>
      <c r="B123" s="10" t="s">
        <v>14</v>
      </c>
      <c r="C123" s="11" t="n">
        <v>721</v>
      </c>
      <c r="D123" s="12" t="s">
        <v>368</v>
      </c>
      <c r="E123" s="12" t="n">
        <v>664100470</v>
      </c>
      <c r="F123" s="12" t="s">
        <v>369</v>
      </c>
      <c r="G123" s="13" t="s">
        <v>370</v>
      </c>
      <c r="H123" s="13" t="s">
        <v>305</v>
      </c>
      <c r="I123" s="14" t="n">
        <v>1</v>
      </c>
      <c r="J123" s="12" t="s">
        <v>349</v>
      </c>
      <c r="K123" s="16" t="n">
        <v>17</v>
      </c>
      <c r="L123" s="14"/>
      <c r="M123" s="17" t="s">
        <v>276</v>
      </c>
    </row>
    <row r="124" s="18" customFormat="true" ht="20.1" hidden="false" customHeight="true" outlineLevel="0" collapsed="false">
      <c r="A124" s="9" t="n">
        <v>122</v>
      </c>
      <c r="B124" s="10" t="s">
        <v>14</v>
      </c>
      <c r="C124" s="11" t="n">
        <v>721</v>
      </c>
      <c r="D124" s="12" t="s">
        <v>342</v>
      </c>
      <c r="E124" s="12" t="n">
        <v>650100520</v>
      </c>
      <c r="F124" s="12" t="s">
        <v>371</v>
      </c>
      <c r="G124" s="13" t="s">
        <v>372</v>
      </c>
      <c r="H124" s="19" t="s">
        <v>275</v>
      </c>
      <c r="I124" s="14" t="n">
        <v>1</v>
      </c>
      <c r="J124" s="12" t="s">
        <v>62</v>
      </c>
      <c r="K124" s="16" t="n">
        <v>18</v>
      </c>
      <c r="L124" s="14"/>
      <c r="M124" s="17" t="s">
        <v>276</v>
      </c>
    </row>
    <row r="125" s="18" customFormat="true" ht="20.1" hidden="false" customHeight="true" outlineLevel="0" collapsed="false">
      <c r="A125" s="9" t="n">
        <v>123</v>
      </c>
      <c r="B125" s="10" t="s">
        <v>14</v>
      </c>
      <c r="C125" s="11" t="n">
        <v>721</v>
      </c>
      <c r="D125" s="12" t="s">
        <v>373</v>
      </c>
      <c r="E125" s="12" t="n">
        <v>650101280</v>
      </c>
      <c r="F125" s="12" t="s">
        <v>374</v>
      </c>
      <c r="G125" s="13" t="s">
        <v>375</v>
      </c>
      <c r="H125" s="19" t="s">
        <v>275</v>
      </c>
      <c r="I125" s="14" t="n">
        <v>1</v>
      </c>
      <c r="J125" s="12" t="s">
        <v>62</v>
      </c>
      <c r="K125" s="16" t="n">
        <v>18</v>
      </c>
      <c r="L125" s="14"/>
      <c r="M125" s="17" t="s">
        <v>276</v>
      </c>
    </row>
    <row r="126" s="18" customFormat="true" ht="20.1" hidden="false" customHeight="true" outlineLevel="0" collapsed="false">
      <c r="A126" s="9" t="n">
        <v>124</v>
      </c>
      <c r="B126" s="10" t="s">
        <v>14</v>
      </c>
      <c r="C126" s="11" t="n">
        <v>141</v>
      </c>
      <c r="D126" s="12" t="s">
        <v>376</v>
      </c>
      <c r="E126" s="12" t="n">
        <v>641700560</v>
      </c>
      <c r="F126" s="12" t="s">
        <v>377</v>
      </c>
      <c r="G126" s="13" t="s">
        <v>378</v>
      </c>
      <c r="H126" s="13" t="s">
        <v>379</v>
      </c>
      <c r="I126" s="14" t="n">
        <v>1</v>
      </c>
      <c r="J126" s="15" t="s">
        <v>19</v>
      </c>
      <c r="K126" s="16" t="n">
        <v>19</v>
      </c>
      <c r="L126" s="14"/>
      <c r="M126" s="17" t="s">
        <v>276</v>
      </c>
    </row>
    <row r="127" s="18" customFormat="true" ht="20.1" hidden="false" customHeight="true" outlineLevel="0" collapsed="false">
      <c r="A127" s="9" t="n">
        <v>125</v>
      </c>
      <c r="B127" s="10" t="s">
        <v>14</v>
      </c>
      <c r="C127" s="11" t="n">
        <v>117</v>
      </c>
      <c r="D127" s="12" t="s">
        <v>380</v>
      </c>
      <c r="E127" s="12" t="n">
        <v>657200180</v>
      </c>
      <c r="F127" s="12" t="s">
        <v>381</v>
      </c>
      <c r="G127" s="13" t="s">
        <v>382</v>
      </c>
      <c r="H127" s="13" t="s">
        <v>57</v>
      </c>
      <c r="I127" s="14" t="n">
        <v>1</v>
      </c>
      <c r="J127" s="15" t="s">
        <v>19</v>
      </c>
      <c r="K127" s="16" t="n">
        <v>20</v>
      </c>
      <c r="L127" s="12"/>
      <c r="M127" s="17" t="s">
        <v>276</v>
      </c>
    </row>
    <row r="128" s="18" customFormat="true" ht="20.1" hidden="false" customHeight="true" outlineLevel="0" collapsed="false">
      <c r="A128" s="9" t="n">
        <v>126</v>
      </c>
      <c r="B128" s="10" t="s">
        <v>14</v>
      </c>
      <c r="C128" s="11" t="n">
        <v>119</v>
      </c>
      <c r="D128" s="12" t="s">
        <v>383</v>
      </c>
      <c r="E128" s="12" t="n">
        <v>644802100</v>
      </c>
      <c r="F128" s="12" t="s">
        <v>384</v>
      </c>
      <c r="G128" s="13" t="s">
        <v>385</v>
      </c>
      <c r="H128" s="13" t="s">
        <v>77</v>
      </c>
      <c r="I128" s="14" t="n">
        <v>1</v>
      </c>
      <c r="J128" s="15" t="s">
        <v>19</v>
      </c>
      <c r="K128" s="16" t="n">
        <v>20</v>
      </c>
      <c r="L128" s="14"/>
      <c r="M128" s="17" t="s">
        <v>276</v>
      </c>
    </row>
    <row r="129" s="18" customFormat="true" ht="20.1" hidden="false" customHeight="true" outlineLevel="0" collapsed="false">
      <c r="A129" s="9" t="n">
        <v>127</v>
      </c>
      <c r="B129" s="10" t="s">
        <v>14</v>
      </c>
      <c r="C129" s="11" t="n">
        <v>245</v>
      </c>
      <c r="D129" s="12" t="s">
        <v>386</v>
      </c>
      <c r="E129" s="12" t="n">
        <v>653801150</v>
      </c>
      <c r="F129" s="12" t="s">
        <v>387</v>
      </c>
      <c r="G129" s="13" t="s">
        <v>388</v>
      </c>
      <c r="H129" s="13" t="s">
        <v>86</v>
      </c>
      <c r="I129" s="14" t="n">
        <v>1</v>
      </c>
      <c r="J129" s="15" t="s">
        <v>19</v>
      </c>
      <c r="K129" s="16" t="n">
        <v>20</v>
      </c>
      <c r="L129" s="14"/>
      <c r="M129" s="17" t="s">
        <v>276</v>
      </c>
    </row>
    <row r="130" s="18" customFormat="true" ht="20.1" hidden="false" customHeight="true" outlineLevel="0" collapsed="false">
      <c r="A130" s="9" t="n">
        <v>128</v>
      </c>
      <c r="B130" s="10" t="s">
        <v>14</v>
      </c>
      <c r="C130" s="11" t="n">
        <v>721</v>
      </c>
      <c r="D130" s="12" t="s">
        <v>357</v>
      </c>
      <c r="E130" s="12" t="n">
        <v>650100530</v>
      </c>
      <c r="F130" s="12" t="s">
        <v>389</v>
      </c>
      <c r="G130" s="13" t="s">
        <v>390</v>
      </c>
      <c r="H130" s="19" t="s">
        <v>275</v>
      </c>
      <c r="I130" s="14" t="n">
        <v>1</v>
      </c>
      <c r="J130" s="12" t="s">
        <v>62</v>
      </c>
      <c r="K130" s="16" t="n">
        <v>20</v>
      </c>
      <c r="L130" s="14"/>
      <c r="M130" s="17" t="s">
        <v>276</v>
      </c>
    </row>
    <row r="131" s="18" customFormat="true" ht="20.1" hidden="false" customHeight="true" outlineLevel="0" collapsed="false">
      <c r="A131" s="9" t="n">
        <v>129</v>
      </c>
      <c r="B131" s="10" t="s">
        <v>14</v>
      </c>
      <c r="C131" s="11" t="n">
        <v>729</v>
      </c>
      <c r="D131" s="12" t="s">
        <v>391</v>
      </c>
      <c r="E131" s="12" t="n">
        <v>650100140</v>
      </c>
      <c r="F131" s="12" t="s">
        <v>392</v>
      </c>
      <c r="G131" s="13" t="s">
        <v>393</v>
      </c>
      <c r="H131" s="19" t="s">
        <v>275</v>
      </c>
      <c r="I131" s="14" t="n">
        <v>1</v>
      </c>
      <c r="J131" s="12" t="s">
        <v>62</v>
      </c>
      <c r="K131" s="16" t="n">
        <v>20</v>
      </c>
      <c r="L131" s="14"/>
      <c r="M131" s="17" t="s">
        <v>276</v>
      </c>
    </row>
    <row r="132" s="18" customFormat="true" ht="20.1" hidden="false" customHeight="true" outlineLevel="0" collapsed="false">
      <c r="A132" s="9" t="n">
        <v>130</v>
      </c>
      <c r="B132" s="10" t="s">
        <v>14</v>
      </c>
      <c r="C132" s="11" t="n">
        <v>117</v>
      </c>
      <c r="D132" s="12" t="s">
        <v>380</v>
      </c>
      <c r="E132" s="12" t="n">
        <v>651901310</v>
      </c>
      <c r="F132" s="12" t="s">
        <v>394</v>
      </c>
      <c r="G132" s="13" t="s">
        <v>395</v>
      </c>
      <c r="H132" s="13" t="s">
        <v>90</v>
      </c>
      <c r="I132" s="14" t="n">
        <v>1</v>
      </c>
      <c r="J132" s="15" t="s">
        <v>19</v>
      </c>
      <c r="K132" s="16" t="n">
        <v>21</v>
      </c>
      <c r="L132" s="12"/>
      <c r="M132" s="17" t="s">
        <v>276</v>
      </c>
    </row>
    <row r="133" s="18" customFormat="true" ht="20.1" hidden="false" customHeight="true" outlineLevel="0" collapsed="false">
      <c r="A133" s="9" t="n">
        <v>131</v>
      </c>
      <c r="B133" s="10" t="s">
        <v>14</v>
      </c>
      <c r="C133" s="11" t="n">
        <v>117</v>
      </c>
      <c r="D133" s="12" t="s">
        <v>380</v>
      </c>
      <c r="E133" s="12" t="n">
        <v>642901150</v>
      </c>
      <c r="F133" s="12" t="s">
        <v>396</v>
      </c>
      <c r="G133" s="13" t="s">
        <v>397</v>
      </c>
      <c r="H133" s="13" t="s">
        <v>398</v>
      </c>
      <c r="I133" s="14" t="n">
        <v>1</v>
      </c>
      <c r="J133" s="15" t="s">
        <v>19</v>
      </c>
      <c r="K133" s="16" t="n">
        <v>22</v>
      </c>
      <c r="L133" s="12"/>
      <c r="M133" s="17" t="s">
        <v>276</v>
      </c>
    </row>
    <row r="134" s="18" customFormat="true" ht="20.1" hidden="false" customHeight="true" outlineLevel="0" collapsed="false">
      <c r="A134" s="9" t="n">
        <v>132</v>
      </c>
      <c r="B134" s="10" t="s">
        <v>14</v>
      </c>
      <c r="C134" s="11" t="n">
        <v>245</v>
      </c>
      <c r="D134" s="12" t="s">
        <v>364</v>
      </c>
      <c r="E134" s="12" t="n">
        <v>645302210</v>
      </c>
      <c r="F134" s="12" t="s">
        <v>399</v>
      </c>
      <c r="G134" s="13" t="s">
        <v>400</v>
      </c>
      <c r="H134" s="13" t="s">
        <v>401</v>
      </c>
      <c r="I134" s="14" t="n">
        <v>1</v>
      </c>
      <c r="J134" s="12" t="s">
        <v>62</v>
      </c>
      <c r="K134" s="16" t="n">
        <v>22</v>
      </c>
      <c r="L134" s="14"/>
      <c r="M134" s="17" t="s">
        <v>276</v>
      </c>
    </row>
    <row r="135" s="18" customFormat="true" ht="20.1" hidden="false" customHeight="true" outlineLevel="0" collapsed="false">
      <c r="A135" s="9" t="n">
        <v>133</v>
      </c>
      <c r="B135" s="10" t="s">
        <v>14</v>
      </c>
      <c r="C135" s="11" t="n">
        <v>117</v>
      </c>
      <c r="D135" s="12" t="s">
        <v>402</v>
      </c>
      <c r="E135" s="12" t="n">
        <v>661901230</v>
      </c>
      <c r="F135" s="12" t="s">
        <v>403</v>
      </c>
      <c r="G135" s="13" t="s">
        <v>404</v>
      </c>
      <c r="H135" s="13" t="s">
        <v>264</v>
      </c>
      <c r="I135" s="14" t="n">
        <v>1</v>
      </c>
      <c r="J135" s="15" t="s">
        <v>19</v>
      </c>
      <c r="K135" s="16" t="n">
        <v>23</v>
      </c>
      <c r="L135" s="12"/>
      <c r="M135" s="17" t="s">
        <v>276</v>
      </c>
    </row>
    <row r="136" s="18" customFormat="true" ht="20.1" hidden="false" customHeight="true" outlineLevel="0" collapsed="false">
      <c r="A136" s="9" t="n">
        <v>134</v>
      </c>
      <c r="B136" s="10" t="s">
        <v>14</v>
      </c>
      <c r="C136" s="11" t="n">
        <v>313</v>
      </c>
      <c r="D136" s="12" t="s">
        <v>405</v>
      </c>
      <c r="E136" s="12" t="n">
        <v>653801720</v>
      </c>
      <c r="F136" s="12" t="s">
        <v>406</v>
      </c>
      <c r="G136" s="13" t="s">
        <v>407</v>
      </c>
      <c r="H136" s="13" t="s">
        <v>86</v>
      </c>
      <c r="I136" s="14" t="n">
        <v>1</v>
      </c>
      <c r="J136" s="15" t="s">
        <v>19</v>
      </c>
      <c r="K136" s="16" t="n">
        <v>23</v>
      </c>
      <c r="L136" s="14"/>
      <c r="M136" s="17" t="s">
        <v>276</v>
      </c>
    </row>
    <row r="137" s="18" customFormat="true" ht="20.1" hidden="false" customHeight="true" outlineLevel="0" collapsed="false">
      <c r="A137" s="9" t="n">
        <v>135</v>
      </c>
      <c r="B137" s="10" t="s">
        <v>14</v>
      </c>
      <c r="C137" s="11" t="n">
        <v>213</v>
      </c>
      <c r="D137" s="12" t="s">
        <v>408</v>
      </c>
      <c r="E137" s="12" t="n">
        <v>653800170</v>
      </c>
      <c r="F137" s="12" t="s">
        <v>409</v>
      </c>
      <c r="G137" s="13" t="s">
        <v>410</v>
      </c>
      <c r="H137" s="13" t="s">
        <v>86</v>
      </c>
      <c r="I137" s="14" t="n">
        <v>1</v>
      </c>
      <c r="J137" s="15" t="s">
        <v>19</v>
      </c>
      <c r="K137" s="16" t="n">
        <v>24</v>
      </c>
      <c r="L137" s="14"/>
      <c r="M137" s="17" t="s">
        <v>276</v>
      </c>
    </row>
    <row r="138" s="18" customFormat="true" ht="20.1" hidden="false" customHeight="true" outlineLevel="0" collapsed="false">
      <c r="A138" s="9" t="n">
        <v>136</v>
      </c>
      <c r="B138" s="10" t="s">
        <v>14</v>
      </c>
      <c r="C138" s="11" t="n">
        <v>119</v>
      </c>
      <c r="D138" s="12" t="s">
        <v>383</v>
      </c>
      <c r="E138" s="12" t="n">
        <v>651900600</v>
      </c>
      <c r="F138" s="12" t="s">
        <v>411</v>
      </c>
      <c r="G138" s="13" t="s">
        <v>412</v>
      </c>
      <c r="H138" s="13" t="s">
        <v>90</v>
      </c>
      <c r="I138" s="14" t="n">
        <v>1</v>
      </c>
      <c r="J138" s="15" t="s">
        <v>19</v>
      </c>
      <c r="K138" s="16" t="n">
        <v>25</v>
      </c>
      <c r="L138" s="14"/>
      <c r="M138" s="17" t="s">
        <v>276</v>
      </c>
    </row>
    <row r="139" s="18" customFormat="true" ht="20.1" hidden="false" customHeight="true" outlineLevel="0" collapsed="false">
      <c r="A139" s="9" t="n">
        <v>137</v>
      </c>
      <c r="B139" s="10" t="s">
        <v>14</v>
      </c>
      <c r="C139" s="11" t="n">
        <v>721</v>
      </c>
      <c r="D139" s="12" t="s">
        <v>413</v>
      </c>
      <c r="E139" s="12" t="n">
        <v>650100550</v>
      </c>
      <c r="F139" s="12" t="s">
        <v>414</v>
      </c>
      <c r="G139" s="13" t="s">
        <v>415</v>
      </c>
      <c r="H139" s="19" t="s">
        <v>275</v>
      </c>
      <c r="I139" s="14" t="n">
        <v>1</v>
      </c>
      <c r="J139" s="12" t="s">
        <v>349</v>
      </c>
      <c r="K139" s="16" t="n">
        <v>25</v>
      </c>
      <c r="L139" s="14"/>
      <c r="M139" s="17" t="s">
        <v>276</v>
      </c>
    </row>
    <row r="140" s="18" customFormat="true" ht="20.1" hidden="false" customHeight="true" outlineLevel="0" collapsed="false">
      <c r="A140" s="9" t="n">
        <v>138</v>
      </c>
      <c r="B140" s="10" t="s">
        <v>14</v>
      </c>
      <c r="C140" s="11" t="n">
        <v>721</v>
      </c>
      <c r="D140" s="12" t="s">
        <v>368</v>
      </c>
      <c r="E140" s="12" t="n">
        <v>650100560</v>
      </c>
      <c r="F140" s="12" t="s">
        <v>416</v>
      </c>
      <c r="G140" s="13" t="s">
        <v>417</v>
      </c>
      <c r="H140" s="19" t="s">
        <v>275</v>
      </c>
      <c r="I140" s="14" t="n">
        <v>1</v>
      </c>
      <c r="J140" s="12" t="s">
        <v>349</v>
      </c>
      <c r="K140" s="16" t="n">
        <v>25</v>
      </c>
      <c r="L140" s="14"/>
      <c r="M140" s="17" t="s">
        <v>276</v>
      </c>
    </row>
    <row r="141" s="18" customFormat="true" ht="20.1" hidden="false" customHeight="true" outlineLevel="0" collapsed="false">
      <c r="A141" s="9" t="n">
        <v>139</v>
      </c>
      <c r="B141" s="10" t="s">
        <v>418</v>
      </c>
      <c r="C141" s="11" t="n">
        <v>121</v>
      </c>
      <c r="D141" s="12" t="s">
        <v>419</v>
      </c>
      <c r="E141" s="12" t="n">
        <v>653000450</v>
      </c>
      <c r="F141" s="12" t="s">
        <v>420</v>
      </c>
      <c r="G141" s="13" t="s">
        <v>421</v>
      </c>
      <c r="H141" s="19" t="s">
        <v>203</v>
      </c>
      <c r="I141" s="14" t="n">
        <v>1</v>
      </c>
      <c r="J141" s="12" t="s">
        <v>62</v>
      </c>
      <c r="K141" s="16" t="n">
        <v>25</v>
      </c>
      <c r="L141" s="14"/>
      <c r="M141" s="17" t="s">
        <v>276</v>
      </c>
    </row>
    <row r="142" s="18" customFormat="true" ht="20.1" hidden="false" customHeight="true" outlineLevel="0" collapsed="false">
      <c r="A142" s="9" t="n">
        <v>140</v>
      </c>
      <c r="B142" s="10" t="s">
        <v>418</v>
      </c>
      <c r="C142" s="11" t="n">
        <v>121</v>
      </c>
      <c r="D142" s="12" t="s">
        <v>419</v>
      </c>
      <c r="E142" s="12" t="n">
        <v>655603300</v>
      </c>
      <c r="F142" s="12" t="s">
        <v>422</v>
      </c>
      <c r="G142" s="13" t="s">
        <v>423</v>
      </c>
      <c r="H142" s="13" t="s">
        <v>424</v>
      </c>
      <c r="I142" s="14" t="n">
        <v>1</v>
      </c>
      <c r="J142" s="12" t="s">
        <v>62</v>
      </c>
      <c r="K142" s="16" t="n">
        <v>25</v>
      </c>
      <c r="L142" s="14"/>
      <c r="M142" s="17" t="s">
        <v>276</v>
      </c>
    </row>
    <row r="143" s="18" customFormat="true" ht="20.1" hidden="false" customHeight="true" outlineLevel="0" collapsed="false">
      <c r="A143" s="9" t="n">
        <v>141</v>
      </c>
      <c r="B143" s="10" t="s">
        <v>14</v>
      </c>
      <c r="C143" s="11" t="n">
        <v>243</v>
      </c>
      <c r="D143" s="12" t="s">
        <v>425</v>
      </c>
      <c r="E143" s="12" t="n">
        <v>664600690</v>
      </c>
      <c r="F143" s="12" t="s">
        <v>426</v>
      </c>
      <c r="G143" s="13" t="s">
        <v>427</v>
      </c>
      <c r="H143" s="19" t="s">
        <v>428</v>
      </c>
      <c r="I143" s="14" t="n">
        <v>1</v>
      </c>
      <c r="J143" s="15" t="s">
        <v>19</v>
      </c>
      <c r="K143" s="16" t="n">
        <v>26</v>
      </c>
      <c r="L143" s="14"/>
      <c r="M143" s="17" t="s">
        <v>276</v>
      </c>
    </row>
    <row r="144" s="18" customFormat="true" ht="20.1" hidden="false" customHeight="true" outlineLevel="0" collapsed="false">
      <c r="A144" s="9" t="n">
        <v>142</v>
      </c>
      <c r="B144" s="10" t="s">
        <v>14</v>
      </c>
      <c r="C144" s="11" t="n">
        <v>243</v>
      </c>
      <c r="D144" s="12" t="s">
        <v>429</v>
      </c>
      <c r="E144" s="12" t="n">
        <v>642201350</v>
      </c>
      <c r="F144" s="12" t="s">
        <v>430</v>
      </c>
      <c r="G144" s="13" t="s">
        <v>431</v>
      </c>
      <c r="H144" s="13" t="s">
        <v>127</v>
      </c>
      <c r="I144" s="14" t="n">
        <v>1</v>
      </c>
      <c r="J144" s="15" t="s">
        <v>19</v>
      </c>
      <c r="K144" s="16" t="n">
        <v>26</v>
      </c>
      <c r="L144" s="14"/>
      <c r="M144" s="17" t="s">
        <v>276</v>
      </c>
    </row>
    <row r="145" s="18" customFormat="true" ht="20.1" hidden="false" customHeight="true" outlineLevel="0" collapsed="false">
      <c r="A145" s="9" t="n">
        <v>143</v>
      </c>
      <c r="B145" s="10" t="s">
        <v>14</v>
      </c>
      <c r="C145" s="11" t="n">
        <v>243</v>
      </c>
      <c r="D145" s="12" t="s">
        <v>429</v>
      </c>
      <c r="E145" s="12" t="n">
        <v>664600700</v>
      </c>
      <c r="F145" s="12" t="s">
        <v>432</v>
      </c>
      <c r="G145" s="13" t="s">
        <v>433</v>
      </c>
      <c r="H145" s="19" t="s">
        <v>428</v>
      </c>
      <c r="I145" s="14" t="n">
        <v>1</v>
      </c>
      <c r="J145" s="15" t="s">
        <v>19</v>
      </c>
      <c r="K145" s="16" t="n">
        <v>26</v>
      </c>
      <c r="L145" s="14"/>
      <c r="M145" s="17" t="s">
        <v>276</v>
      </c>
    </row>
    <row r="146" s="18" customFormat="true" ht="20.1" hidden="false" customHeight="true" outlineLevel="0" collapsed="false">
      <c r="A146" s="9" t="n">
        <v>144</v>
      </c>
      <c r="B146" s="10" t="s">
        <v>14</v>
      </c>
      <c r="C146" s="11" t="n">
        <v>721</v>
      </c>
      <c r="D146" s="12" t="s">
        <v>434</v>
      </c>
      <c r="E146" s="12" t="n">
        <v>625400010</v>
      </c>
      <c r="F146" s="12"/>
      <c r="G146" s="13" t="s">
        <v>435</v>
      </c>
      <c r="H146" s="19" t="s">
        <v>436</v>
      </c>
      <c r="I146" s="14" t="n">
        <v>1</v>
      </c>
      <c r="J146" s="12" t="s">
        <v>349</v>
      </c>
      <c r="K146" s="16" t="n">
        <v>26</v>
      </c>
      <c r="L146" s="14"/>
      <c r="M146" s="17" t="s">
        <v>276</v>
      </c>
    </row>
    <row r="147" s="18" customFormat="true" ht="20.1" hidden="false" customHeight="true" outlineLevel="0" collapsed="false">
      <c r="A147" s="9" t="n">
        <v>145</v>
      </c>
      <c r="B147" s="10" t="s">
        <v>14</v>
      </c>
      <c r="C147" s="11" t="n">
        <v>117</v>
      </c>
      <c r="D147" s="12" t="s">
        <v>437</v>
      </c>
      <c r="E147" s="12" t="n">
        <v>657200190</v>
      </c>
      <c r="F147" s="12" t="s">
        <v>438</v>
      </c>
      <c r="G147" s="13" t="s">
        <v>439</v>
      </c>
      <c r="H147" s="13" t="s">
        <v>57</v>
      </c>
      <c r="I147" s="14" t="n">
        <v>1</v>
      </c>
      <c r="J147" s="15" t="s">
        <v>19</v>
      </c>
      <c r="K147" s="16" t="n">
        <v>28</v>
      </c>
      <c r="L147" s="12"/>
      <c r="M147" s="17" t="s">
        <v>276</v>
      </c>
    </row>
    <row r="148" s="18" customFormat="true" ht="20.1" hidden="false" customHeight="true" outlineLevel="0" collapsed="false">
      <c r="A148" s="9" t="n">
        <v>146</v>
      </c>
      <c r="B148" s="10" t="s">
        <v>14</v>
      </c>
      <c r="C148" s="11" t="n">
        <v>113</v>
      </c>
      <c r="D148" s="12" t="s">
        <v>440</v>
      </c>
      <c r="E148" s="12" t="n">
        <v>645000160</v>
      </c>
      <c r="F148" s="12" t="s">
        <v>441</v>
      </c>
      <c r="G148" s="13" t="s">
        <v>442</v>
      </c>
      <c r="H148" s="19" t="s">
        <v>148</v>
      </c>
      <c r="I148" s="14" t="n">
        <v>1</v>
      </c>
      <c r="J148" s="15" t="s">
        <v>19</v>
      </c>
      <c r="K148" s="16" t="n">
        <v>30</v>
      </c>
      <c r="L148" s="12"/>
      <c r="M148" s="17" t="s">
        <v>276</v>
      </c>
    </row>
    <row r="149" s="18" customFormat="true" ht="20.1" hidden="false" customHeight="true" outlineLevel="0" collapsed="false">
      <c r="A149" s="9" t="n">
        <v>147</v>
      </c>
      <c r="B149" s="10" t="s">
        <v>14</v>
      </c>
      <c r="C149" s="11" t="n">
        <v>113</v>
      </c>
      <c r="D149" s="12" t="s">
        <v>440</v>
      </c>
      <c r="E149" s="12" t="n">
        <v>657202690</v>
      </c>
      <c r="F149" s="12"/>
      <c r="G149" s="13" t="s">
        <v>443</v>
      </c>
      <c r="H149" s="13" t="s">
        <v>57</v>
      </c>
      <c r="I149" s="14" t="n">
        <v>1</v>
      </c>
      <c r="J149" s="15" t="s">
        <v>19</v>
      </c>
      <c r="K149" s="16" t="n">
        <v>30</v>
      </c>
      <c r="L149" s="12"/>
      <c r="M149" s="17" t="s">
        <v>276</v>
      </c>
    </row>
    <row r="150" s="18" customFormat="true" ht="20.1" hidden="false" customHeight="true" outlineLevel="0" collapsed="false">
      <c r="A150" s="9" t="n">
        <v>148</v>
      </c>
      <c r="B150" s="10" t="s">
        <v>14</v>
      </c>
      <c r="C150" s="11" t="n">
        <v>116</v>
      </c>
      <c r="D150" s="12" t="s">
        <v>444</v>
      </c>
      <c r="E150" s="12" t="n">
        <v>657301550</v>
      </c>
      <c r="F150" s="12" t="s">
        <v>445</v>
      </c>
      <c r="G150" s="13" t="s">
        <v>446</v>
      </c>
      <c r="H150" s="19" t="s">
        <v>447</v>
      </c>
      <c r="I150" s="14" t="n">
        <v>1</v>
      </c>
      <c r="J150" s="15" t="s">
        <v>19</v>
      </c>
      <c r="K150" s="16" t="n">
        <v>30</v>
      </c>
      <c r="L150" s="12"/>
      <c r="M150" s="17" t="s">
        <v>276</v>
      </c>
    </row>
    <row r="151" s="18" customFormat="true" ht="20.1" hidden="false" customHeight="true" outlineLevel="0" collapsed="false">
      <c r="A151" s="9" t="n">
        <v>149</v>
      </c>
      <c r="B151" s="10" t="s">
        <v>14</v>
      </c>
      <c r="C151" s="11" t="n">
        <v>119</v>
      </c>
      <c r="D151" s="12" t="s">
        <v>448</v>
      </c>
      <c r="E151" s="12" t="n">
        <v>644802110</v>
      </c>
      <c r="F151" s="12" t="s">
        <v>449</v>
      </c>
      <c r="G151" s="13" t="s">
        <v>450</v>
      </c>
      <c r="H151" s="13" t="s">
        <v>77</v>
      </c>
      <c r="I151" s="14" t="n">
        <v>1</v>
      </c>
      <c r="J151" s="15" t="s">
        <v>19</v>
      </c>
      <c r="K151" s="16" t="n">
        <v>30</v>
      </c>
      <c r="L151" s="14"/>
      <c r="M151" s="17" t="s">
        <v>276</v>
      </c>
    </row>
    <row r="152" s="18" customFormat="true" ht="20.1" hidden="false" customHeight="true" outlineLevel="0" collapsed="false">
      <c r="A152" s="9" t="n">
        <v>150</v>
      </c>
      <c r="B152" s="10" t="s">
        <v>14</v>
      </c>
      <c r="C152" s="11" t="n">
        <v>212</v>
      </c>
      <c r="D152" s="12" t="s">
        <v>451</v>
      </c>
      <c r="E152" s="12" t="n">
        <v>661901470</v>
      </c>
      <c r="F152" s="12" t="s">
        <v>452</v>
      </c>
      <c r="G152" s="13" t="s">
        <v>453</v>
      </c>
      <c r="H152" s="13" t="s">
        <v>264</v>
      </c>
      <c r="I152" s="14" t="n">
        <v>1</v>
      </c>
      <c r="J152" s="15" t="s">
        <v>19</v>
      </c>
      <c r="K152" s="16" t="n">
        <v>30</v>
      </c>
      <c r="L152" s="14"/>
      <c r="M152" s="17" t="s">
        <v>276</v>
      </c>
    </row>
    <row r="153" s="18" customFormat="true" ht="20.1" hidden="false" customHeight="true" outlineLevel="0" collapsed="false">
      <c r="A153" s="9" t="n">
        <v>151</v>
      </c>
      <c r="B153" s="10" t="s">
        <v>14</v>
      </c>
      <c r="C153" s="11" t="n">
        <v>212</v>
      </c>
      <c r="D153" s="12" t="s">
        <v>451</v>
      </c>
      <c r="E153" s="12" t="n">
        <v>655601800</v>
      </c>
      <c r="F153" s="12" t="s">
        <v>454</v>
      </c>
      <c r="G153" s="13" t="s">
        <v>455</v>
      </c>
      <c r="H153" s="13" t="s">
        <v>424</v>
      </c>
      <c r="I153" s="14" t="n">
        <v>1</v>
      </c>
      <c r="J153" s="15" t="s">
        <v>19</v>
      </c>
      <c r="K153" s="16" t="n">
        <v>30</v>
      </c>
      <c r="L153" s="14"/>
      <c r="M153" s="17" t="s">
        <v>276</v>
      </c>
    </row>
    <row r="154" s="18" customFormat="true" ht="20.1" hidden="false" customHeight="true" outlineLevel="0" collapsed="false">
      <c r="A154" s="9" t="n">
        <v>152</v>
      </c>
      <c r="B154" s="10" t="s">
        <v>14</v>
      </c>
      <c r="C154" s="11" t="n">
        <v>213</v>
      </c>
      <c r="D154" s="12" t="s">
        <v>408</v>
      </c>
      <c r="E154" s="12" t="n">
        <v>641702750</v>
      </c>
      <c r="F154" s="12" t="s">
        <v>456</v>
      </c>
      <c r="G154" s="13" t="s">
        <v>457</v>
      </c>
      <c r="H154" s="13" t="s">
        <v>379</v>
      </c>
      <c r="I154" s="14" t="n">
        <v>1</v>
      </c>
      <c r="J154" s="15" t="s">
        <v>19</v>
      </c>
      <c r="K154" s="16" t="n">
        <v>30</v>
      </c>
      <c r="L154" s="14"/>
      <c r="M154" s="17" t="s">
        <v>276</v>
      </c>
    </row>
    <row r="155" s="18" customFormat="true" ht="20.1" hidden="false" customHeight="true" outlineLevel="0" collapsed="false">
      <c r="A155" s="9" t="n">
        <v>153</v>
      </c>
      <c r="B155" s="10" t="s">
        <v>14</v>
      </c>
      <c r="C155" s="11" t="n">
        <v>214</v>
      </c>
      <c r="D155" s="12" t="s">
        <v>458</v>
      </c>
      <c r="E155" s="12" t="n">
        <v>647801010</v>
      </c>
      <c r="F155" s="12" t="s">
        <v>459</v>
      </c>
      <c r="G155" s="13" t="s">
        <v>460</v>
      </c>
      <c r="H155" s="13" t="s">
        <v>118</v>
      </c>
      <c r="I155" s="14" t="n">
        <v>1</v>
      </c>
      <c r="J155" s="15" t="s">
        <v>19</v>
      </c>
      <c r="K155" s="16" t="n">
        <v>30</v>
      </c>
      <c r="L155" s="14"/>
      <c r="M155" s="17" t="s">
        <v>276</v>
      </c>
    </row>
    <row r="156" s="18" customFormat="true" ht="20.1" hidden="false" customHeight="true" outlineLevel="0" collapsed="false">
      <c r="A156" s="9" t="n">
        <v>154</v>
      </c>
      <c r="B156" s="10" t="s">
        <v>14</v>
      </c>
      <c r="C156" s="11" t="n">
        <v>222</v>
      </c>
      <c r="D156" s="12" t="s">
        <v>461</v>
      </c>
      <c r="E156" s="12" t="n">
        <v>648601760</v>
      </c>
      <c r="F156" s="12" t="s">
        <v>462</v>
      </c>
      <c r="G156" s="13" t="s">
        <v>463</v>
      </c>
      <c r="H156" s="19" t="s">
        <v>286</v>
      </c>
      <c r="I156" s="14" t="n">
        <v>1</v>
      </c>
      <c r="J156" s="15" t="s">
        <v>19</v>
      </c>
      <c r="K156" s="16" t="n">
        <v>30</v>
      </c>
      <c r="L156" s="14"/>
      <c r="M156" s="17" t="s">
        <v>276</v>
      </c>
    </row>
    <row r="157" s="18" customFormat="true" ht="20.1" hidden="false" customHeight="true" outlineLevel="0" collapsed="false">
      <c r="A157" s="9" t="n">
        <v>155</v>
      </c>
      <c r="B157" s="10" t="s">
        <v>14</v>
      </c>
      <c r="C157" s="11" t="n">
        <v>243</v>
      </c>
      <c r="D157" s="12" t="s">
        <v>425</v>
      </c>
      <c r="E157" s="12" t="n">
        <v>653701020</v>
      </c>
      <c r="F157" s="12" t="s">
        <v>464</v>
      </c>
      <c r="G157" s="13" t="s">
        <v>465</v>
      </c>
      <c r="H157" s="13" t="s">
        <v>44</v>
      </c>
      <c r="I157" s="14" t="n">
        <v>1</v>
      </c>
      <c r="J157" s="15" t="s">
        <v>19</v>
      </c>
      <c r="K157" s="16" t="n">
        <v>30</v>
      </c>
      <c r="L157" s="14"/>
      <c r="M157" s="17" t="s">
        <v>276</v>
      </c>
    </row>
    <row r="158" s="18" customFormat="true" ht="20.1" hidden="false" customHeight="true" outlineLevel="0" collapsed="false">
      <c r="A158" s="9" t="n">
        <v>156</v>
      </c>
      <c r="B158" s="10" t="s">
        <v>14</v>
      </c>
      <c r="C158" s="11" t="n">
        <v>243</v>
      </c>
      <c r="D158" s="12" t="s">
        <v>466</v>
      </c>
      <c r="E158" s="12" t="n">
        <v>653700650</v>
      </c>
      <c r="F158" s="12" t="s">
        <v>467</v>
      </c>
      <c r="G158" s="13" t="s">
        <v>468</v>
      </c>
      <c r="H158" s="13" t="s">
        <v>44</v>
      </c>
      <c r="I158" s="14" t="n">
        <v>1</v>
      </c>
      <c r="J158" s="15" t="s">
        <v>19</v>
      </c>
      <c r="K158" s="16" t="n">
        <v>30</v>
      </c>
      <c r="L158" s="14"/>
      <c r="M158" s="17" t="s">
        <v>276</v>
      </c>
    </row>
    <row r="159" s="18" customFormat="true" ht="20.1" hidden="false" customHeight="true" outlineLevel="0" collapsed="false">
      <c r="A159" s="9" t="n">
        <v>157</v>
      </c>
      <c r="B159" s="10" t="s">
        <v>14</v>
      </c>
      <c r="C159" s="11" t="n">
        <v>243</v>
      </c>
      <c r="D159" s="12" t="s">
        <v>466</v>
      </c>
      <c r="E159" s="12" t="n">
        <v>645302830</v>
      </c>
      <c r="F159" s="12" t="s">
        <v>469</v>
      </c>
      <c r="G159" s="13" t="s">
        <v>470</v>
      </c>
      <c r="H159" s="13" t="s">
        <v>401</v>
      </c>
      <c r="I159" s="14" t="n">
        <v>1</v>
      </c>
      <c r="J159" s="15" t="s">
        <v>19</v>
      </c>
      <c r="K159" s="16" t="n">
        <v>30</v>
      </c>
      <c r="L159" s="14"/>
      <c r="M159" s="17" t="s">
        <v>276</v>
      </c>
    </row>
    <row r="160" s="18" customFormat="true" ht="20.1" hidden="false" customHeight="true" outlineLevel="0" collapsed="false">
      <c r="A160" s="9" t="n">
        <v>158</v>
      </c>
      <c r="B160" s="10" t="s">
        <v>14</v>
      </c>
      <c r="C160" s="11" t="n">
        <v>333</v>
      </c>
      <c r="D160" s="12" t="s">
        <v>471</v>
      </c>
      <c r="E160" s="12" t="n">
        <v>645600390</v>
      </c>
      <c r="F160" s="12" t="s">
        <v>472</v>
      </c>
      <c r="G160" s="13" t="s">
        <v>473</v>
      </c>
      <c r="H160" s="13" t="s">
        <v>474</v>
      </c>
      <c r="I160" s="14" t="n">
        <v>1</v>
      </c>
      <c r="J160" s="15" t="s">
        <v>19</v>
      </c>
      <c r="K160" s="16" t="n">
        <v>30</v>
      </c>
      <c r="L160" s="14"/>
      <c r="M160" s="17" t="s">
        <v>276</v>
      </c>
    </row>
    <row r="161" s="18" customFormat="true" ht="20.1" hidden="false" customHeight="true" outlineLevel="0" collapsed="false">
      <c r="A161" s="9" t="n">
        <v>159</v>
      </c>
      <c r="B161" s="10" t="s">
        <v>14</v>
      </c>
      <c r="C161" s="11" t="n">
        <v>333</v>
      </c>
      <c r="D161" s="12" t="s">
        <v>471</v>
      </c>
      <c r="E161" s="12" t="n">
        <v>657801900</v>
      </c>
      <c r="F161" s="12" t="s">
        <v>475</v>
      </c>
      <c r="G161" s="13" t="s">
        <v>476</v>
      </c>
      <c r="H161" s="13" t="s">
        <v>122</v>
      </c>
      <c r="I161" s="14" t="n">
        <v>1</v>
      </c>
      <c r="J161" s="15" t="s">
        <v>19</v>
      </c>
      <c r="K161" s="16" t="n">
        <v>30</v>
      </c>
      <c r="L161" s="14"/>
      <c r="M161" s="17" t="s">
        <v>276</v>
      </c>
    </row>
    <row r="162" s="18" customFormat="true" ht="20.1" hidden="false" customHeight="true" outlineLevel="0" collapsed="false">
      <c r="A162" s="9" t="n">
        <v>160</v>
      </c>
      <c r="B162" s="10" t="s">
        <v>14</v>
      </c>
      <c r="C162" s="11" t="n">
        <v>621</v>
      </c>
      <c r="D162" s="12" t="s">
        <v>477</v>
      </c>
      <c r="E162" s="12" t="n">
        <v>642900840</v>
      </c>
      <c r="F162" s="12" t="s">
        <v>478</v>
      </c>
      <c r="G162" s="13" t="s">
        <v>479</v>
      </c>
      <c r="H162" s="13" t="s">
        <v>398</v>
      </c>
      <c r="I162" s="14" t="n">
        <v>1</v>
      </c>
      <c r="J162" s="15" t="s">
        <v>19</v>
      </c>
      <c r="K162" s="16" t="n">
        <v>30</v>
      </c>
      <c r="L162" s="14"/>
      <c r="M162" s="17" t="s">
        <v>276</v>
      </c>
    </row>
    <row r="163" s="18" customFormat="true" ht="20.1" hidden="false" customHeight="true" outlineLevel="0" collapsed="false">
      <c r="A163" s="9" t="n">
        <v>161</v>
      </c>
      <c r="B163" s="10" t="s">
        <v>14</v>
      </c>
      <c r="C163" s="11" t="n">
        <v>621</v>
      </c>
      <c r="D163" s="12" t="s">
        <v>477</v>
      </c>
      <c r="E163" s="12" t="n">
        <v>643503130</v>
      </c>
      <c r="F163" s="12" t="s">
        <v>480</v>
      </c>
      <c r="G163" s="13" t="s">
        <v>481</v>
      </c>
      <c r="H163" s="13" t="s">
        <v>482</v>
      </c>
      <c r="I163" s="14" t="n">
        <v>1</v>
      </c>
      <c r="J163" s="15" t="s">
        <v>19</v>
      </c>
      <c r="K163" s="16" t="n">
        <v>30</v>
      </c>
      <c r="L163" s="14"/>
      <c r="M163" s="17" t="s">
        <v>276</v>
      </c>
    </row>
    <row r="164" s="18" customFormat="true" ht="20.1" hidden="false" customHeight="true" outlineLevel="0" collapsed="false">
      <c r="A164" s="9" t="n">
        <v>162</v>
      </c>
      <c r="B164" s="10" t="s">
        <v>14</v>
      </c>
      <c r="C164" s="11" t="n">
        <v>243</v>
      </c>
      <c r="D164" s="12" t="s">
        <v>483</v>
      </c>
      <c r="E164" s="12" t="n">
        <v>664600560</v>
      </c>
      <c r="F164" s="12" t="s">
        <v>484</v>
      </c>
      <c r="G164" s="13" t="s">
        <v>485</v>
      </c>
      <c r="H164" s="19" t="s">
        <v>428</v>
      </c>
      <c r="I164" s="14" t="n">
        <v>1</v>
      </c>
      <c r="J164" s="15" t="s">
        <v>19</v>
      </c>
      <c r="K164" s="16" t="n">
        <v>31</v>
      </c>
      <c r="L164" s="14"/>
      <c r="M164" s="17" t="s">
        <v>276</v>
      </c>
    </row>
    <row r="165" s="18" customFormat="true" ht="20.1" hidden="false" customHeight="true" outlineLevel="0" collapsed="false">
      <c r="A165" s="9" t="n">
        <v>163</v>
      </c>
      <c r="B165" s="10" t="s">
        <v>14</v>
      </c>
      <c r="C165" s="11" t="n">
        <v>252</v>
      </c>
      <c r="D165" s="12" t="s">
        <v>486</v>
      </c>
      <c r="E165" s="12" t="n">
        <v>644302760</v>
      </c>
      <c r="F165" s="12" t="s">
        <v>487</v>
      </c>
      <c r="G165" s="13" t="s">
        <v>488</v>
      </c>
      <c r="H165" s="13" t="s">
        <v>489</v>
      </c>
      <c r="I165" s="14" t="n">
        <v>1</v>
      </c>
      <c r="J165" s="15" t="s">
        <v>19</v>
      </c>
      <c r="K165" s="16" t="n">
        <v>31</v>
      </c>
      <c r="L165" s="14"/>
      <c r="M165" s="17" t="s">
        <v>276</v>
      </c>
    </row>
    <row r="166" s="18" customFormat="true" ht="20.1" hidden="false" customHeight="true" outlineLevel="0" collapsed="false">
      <c r="A166" s="9" t="n">
        <v>164</v>
      </c>
      <c r="B166" s="10" t="s">
        <v>14</v>
      </c>
      <c r="C166" s="11" t="n">
        <v>212</v>
      </c>
      <c r="D166" s="12" t="s">
        <v>451</v>
      </c>
      <c r="E166" s="12" t="n">
        <v>645902480</v>
      </c>
      <c r="F166" s="12" t="s">
        <v>490</v>
      </c>
      <c r="G166" s="13" t="s">
        <v>491</v>
      </c>
      <c r="H166" s="13" t="s">
        <v>152</v>
      </c>
      <c r="I166" s="14" t="n">
        <v>1</v>
      </c>
      <c r="J166" s="15" t="s">
        <v>19</v>
      </c>
      <c r="K166" s="16" t="n">
        <v>32</v>
      </c>
      <c r="L166" s="14"/>
      <c r="M166" s="17" t="s">
        <v>276</v>
      </c>
    </row>
    <row r="167" s="18" customFormat="true" ht="20.1" hidden="false" customHeight="true" outlineLevel="0" collapsed="false">
      <c r="A167" s="9" t="n">
        <v>165</v>
      </c>
      <c r="B167" s="10" t="s">
        <v>14</v>
      </c>
      <c r="C167" s="11" t="n">
        <v>222</v>
      </c>
      <c r="D167" s="12" t="s">
        <v>461</v>
      </c>
      <c r="E167" s="12" t="n">
        <v>645302050</v>
      </c>
      <c r="F167" s="12" t="s">
        <v>492</v>
      </c>
      <c r="G167" s="13" t="s">
        <v>493</v>
      </c>
      <c r="H167" s="13" t="s">
        <v>401</v>
      </c>
      <c r="I167" s="14" t="n">
        <v>1</v>
      </c>
      <c r="J167" s="15" t="s">
        <v>19</v>
      </c>
      <c r="K167" s="16" t="n">
        <v>32</v>
      </c>
      <c r="L167" s="14"/>
      <c r="M167" s="17" t="s">
        <v>276</v>
      </c>
    </row>
    <row r="168" s="18" customFormat="true" ht="20.1" hidden="false" customHeight="true" outlineLevel="0" collapsed="false">
      <c r="A168" s="9" t="n">
        <v>166</v>
      </c>
      <c r="B168" s="10" t="s">
        <v>14</v>
      </c>
      <c r="C168" s="11" t="n">
        <v>615</v>
      </c>
      <c r="D168" s="12" t="s">
        <v>494</v>
      </c>
      <c r="E168" s="12" t="n">
        <v>643302090</v>
      </c>
      <c r="F168" s="12" t="s">
        <v>495</v>
      </c>
      <c r="G168" s="13" t="s">
        <v>496</v>
      </c>
      <c r="H168" s="19" t="s">
        <v>497</v>
      </c>
      <c r="I168" s="14" t="n">
        <v>1</v>
      </c>
      <c r="J168" s="15" t="s">
        <v>159</v>
      </c>
      <c r="K168" s="16" t="n">
        <v>32</v>
      </c>
      <c r="L168" s="14"/>
      <c r="M168" s="17" t="s">
        <v>276</v>
      </c>
    </row>
    <row r="169" s="18" customFormat="true" ht="20.1" hidden="false" customHeight="true" outlineLevel="0" collapsed="false">
      <c r="A169" s="9" t="n">
        <v>167</v>
      </c>
      <c r="B169" s="10" t="s">
        <v>14</v>
      </c>
      <c r="C169" s="11" t="n">
        <v>119</v>
      </c>
      <c r="D169" s="12" t="s">
        <v>383</v>
      </c>
      <c r="E169" s="12" t="n">
        <v>657201020</v>
      </c>
      <c r="F169" s="12" t="s">
        <v>498</v>
      </c>
      <c r="G169" s="13" t="s">
        <v>499</v>
      </c>
      <c r="H169" s="13" t="s">
        <v>57</v>
      </c>
      <c r="I169" s="14" t="n">
        <v>1</v>
      </c>
      <c r="J169" s="15" t="s">
        <v>19</v>
      </c>
      <c r="K169" s="16" t="n">
        <v>33</v>
      </c>
      <c r="L169" s="14"/>
      <c r="M169" s="17" t="s">
        <v>276</v>
      </c>
    </row>
    <row r="170" s="18" customFormat="true" ht="20.1" hidden="false" customHeight="true" outlineLevel="0" collapsed="false">
      <c r="A170" s="9" t="n">
        <v>168</v>
      </c>
      <c r="B170" s="10" t="s">
        <v>14</v>
      </c>
      <c r="C170" s="11" t="n">
        <v>222</v>
      </c>
      <c r="D170" s="12" t="s">
        <v>461</v>
      </c>
      <c r="E170" s="12" t="n">
        <v>670301320</v>
      </c>
      <c r="F170" s="12" t="s">
        <v>500</v>
      </c>
      <c r="G170" s="13" t="s">
        <v>501</v>
      </c>
      <c r="H170" s="13" t="s">
        <v>502</v>
      </c>
      <c r="I170" s="14" t="n">
        <v>1</v>
      </c>
      <c r="J170" s="15" t="s">
        <v>19</v>
      </c>
      <c r="K170" s="16" t="n">
        <v>33</v>
      </c>
      <c r="L170" s="14"/>
      <c r="M170" s="17" t="s">
        <v>276</v>
      </c>
    </row>
    <row r="171" s="18" customFormat="true" ht="20.1" hidden="false" customHeight="true" outlineLevel="0" collapsed="false">
      <c r="A171" s="9" t="n">
        <v>169</v>
      </c>
      <c r="B171" s="10" t="s">
        <v>14</v>
      </c>
      <c r="C171" s="11" t="n">
        <v>245</v>
      </c>
      <c r="D171" s="12" t="s">
        <v>290</v>
      </c>
      <c r="E171" s="12" t="n">
        <v>642200620</v>
      </c>
      <c r="F171" s="12" t="s">
        <v>503</v>
      </c>
      <c r="G171" s="13" t="s">
        <v>504</v>
      </c>
      <c r="H171" s="13" t="s">
        <v>127</v>
      </c>
      <c r="I171" s="14" t="n">
        <v>1</v>
      </c>
      <c r="J171" s="15" t="s">
        <v>19</v>
      </c>
      <c r="K171" s="16" t="n">
        <v>33</v>
      </c>
      <c r="L171" s="14"/>
      <c r="M171" s="17" t="s">
        <v>276</v>
      </c>
    </row>
    <row r="172" s="18" customFormat="true" ht="20.1" hidden="false" customHeight="true" outlineLevel="0" collapsed="false">
      <c r="A172" s="9" t="n">
        <v>170</v>
      </c>
      <c r="B172" s="10" t="s">
        <v>14</v>
      </c>
      <c r="C172" s="11" t="n">
        <v>117</v>
      </c>
      <c r="D172" s="12" t="s">
        <v>437</v>
      </c>
      <c r="E172" s="12" t="n">
        <v>651901320</v>
      </c>
      <c r="F172" s="12" t="s">
        <v>505</v>
      </c>
      <c r="G172" s="13" t="s">
        <v>506</v>
      </c>
      <c r="H172" s="13" t="s">
        <v>90</v>
      </c>
      <c r="I172" s="14" t="n">
        <v>1</v>
      </c>
      <c r="J172" s="15" t="s">
        <v>19</v>
      </c>
      <c r="K172" s="16" t="n">
        <v>34</v>
      </c>
      <c r="L172" s="12"/>
      <c r="M172" s="17" t="s">
        <v>276</v>
      </c>
    </row>
    <row r="173" s="18" customFormat="true" ht="20.1" hidden="false" customHeight="true" outlineLevel="0" collapsed="false">
      <c r="A173" s="9" t="n">
        <v>171</v>
      </c>
      <c r="B173" s="10" t="s">
        <v>14</v>
      </c>
      <c r="C173" s="11" t="n">
        <v>243</v>
      </c>
      <c r="D173" s="12" t="s">
        <v>466</v>
      </c>
      <c r="E173" s="12" t="n">
        <v>642201490</v>
      </c>
      <c r="F173" s="12" t="s">
        <v>507</v>
      </c>
      <c r="G173" s="13" t="s">
        <v>508</v>
      </c>
      <c r="H173" s="13" t="s">
        <v>127</v>
      </c>
      <c r="I173" s="14" t="n">
        <v>1</v>
      </c>
      <c r="J173" s="15" t="s">
        <v>19</v>
      </c>
      <c r="K173" s="16" t="n">
        <v>34</v>
      </c>
      <c r="L173" s="14"/>
      <c r="M173" s="17" t="s">
        <v>276</v>
      </c>
    </row>
    <row r="174" s="18" customFormat="true" ht="20.1" hidden="false" customHeight="true" outlineLevel="0" collapsed="false">
      <c r="A174" s="9" t="n">
        <v>172</v>
      </c>
      <c r="B174" s="10" t="s">
        <v>14</v>
      </c>
      <c r="C174" s="11" t="n">
        <v>243</v>
      </c>
      <c r="D174" s="12" t="s">
        <v>425</v>
      </c>
      <c r="E174" s="12" t="n">
        <v>642201340</v>
      </c>
      <c r="F174" s="12" t="s">
        <v>509</v>
      </c>
      <c r="G174" s="13" t="s">
        <v>510</v>
      </c>
      <c r="H174" s="13" t="s">
        <v>127</v>
      </c>
      <c r="I174" s="14" t="n">
        <v>1</v>
      </c>
      <c r="J174" s="15" t="s">
        <v>19</v>
      </c>
      <c r="K174" s="16" t="n">
        <v>35</v>
      </c>
      <c r="L174" s="14"/>
      <c r="M174" s="17" t="s">
        <v>276</v>
      </c>
    </row>
    <row r="175" s="18" customFormat="true" ht="20.1" hidden="false" customHeight="true" outlineLevel="0" collapsed="false">
      <c r="A175" s="9" t="n">
        <v>173</v>
      </c>
      <c r="B175" s="10" t="s">
        <v>14</v>
      </c>
      <c r="C175" s="11" t="n">
        <v>245</v>
      </c>
      <c r="D175" s="12" t="s">
        <v>511</v>
      </c>
      <c r="E175" s="12" t="n">
        <v>669802910</v>
      </c>
      <c r="F175" s="12" t="s">
        <v>512</v>
      </c>
      <c r="G175" s="13" t="s">
        <v>513</v>
      </c>
      <c r="H175" s="13" t="s">
        <v>367</v>
      </c>
      <c r="I175" s="14" t="n">
        <v>1</v>
      </c>
      <c r="J175" s="12" t="s">
        <v>62</v>
      </c>
      <c r="K175" s="16" t="n">
        <v>35</v>
      </c>
      <c r="L175" s="14"/>
      <c r="M175" s="17" t="s">
        <v>276</v>
      </c>
    </row>
    <row r="176" s="18" customFormat="true" ht="20.1" hidden="false" customHeight="true" outlineLevel="0" collapsed="false">
      <c r="A176" s="9" t="n">
        <v>174</v>
      </c>
      <c r="B176" s="10" t="s">
        <v>14</v>
      </c>
      <c r="C176" s="11" t="n">
        <v>211</v>
      </c>
      <c r="D176" s="12" t="s">
        <v>514</v>
      </c>
      <c r="E176" s="12" t="n">
        <v>640000090</v>
      </c>
      <c r="F176" s="12" t="s">
        <v>515</v>
      </c>
      <c r="G176" s="13" t="s">
        <v>516</v>
      </c>
      <c r="H176" s="13" t="s">
        <v>517</v>
      </c>
      <c r="I176" s="14" t="n">
        <v>1</v>
      </c>
      <c r="J176" s="15" t="s">
        <v>19</v>
      </c>
      <c r="K176" s="16" t="n">
        <v>36</v>
      </c>
      <c r="L176" s="14"/>
      <c r="M176" s="17" t="s">
        <v>276</v>
      </c>
    </row>
    <row r="177" s="18" customFormat="true" ht="20.1" hidden="false" customHeight="true" outlineLevel="0" collapsed="false">
      <c r="A177" s="9" t="n">
        <v>175</v>
      </c>
      <c r="B177" s="10" t="s">
        <v>14</v>
      </c>
      <c r="C177" s="11" t="n">
        <v>234</v>
      </c>
      <c r="D177" s="12" t="s">
        <v>518</v>
      </c>
      <c r="E177" s="12" t="n">
        <v>651200740</v>
      </c>
      <c r="F177" s="12" t="s">
        <v>519</v>
      </c>
      <c r="G177" s="13" t="s">
        <v>520</v>
      </c>
      <c r="H177" s="13" t="s">
        <v>521</v>
      </c>
      <c r="I177" s="14" t="n">
        <v>1</v>
      </c>
      <c r="J177" s="15" t="s">
        <v>19</v>
      </c>
      <c r="K177" s="16" t="n">
        <v>36</v>
      </c>
      <c r="L177" s="14"/>
      <c r="M177" s="17" t="s">
        <v>276</v>
      </c>
    </row>
    <row r="178" s="18" customFormat="true" ht="20.1" hidden="false" customHeight="true" outlineLevel="0" collapsed="false">
      <c r="A178" s="9" t="n">
        <v>176</v>
      </c>
      <c r="B178" s="10" t="s">
        <v>14</v>
      </c>
      <c r="C178" s="11" t="n">
        <v>234</v>
      </c>
      <c r="D178" s="12" t="s">
        <v>518</v>
      </c>
      <c r="E178" s="12" t="n">
        <v>653702060</v>
      </c>
      <c r="F178" s="12"/>
      <c r="G178" s="13" t="s">
        <v>522</v>
      </c>
      <c r="H178" s="13" t="s">
        <v>44</v>
      </c>
      <c r="I178" s="14" t="n">
        <v>1</v>
      </c>
      <c r="J178" s="15" t="s">
        <v>19</v>
      </c>
      <c r="K178" s="16" t="n">
        <v>36</v>
      </c>
      <c r="L178" s="14"/>
      <c r="M178" s="17" t="s">
        <v>276</v>
      </c>
    </row>
    <row r="179" s="18" customFormat="true" ht="20.1" hidden="false" customHeight="true" outlineLevel="0" collapsed="false">
      <c r="A179" s="9" t="n">
        <v>177</v>
      </c>
      <c r="B179" s="10" t="s">
        <v>14</v>
      </c>
      <c r="C179" s="11" t="n">
        <v>243</v>
      </c>
      <c r="D179" s="12" t="s">
        <v>523</v>
      </c>
      <c r="E179" s="12" t="n">
        <v>664601080</v>
      </c>
      <c r="F179" s="12" t="s">
        <v>524</v>
      </c>
      <c r="G179" s="13" t="s">
        <v>525</v>
      </c>
      <c r="H179" s="19" t="s">
        <v>428</v>
      </c>
      <c r="I179" s="14" t="n">
        <v>1</v>
      </c>
      <c r="J179" s="15" t="s">
        <v>19</v>
      </c>
      <c r="K179" s="16" t="n">
        <v>36</v>
      </c>
      <c r="L179" s="14"/>
      <c r="M179" s="17" t="s">
        <v>276</v>
      </c>
    </row>
    <row r="180" s="18" customFormat="true" ht="20.1" hidden="false" customHeight="true" outlineLevel="0" collapsed="false">
      <c r="A180" s="9" t="n">
        <v>178</v>
      </c>
      <c r="B180" s="10" t="s">
        <v>14</v>
      </c>
      <c r="C180" s="11" t="n">
        <v>721</v>
      </c>
      <c r="D180" s="12" t="s">
        <v>526</v>
      </c>
      <c r="E180" s="12" t="n">
        <v>625400030</v>
      </c>
      <c r="F180" s="12"/>
      <c r="G180" s="13" t="s">
        <v>527</v>
      </c>
      <c r="H180" s="19" t="s">
        <v>436</v>
      </c>
      <c r="I180" s="14" t="n">
        <v>1</v>
      </c>
      <c r="J180" s="12" t="s">
        <v>62</v>
      </c>
      <c r="K180" s="16" t="n">
        <v>38</v>
      </c>
      <c r="L180" s="14"/>
      <c r="M180" s="17" t="s">
        <v>276</v>
      </c>
    </row>
    <row r="181" s="18" customFormat="true" ht="20.1" hidden="false" customHeight="true" outlineLevel="0" collapsed="false">
      <c r="A181" s="9" t="n">
        <v>179</v>
      </c>
      <c r="B181" s="10" t="s">
        <v>14</v>
      </c>
      <c r="C181" s="11" t="n">
        <v>243</v>
      </c>
      <c r="D181" s="12" t="s">
        <v>528</v>
      </c>
      <c r="E181" s="12" t="n">
        <v>642200680</v>
      </c>
      <c r="F181" s="12" t="s">
        <v>529</v>
      </c>
      <c r="G181" s="13" t="s">
        <v>530</v>
      </c>
      <c r="H181" s="13" t="s">
        <v>127</v>
      </c>
      <c r="I181" s="14" t="n">
        <v>1</v>
      </c>
      <c r="J181" s="15" t="s">
        <v>19</v>
      </c>
      <c r="K181" s="16" t="n">
        <v>39</v>
      </c>
      <c r="L181" s="14"/>
      <c r="M181" s="17" t="s">
        <v>276</v>
      </c>
    </row>
    <row r="182" s="18" customFormat="true" ht="20.1" hidden="false" customHeight="true" outlineLevel="0" collapsed="false">
      <c r="A182" s="9" t="n">
        <v>180</v>
      </c>
      <c r="B182" s="10" t="s">
        <v>14</v>
      </c>
      <c r="C182" s="11" t="n">
        <v>119</v>
      </c>
      <c r="D182" s="12" t="s">
        <v>448</v>
      </c>
      <c r="E182" s="12" t="n">
        <v>651900610</v>
      </c>
      <c r="F182" s="12" t="s">
        <v>531</v>
      </c>
      <c r="G182" s="13" t="s">
        <v>532</v>
      </c>
      <c r="H182" s="13" t="s">
        <v>90</v>
      </c>
      <c r="I182" s="14" t="n">
        <v>1</v>
      </c>
      <c r="J182" s="15" t="s">
        <v>19</v>
      </c>
      <c r="K182" s="16" t="n">
        <v>40</v>
      </c>
      <c r="L182" s="14"/>
      <c r="M182" s="17" t="s">
        <v>276</v>
      </c>
    </row>
    <row r="183" s="18" customFormat="true" ht="20.1" hidden="false" customHeight="true" outlineLevel="0" collapsed="false">
      <c r="A183" s="9" t="n">
        <v>181</v>
      </c>
      <c r="B183" s="10" t="s">
        <v>14</v>
      </c>
      <c r="C183" s="11" t="n">
        <v>222</v>
      </c>
      <c r="D183" s="12" t="s">
        <v>461</v>
      </c>
      <c r="E183" s="12" t="n">
        <v>653500910</v>
      </c>
      <c r="F183" s="12" t="s">
        <v>533</v>
      </c>
      <c r="G183" s="13" t="s">
        <v>534</v>
      </c>
      <c r="H183" s="13" t="s">
        <v>41</v>
      </c>
      <c r="I183" s="14" t="n">
        <v>1</v>
      </c>
      <c r="J183" s="15" t="s">
        <v>19</v>
      </c>
      <c r="K183" s="16" t="n">
        <v>40</v>
      </c>
      <c r="L183" s="14"/>
      <c r="M183" s="17" t="s">
        <v>276</v>
      </c>
    </row>
    <row r="184" s="18" customFormat="true" ht="20.1" hidden="false" customHeight="true" outlineLevel="0" collapsed="false">
      <c r="A184" s="9" t="n">
        <v>182</v>
      </c>
      <c r="B184" s="10" t="s">
        <v>14</v>
      </c>
      <c r="C184" s="11" t="n">
        <v>243</v>
      </c>
      <c r="D184" s="12" t="s">
        <v>535</v>
      </c>
      <c r="E184" s="12" t="n">
        <v>653701030</v>
      </c>
      <c r="F184" s="12" t="s">
        <v>536</v>
      </c>
      <c r="G184" s="13" t="s">
        <v>537</v>
      </c>
      <c r="H184" s="13" t="s">
        <v>44</v>
      </c>
      <c r="I184" s="14" t="n">
        <v>1</v>
      </c>
      <c r="J184" s="15" t="s">
        <v>19</v>
      </c>
      <c r="K184" s="16" t="n">
        <v>40</v>
      </c>
      <c r="L184" s="14"/>
      <c r="M184" s="17" t="s">
        <v>276</v>
      </c>
    </row>
    <row r="185" s="18" customFormat="true" ht="20.1" hidden="false" customHeight="true" outlineLevel="0" collapsed="false">
      <c r="A185" s="9" t="n">
        <v>183</v>
      </c>
      <c r="B185" s="10" t="s">
        <v>14</v>
      </c>
      <c r="C185" s="11" t="n">
        <v>117</v>
      </c>
      <c r="D185" s="12" t="s">
        <v>437</v>
      </c>
      <c r="E185" s="12" t="n">
        <v>642901160</v>
      </c>
      <c r="F185" s="12" t="s">
        <v>538</v>
      </c>
      <c r="G185" s="13" t="s">
        <v>539</v>
      </c>
      <c r="H185" s="13" t="s">
        <v>398</v>
      </c>
      <c r="I185" s="14" t="n">
        <v>1</v>
      </c>
      <c r="J185" s="15" t="s">
        <v>19</v>
      </c>
      <c r="K185" s="16" t="n">
        <v>41</v>
      </c>
      <c r="L185" s="12"/>
      <c r="M185" s="17" t="s">
        <v>276</v>
      </c>
    </row>
    <row r="186" s="18" customFormat="true" ht="20.1" hidden="false" customHeight="true" outlineLevel="0" collapsed="false">
      <c r="A186" s="9" t="n">
        <v>184</v>
      </c>
      <c r="B186" s="10" t="s">
        <v>14</v>
      </c>
      <c r="C186" s="11" t="n">
        <v>217</v>
      </c>
      <c r="D186" s="12" t="s">
        <v>540</v>
      </c>
      <c r="E186" s="12" t="n">
        <v>649800850</v>
      </c>
      <c r="F186" s="12" t="s">
        <v>541</v>
      </c>
      <c r="G186" s="13" t="s">
        <v>542</v>
      </c>
      <c r="H186" s="13" t="s">
        <v>543</v>
      </c>
      <c r="I186" s="14" t="n">
        <v>1</v>
      </c>
      <c r="J186" s="15" t="s">
        <v>19</v>
      </c>
      <c r="K186" s="16" t="n">
        <v>41</v>
      </c>
      <c r="L186" s="14"/>
      <c r="M186" s="17" t="s">
        <v>276</v>
      </c>
    </row>
    <row r="187" s="18" customFormat="true" ht="20.1" hidden="false" customHeight="true" outlineLevel="0" collapsed="false">
      <c r="A187" s="9" t="n">
        <v>185</v>
      </c>
      <c r="B187" s="10" t="s">
        <v>14</v>
      </c>
      <c r="C187" s="11" t="n">
        <v>641</v>
      </c>
      <c r="D187" s="12" t="s">
        <v>544</v>
      </c>
      <c r="E187" s="12" t="n">
        <v>653802640</v>
      </c>
      <c r="F187" s="12" t="s">
        <v>545</v>
      </c>
      <c r="G187" s="13" t="s">
        <v>546</v>
      </c>
      <c r="H187" s="13" t="s">
        <v>86</v>
      </c>
      <c r="I187" s="14" t="n">
        <v>1</v>
      </c>
      <c r="J187" s="15" t="s">
        <v>19</v>
      </c>
      <c r="K187" s="16" t="n">
        <v>41</v>
      </c>
      <c r="L187" s="14"/>
      <c r="M187" s="17" t="s">
        <v>276</v>
      </c>
    </row>
    <row r="188" s="18" customFormat="true" ht="20.1" hidden="false" customHeight="true" outlineLevel="0" collapsed="false">
      <c r="A188" s="9" t="n">
        <v>186</v>
      </c>
      <c r="B188" s="10" t="s">
        <v>418</v>
      </c>
      <c r="C188" s="11" t="n">
        <v>121</v>
      </c>
      <c r="D188" s="12" t="s">
        <v>419</v>
      </c>
      <c r="E188" s="12" t="n">
        <v>650101200</v>
      </c>
      <c r="F188" s="12" t="s">
        <v>547</v>
      </c>
      <c r="G188" s="13" t="s">
        <v>548</v>
      </c>
      <c r="H188" s="19" t="s">
        <v>275</v>
      </c>
      <c r="I188" s="14" t="n">
        <v>1</v>
      </c>
      <c r="J188" s="12" t="s">
        <v>62</v>
      </c>
      <c r="K188" s="16" t="n">
        <v>41</v>
      </c>
      <c r="L188" s="14"/>
      <c r="M188" s="17" t="s">
        <v>276</v>
      </c>
    </row>
    <row r="189" s="18" customFormat="true" ht="20.1" hidden="false" customHeight="true" outlineLevel="0" collapsed="false">
      <c r="A189" s="9" t="n">
        <v>187</v>
      </c>
      <c r="B189" s="10" t="s">
        <v>14</v>
      </c>
      <c r="C189" s="11" t="n">
        <v>117</v>
      </c>
      <c r="D189" s="12" t="s">
        <v>402</v>
      </c>
      <c r="E189" s="12" t="n">
        <v>657201050</v>
      </c>
      <c r="F189" s="12" t="s">
        <v>549</v>
      </c>
      <c r="G189" s="13" t="s">
        <v>550</v>
      </c>
      <c r="H189" s="13" t="s">
        <v>57</v>
      </c>
      <c r="I189" s="14" t="n">
        <v>1</v>
      </c>
      <c r="J189" s="15" t="s">
        <v>19</v>
      </c>
      <c r="K189" s="16" t="n">
        <v>42</v>
      </c>
      <c r="L189" s="12"/>
      <c r="M189" s="17" t="s">
        <v>276</v>
      </c>
    </row>
    <row r="190" s="18" customFormat="true" ht="20.1" hidden="false" customHeight="true" outlineLevel="0" collapsed="false">
      <c r="A190" s="9" t="n">
        <v>188</v>
      </c>
      <c r="B190" s="10" t="s">
        <v>14</v>
      </c>
      <c r="C190" s="11" t="n">
        <v>119</v>
      </c>
      <c r="D190" s="12" t="s">
        <v>448</v>
      </c>
      <c r="E190" s="12" t="n">
        <v>657201030</v>
      </c>
      <c r="F190" s="12" t="s">
        <v>551</v>
      </c>
      <c r="G190" s="13" t="s">
        <v>552</v>
      </c>
      <c r="H190" s="13" t="s">
        <v>57</v>
      </c>
      <c r="I190" s="14" t="n">
        <v>1</v>
      </c>
      <c r="J190" s="15" t="s">
        <v>19</v>
      </c>
      <c r="K190" s="16" t="n">
        <v>42</v>
      </c>
      <c r="L190" s="14"/>
      <c r="M190" s="17" t="s">
        <v>276</v>
      </c>
    </row>
    <row r="191" s="18" customFormat="true" ht="20.1" hidden="false" customHeight="true" outlineLevel="0" collapsed="false">
      <c r="A191" s="9" t="n">
        <v>189</v>
      </c>
      <c r="B191" s="10" t="s">
        <v>14</v>
      </c>
      <c r="C191" s="11" t="n">
        <v>117</v>
      </c>
      <c r="D191" s="12" t="s">
        <v>402</v>
      </c>
      <c r="E191" s="12" t="n">
        <v>651900750</v>
      </c>
      <c r="F191" s="12" t="s">
        <v>553</v>
      </c>
      <c r="G191" s="13" t="s">
        <v>554</v>
      </c>
      <c r="H191" s="13" t="s">
        <v>90</v>
      </c>
      <c r="I191" s="14" t="n">
        <v>1</v>
      </c>
      <c r="J191" s="15" t="s">
        <v>19</v>
      </c>
      <c r="K191" s="16" t="n">
        <v>43</v>
      </c>
      <c r="L191" s="12"/>
      <c r="M191" s="17" t="s">
        <v>276</v>
      </c>
    </row>
    <row r="192" s="18" customFormat="true" ht="20.1" hidden="false" customHeight="true" outlineLevel="0" collapsed="false">
      <c r="A192" s="9" t="n">
        <v>190</v>
      </c>
      <c r="B192" s="10" t="s">
        <v>14</v>
      </c>
      <c r="C192" s="11" t="n">
        <v>245</v>
      </c>
      <c r="D192" s="12" t="s">
        <v>511</v>
      </c>
      <c r="E192" s="12" t="n">
        <v>645302220</v>
      </c>
      <c r="F192" s="12" t="s">
        <v>555</v>
      </c>
      <c r="G192" s="13" t="s">
        <v>556</v>
      </c>
      <c r="H192" s="13" t="s">
        <v>401</v>
      </c>
      <c r="I192" s="14" t="n">
        <v>1</v>
      </c>
      <c r="J192" s="12" t="s">
        <v>62</v>
      </c>
      <c r="K192" s="16" t="n">
        <v>44</v>
      </c>
      <c r="L192" s="14"/>
      <c r="M192" s="17" t="s">
        <v>276</v>
      </c>
    </row>
    <row r="193" s="18" customFormat="true" ht="20.1" hidden="false" customHeight="true" outlineLevel="0" collapsed="false">
      <c r="A193" s="9" t="n">
        <v>191</v>
      </c>
      <c r="B193" s="10" t="s">
        <v>14</v>
      </c>
      <c r="C193" s="11" t="n">
        <v>116</v>
      </c>
      <c r="D193" s="12" t="s">
        <v>557</v>
      </c>
      <c r="E193" s="12" t="n">
        <v>657304340</v>
      </c>
      <c r="F193" s="12" t="s">
        <v>558</v>
      </c>
      <c r="G193" s="13" t="s">
        <v>559</v>
      </c>
      <c r="H193" s="19" t="s">
        <v>447</v>
      </c>
      <c r="I193" s="14" t="n">
        <v>1</v>
      </c>
      <c r="J193" s="15" t="s">
        <v>19</v>
      </c>
      <c r="K193" s="16" t="n">
        <v>45</v>
      </c>
      <c r="L193" s="12"/>
      <c r="M193" s="17" t="s">
        <v>276</v>
      </c>
    </row>
    <row r="194" s="18" customFormat="true" ht="20.1" hidden="false" customHeight="true" outlineLevel="0" collapsed="false">
      <c r="A194" s="9" t="n">
        <v>192</v>
      </c>
      <c r="B194" s="10" t="s">
        <v>14</v>
      </c>
      <c r="C194" s="11" t="n">
        <v>313</v>
      </c>
      <c r="D194" s="12" t="s">
        <v>560</v>
      </c>
      <c r="E194" s="12" t="n">
        <v>664601030</v>
      </c>
      <c r="F194" s="12" t="s">
        <v>561</v>
      </c>
      <c r="G194" s="13" t="s">
        <v>562</v>
      </c>
      <c r="H194" s="19" t="s">
        <v>428</v>
      </c>
      <c r="I194" s="14" t="n">
        <v>1</v>
      </c>
      <c r="J194" s="15" t="s">
        <v>19</v>
      </c>
      <c r="K194" s="16" t="n">
        <v>48</v>
      </c>
      <c r="L194" s="14"/>
      <c r="M194" s="17" t="s">
        <v>276</v>
      </c>
    </row>
    <row r="195" s="18" customFormat="true" ht="20.1" hidden="false" customHeight="true" outlineLevel="0" collapsed="false">
      <c r="A195" s="9" t="n">
        <v>193</v>
      </c>
      <c r="B195" s="10" t="s">
        <v>14</v>
      </c>
      <c r="C195" s="11" t="n">
        <v>621</v>
      </c>
      <c r="D195" s="12" t="s">
        <v>477</v>
      </c>
      <c r="E195" s="12" t="n">
        <v>643900680</v>
      </c>
      <c r="F195" s="12" t="s">
        <v>563</v>
      </c>
      <c r="G195" s="13" t="s">
        <v>564</v>
      </c>
      <c r="H195" s="13" t="s">
        <v>565</v>
      </c>
      <c r="I195" s="14" t="n">
        <v>1</v>
      </c>
      <c r="J195" s="15" t="s">
        <v>19</v>
      </c>
      <c r="K195" s="16" t="n">
        <v>48</v>
      </c>
      <c r="L195" s="14"/>
      <c r="M195" s="17" t="s">
        <v>276</v>
      </c>
    </row>
    <row r="196" s="18" customFormat="true" ht="20.1" hidden="false" customHeight="true" outlineLevel="0" collapsed="false">
      <c r="A196" s="9" t="n">
        <v>194</v>
      </c>
      <c r="B196" s="10" t="s">
        <v>14</v>
      </c>
      <c r="C196" s="11" t="n">
        <v>117</v>
      </c>
      <c r="D196" s="12" t="s">
        <v>566</v>
      </c>
      <c r="E196" s="12" t="n">
        <v>651900880</v>
      </c>
      <c r="F196" s="12" t="s">
        <v>567</v>
      </c>
      <c r="G196" s="13" t="s">
        <v>568</v>
      </c>
      <c r="H196" s="13" t="s">
        <v>90</v>
      </c>
      <c r="I196" s="14" t="n">
        <v>1</v>
      </c>
      <c r="J196" s="15" t="s">
        <v>19</v>
      </c>
      <c r="K196" s="16" t="n">
        <v>49</v>
      </c>
      <c r="L196" s="12"/>
      <c r="M196" s="17" t="s">
        <v>276</v>
      </c>
    </row>
    <row r="197" s="18" customFormat="true" ht="20.1" hidden="false" customHeight="true" outlineLevel="0" collapsed="false">
      <c r="A197" s="9" t="n">
        <v>195</v>
      </c>
      <c r="B197" s="10" t="s">
        <v>14</v>
      </c>
      <c r="C197" s="11" t="n">
        <v>117</v>
      </c>
      <c r="D197" s="12" t="s">
        <v>569</v>
      </c>
      <c r="E197" s="12" t="n">
        <v>655400770</v>
      </c>
      <c r="F197" s="12" t="s">
        <v>570</v>
      </c>
      <c r="G197" s="13" t="s">
        <v>571</v>
      </c>
      <c r="H197" s="13" t="s">
        <v>572</v>
      </c>
      <c r="I197" s="14" t="n">
        <v>1</v>
      </c>
      <c r="J197" s="15" t="s">
        <v>19</v>
      </c>
      <c r="K197" s="16" t="n">
        <v>49</v>
      </c>
      <c r="L197" s="12"/>
      <c r="M197" s="17" t="s">
        <v>276</v>
      </c>
    </row>
    <row r="198" s="18" customFormat="true" ht="20.1" hidden="false" customHeight="true" outlineLevel="0" collapsed="false">
      <c r="A198" s="9" t="n">
        <v>196</v>
      </c>
      <c r="B198" s="10" t="s">
        <v>14</v>
      </c>
      <c r="C198" s="11" t="n">
        <v>213</v>
      </c>
      <c r="D198" s="12" t="s">
        <v>408</v>
      </c>
      <c r="E198" s="12" t="n">
        <v>652100200</v>
      </c>
      <c r="F198" s="12" t="s">
        <v>573</v>
      </c>
      <c r="G198" s="13" t="s">
        <v>574</v>
      </c>
      <c r="H198" s="19" t="s">
        <v>232</v>
      </c>
      <c r="I198" s="14" t="n">
        <v>1</v>
      </c>
      <c r="J198" s="15" t="s">
        <v>19</v>
      </c>
      <c r="K198" s="16" t="n">
        <v>49</v>
      </c>
      <c r="L198" s="14"/>
      <c r="M198" s="17" t="s">
        <v>276</v>
      </c>
    </row>
    <row r="199" s="18" customFormat="true" ht="20.1" hidden="false" customHeight="true" outlineLevel="0" collapsed="false">
      <c r="A199" s="9" t="n">
        <v>197</v>
      </c>
      <c r="B199" s="10" t="s">
        <v>14</v>
      </c>
      <c r="C199" s="11" t="n">
        <v>622</v>
      </c>
      <c r="D199" s="12" t="s">
        <v>575</v>
      </c>
      <c r="E199" s="12" t="n">
        <v>647201170</v>
      </c>
      <c r="F199" s="12" t="s">
        <v>576</v>
      </c>
      <c r="G199" s="13" t="s">
        <v>577</v>
      </c>
      <c r="H199" s="19" t="s">
        <v>296</v>
      </c>
      <c r="I199" s="14" t="n">
        <v>1</v>
      </c>
      <c r="J199" s="15" t="s">
        <v>19</v>
      </c>
      <c r="K199" s="16" t="n">
        <v>51</v>
      </c>
      <c r="L199" s="14"/>
      <c r="M199" s="17" t="s">
        <v>276</v>
      </c>
    </row>
    <row r="200" s="18" customFormat="true" ht="20.1" hidden="false" customHeight="true" outlineLevel="0" collapsed="false">
      <c r="A200" s="9" t="n">
        <v>198</v>
      </c>
      <c r="B200" s="10" t="s">
        <v>14</v>
      </c>
      <c r="C200" s="11" t="n">
        <v>217</v>
      </c>
      <c r="D200" s="12" t="s">
        <v>540</v>
      </c>
      <c r="E200" s="12" t="n">
        <v>657802310</v>
      </c>
      <c r="F200" s="12" t="s">
        <v>578</v>
      </c>
      <c r="G200" s="13" t="s">
        <v>579</v>
      </c>
      <c r="H200" s="13" t="s">
        <v>122</v>
      </c>
      <c r="I200" s="14" t="n">
        <v>1</v>
      </c>
      <c r="J200" s="15" t="s">
        <v>19</v>
      </c>
      <c r="K200" s="16" t="n">
        <v>52</v>
      </c>
      <c r="L200" s="14"/>
      <c r="M200" s="17" t="s">
        <v>276</v>
      </c>
    </row>
    <row r="201" s="18" customFormat="true" ht="20.1" hidden="false" customHeight="true" outlineLevel="0" collapsed="false">
      <c r="A201" s="9" t="n">
        <v>199</v>
      </c>
      <c r="B201" s="10" t="s">
        <v>14</v>
      </c>
      <c r="C201" s="11" t="n">
        <v>243</v>
      </c>
      <c r="D201" s="12" t="s">
        <v>535</v>
      </c>
      <c r="E201" s="12" t="n">
        <v>642202090</v>
      </c>
      <c r="F201" s="12" t="s">
        <v>580</v>
      </c>
      <c r="G201" s="13" t="s">
        <v>581</v>
      </c>
      <c r="H201" s="13" t="s">
        <v>127</v>
      </c>
      <c r="I201" s="14" t="n">
        <v>1</v>
      </c>
      <c r="J201" s="15" t="s">
        <v>19</v>
      </c>
      <c r="K201" s="16" t="n">
        <v>57</v>
      </c>
      <c r="L201" s="14"/>
      <c r="M201" s="17" t="s">
        <v>276</v>
      </c>
    </row>
    <row r="202" s="18" customFormat="true" ht="20.1" hidden="false" customHeight="true" outlineLevel="0" collapsed="false">
      <c r="A202" s="9" t="n">
        <v>200</v>
      </c>
      <c r="B202" s="10" t="s">
        <v>418</v>
      </c>
      <c r="C202" s="11" t="n">
        <v>261</v>
      </c>
      <c r="D202" s="12" t="s">
        <v>582</v>
      </c>
      <c r="E202" s="12" t="n">
        <v>643901690</v>
      </c>
      <c r="F202" s="12" t="s">
        <v>583</v>
      </c>
      <c r="G202" s="13" t="s">
        <v>584</v>
      </c>
      <c r="H202" s="13" t="s">
        <v>565</v>
      </c>
      <c r="I202" s="14" t="n">
        <v>1</v>
      </c>
      <c r="J202" s="12" t="s">
        <v>349</v>
      </c>
      <c r="K202" s="16" t="n">
        <v>57</v>
      </c>
      <c r="L202" s="14"/>
      <c r="M202" s="17" t="s">
        <v>276</v>
      </c>
    </row>
    <row r="203" s="18" customFormat="true" ht="20.1" hidden="false" customHeight="true" outlineLevel="0" collapsed="false">
      <c r="A203" s="9" t="n">
        <v>201</v>
      </c>
      <c r="B203" s="10" t="s">
        <v>14</v>
      </c>
      <c r="C203" s="11" t="n">
        <v>117</v>
      </c>
      <c r="D203" s="12" t="s">
        <v>566</v>
      </c>
      <c r="E203" s="12" t="n">
        <v>642200390</v>
      </c>
      <c r="F203" s="12" t="s">
        <v>585</v>
      </c>
      <c r="G203" s="13" t="s">
        <v>586</v>
      </c>
      <c r="H203" s="13" t="s">
        <v>127</v>
      </c>
      <c r="I203" s="14" t="n">
        <v>1</v>
      </c>
      <c r="J203" s="15" t="s">
        <v>19</v>
      </c>
      <c r="K203" s="16" t="n">
        <v>58</v>
      </c>
      <c r="L203" s="12"/>
      <c r="M203" s="17" t="s">
        <v>276</v>
      </c>
    </row>
    <row r="204" s="18" customFormat="true" ht="20.1" hidden="false" customHeight="true" outlineLevel="0" collapsed="false">
      <c r="A204" s="9" t="n">
        <v>202</v>
      </c>
      <c r="B204" s="10" t="s">
        <v>14</v>
      </c>
      <c r="C204" s="11" t="n">
        <v>117</v>
      </c>
      <c r="D204" s="12" t="s">
        <v>566</v>
      </c>
      <c r="E204" s="12" t="n">
        <v>657201110</v>
      </c>
      <c r="F204" s="12" t="s">
        <v>587</v>
      </c>
      <c r="G204" s="13" t="s">
        <v>588</v>
      </c>
      <c r="H204" s="13" t="s">
        <v>57</v>
      </c>
      <c r="I204" s="14" t="n">
        <v>1</v>
      </c>
      <c r="J204" s="15" t="s">
        <v>19</v>
      </c>
      <c r="K204" s="16" t="n">
        <v>58</v>
      </c>
      <c r="L204" s="12"/>
      <c r="M204" s="17" t="s">
        <v>276</v>
      </c>
    </row>
    <row r="205" s="18" customFormat="true" ht="20.1" hidden="false" customHeight="true" outlineLevel="0" collapsed="false">
      <c r="A205" s="9" t="n">
        <v>203</v>
      </c>
      <c r="B205" s="10" t="s">
        <v>14</v>
      </c>
      <c r="C205" s="11" t="n">
        <v>212</v>
      </c>
      <c r="D205" s="12" t="s">
        <v>451</v>
      </c>
      <c r="E205" s="12" t="n">
        <v>641602590</v>
      </c>
      <c r="F205" s="12" t="s">
        <v>589</v>
      </c>
      <c r="G205" s="13" t="s">
        <v>590</v>
      </c>
      <c r="H205" s="19" t="s">
        <v>220</v>
      </c>
      <c r="I205" s="14" t="n">
        <v>1</v>
      </c>
      <c r="J205" s="15" t="s">
        <v>19</v>
      </c>
      <c r="K205" s="16" t="n">
        <v>59</v>
      </c>
      <c r="L205" s="14"/>
      <c r="M205" s="17" t="s">
        <v>276</v>
      </c>
    </row>
    <row r="206" s="18" customFormat="true" ht="20.1" hidden="false" customHeight="true" outlineLevel="0" collapsed="false">
      <c r="A206" s="9" t="n">
        <v>204</v>
      </c>
      <c r="B206" s="10" t="s">
        <v>14</v>
      </c>
      <c r="C206" s="11" t="n">
        <v>615</v>
      </c>
      <c r="D206" s="12" t="s">
        <v>591</v>
      </c>
      <c r="E206" s="12" t="n">
        <v>643303740</v>
      </c>
      <c r="F206" s="12" t="s">
        <v>592</v>
      </c>
      <c r="G206" s="13" t="s">
        <v>593</v>
      </c>
      <c r="H206" s="19" t="s">
        <v>497</v>
      </c>
      <c r="I206" s="14" t="n">
        <v>1</v>
      </c>
      <c r="J206" s="15" t="s">
        <v>159</v>
      </c>
      <c r="K206" s="16" t="n">
        <v>62</v>
      </c>
      <c r="L206" s="14"/>
      <c r="M206" s="17" t="s">
        <v>276</v>
      </c>
    </row>
    <row r="207" s="18" customFormat="true" ht="20.1" hidden="false" customHeight="true" outlineLevel="0" collapsed="false">
      <c r="A207" s="9" t="n">
        <v>205</v>
      </c>
      <c r="B207" s="10" t="s">
        <v>14</v>
      </c>
      <c r="C207" s="11" t="n">
        <v>333</v>
      </c>
      <c r="D207" s="12" t="s">
        <v>594</v>
      </c>
      <c r="E207" s="12" t="n">
        <v>645600400</v>
      </c>
      <c r="F207" s="12" t="s">
        <v>595</v>
      </c>
      <c r="G207" s="13" t="s">
        <v>596</v>
      </c>
      <c r="H207" s="13" t="s">
        <v>474</v>
      </c>
      <c r="I207" s="14" t="n">
        <v>1</v>
      </c>
      <c r="J207" s="15" t="s">
        <v>19</v>
      </c>
      <c r="K207" s="16" t="n">
        <v>63</v>
      </c>
      <c r="L207" s="14"/>
      <c r="M207" s="17" t="s">
        <v>276</v>
      </c>
    </row>
    <row r="208" s="18" customFormat="true" ht="20.1" hidden="false" customHeight="true" outlineLevel="0" collapsed="false">
      <c r="A208" s="9" t="n">
        <v>206</v>
      </c>
      <c r="B208" s="10" t="s">
        <v>14</v>
      </c>
      <c r="C208" s="11" t="n">
        <v>622</v>
      </c>
      <c r="D208" s="12" t="s">
        <v>597</v>
      </c>
      <c r="E208" s="12" t="n">
        <v>651501740</v>
      </c>
      <c r="F208" s="12" t="s">
        <v>598</v>
      </c>
      <c r="G208" s="13" t="s">
        <v>599</v>
      </c>
      <c r="H208" s="19" t="s">
        <v>600</v>
      </c>
      <c r="I208" s="14" t="n">
        <v>1</v>
      </c>
      <c r="J208" s="12" t="s">
        <v>349</v>
      </c>
      <c r="K208" s="16" t="n">
        <v>64</v>
      </c>
      <c r="L208" s="14"/>
      <c r="M208" s="17" t="s">
        <v>276</v>
      </c>
    </row>
    <row r="209" s="18" customFormat="true" ht="20.1" hidden="false" customHeight="true" outlineLevel="0" collapsed="false">
      <c r="A209" s="9" t="n">
        <v>207</v>
      </c>
      <c r="B209" s="10" t="s">
        <v>14</v>
      </c>
      <c r="C209" s="11" t="n">
        <v>331</v>
      </c>
      <c r="D209" s="12" t="s">
        <v>601</v>
      </c>
      <c r="E209" s="12" t="n">
        <v>645905140</v>
      </c>
      <c r="F209" s="12"/>
      <c r="G209" s="13" t="s">
        <v>602</v>
      </c>
      <c r="H209" s="13" t="s">
        <v>152</v>
      </c>
      <c r="I209" s="14" t="n">
        <v>1</v>
      </c>
      <c r="J209" s="15" t="s">
        <v>19</v>
      </c>
      <c r="K209" s="16" t="n">
        <v>68</v>
      </c>
      <c r="L209" s="14"/>
      <c r="M209" s="17" t="s">
        <v>276</v>
      </c>
    </row>
    <row r="210" s="18" customFormat="true" ht="20.1" hidden="false" customHeight="true" outlineLevel="0" collapsed="false">
      <c r="A210" s="9" t="n">
        <v>208</v>
      </c>
      <c r="B210" s="10" t="s">
        <v>14</v>
      </c>
      <c r="C210" s="11" t="n">
        <v>396</v>
      </c>
      <c r="D210" s="12" t="s">
        <v>603</v>
      </c>
      <c r="E210" s="12" t="n">
        <v>652100130</v>
      </c>
      <c r="F210" s="12" t="s">
        <v>604</v>
      </c>
      <c r="G210" s="13" t="s">
        <v>605</v>
      </c>
      <c r="H210" s="19" t="s">
        <v>232</v>
      </c>
      <c r="I210" s="14" t="n">
        <v>1</v>
      </c>
      <c r="J210" s="15" t="s">
        <v>19</v>
      </c>
      <c r="K210" s="16" t="n">
        <v>68</v>
      </c>
      <c r="L210" s="14"/>
      <c r="M210" s="17" t="s">
        <v>276</v>
      </c>
    </row>
    <row r="211" s="18" customFormat="true" ht="20.1" hidden="false" customHeight="true" outlineLevel="0" collapsed="false">
      <c r="A211" s="9" t="n">
        <v>209</v>
      </c>
      <c r="B211" s="10" t="s">
        <v>14</v>
      </c>
      <c r="C211" s="11" t="n">
        <v>613</v>
      </c>
      <c r="D211" s="12" t="s">
        <v>606</v>
      </c>
      <c r="E211" s="12" t="n">
        <v>642100420</v>
      </c>
      <c r="F211" s="12" t="s">
        <v>607</v>
      </c>
      <c r="G211" s="13" t="s">
        <v>608</v>
      </c>
      <c r="H211" s="19" t="s">
        <v>70</v>
      </c>
      <c r="I211" s="14" t="n">
        <v>1</v>
      </c>
      <c r="J211" s="15" t="s">
        <v>159</v>
      </c>
      <c r="K211" s="16" t="n">
        <v>68</v>
      </c>
      <c r="L211" s="14"/>
      <c r="M211" s="17" t="s">
        <v>276</v>
      </c>
    </row>
    <row r="212" s="18" customFormat="true" ht="20.1" hidden="false" customHeight="true" outlineLevel="0" collapsed="false">
      <c r="A212" s="9" t="n">
        <v>210</v>
      </c>
      <c r="B212" s="10" t="s">
        <v>14</v>
      </c>
      <c r="C212" s="11" t="n">
        <v>117</v>
      </c>
      <c r="D212" s="12" t="s">
        <v>609</v>
      </c>
      <c r="E212" s="12" t="n">
        <v>655400780</v>
      </c>
      <c r="F212" s="12" t="s">
        <v>610</v>
      </c>
      <c r="G212" s="13" t="s">
        <v>611</v>
      </c>
      <c r="H212" s="13" t="s">
        <v>572</v>
      </c>
      <c r="I212" s="14" t="n">
        <v>1</v>
      </c>
      <c r="J212" s="15" t="s">
        <v>19</v>
      </c>
      <c r="K212" s="16" t="n">
        <v>70</v>
      </c>
      <c r="L212" s="12"/>
      <c r="M212" s="17" t="s">
        <v>276</v>
      </c>
    </row>
    <row r="213" s="18" customFormat="true" ht="20.1" hidden="false" customHeight="true" outlineLevel="0" collapsed="false">
      <c r="A213" s="9" t="n">
        <v>211</v>
      </c>
      <c r="B213" s="10" t="s">
        <v>14</v>
      </c>
      <c r="C213" s="11" t="n">
        <v>622</v>
      </c>
      <c r="D213" s="12" t="s">
        <v>612</v>
      </c>
      <c r="E213" s="12" t="n">
        <v>642102000</v>
      </c>
      <c r="F213" s="12" t="s">
        <v>613</v>
      </c>
      <c r="G213" s="13" t="s">
        <v>614</v>
      </c>
      <c r="H213" s="19" t="s">
        <v>70</v>
      </c>
      <c r="I213" s="14" t="n">
        <v>1</v>
      </c>
      <c r="J213" s="15" t="s">
        <v>19</v>
      </c>
      <c r="K213" s="16" t="n">
        <v>70</v>
      </c>
      <c r="L213" s="14"/>
      <c r="M213" s="17" t="s">
        <v>276</v>
      </c>
    </row>
    <row r="214" s="18" customFormat="true" ht="20.1" hidden="false" customHeight="true" outlineLevel="0" collapsed="false">
      <c r="A214" s="9" t="n">
        <v>212</v>
      </c>
      <c r="B214" s="10" t="s">
        <v>14</v>
      </c>
      <c r="C214" s="11" t="n">
        <v>243</v>
      </c>
      <c r="D214" s="12" t="s">
        <v>615</v>
      </c>
      <c r="E214" s="12" t="n">
        <v>664600870</v>
      </c>
      <c r="F214" s="12" t="s">
        <v>616</v>
      </c>
      <c r="G214" s="13" t="s">
        <v>617</v>
      </c>
      <c r="H214" s="19" t="s">
        <v>428</v>
      </c>
      <c r="I214" s="14" t="n">
        <v>1</v>
      </c>
      <c r="J214" s="15" t="s">
        <v>19</v>
      </c>
      <c r="K214" s="16" t="n">
        <v>71</v>
      </c>
      <c r="L214" s="14"/>
      <c r="M214" s="17" t="s">
        <v>276</v>
      </c>
    </row>
    <row r="215" s="18" customFormat="true" ht="20.1" hidden="false" customHeight="true" outlineLevel="0" collapsed="false">
      <c r="A215" s="9" t="n">
        <v>213</v>
      </c>
      <c r="B215" s="10" t="s">
        <v>14</v>
      </c>
      <c r="C215" s="11" t="n">
        <v>333</v>
      </c>
      <c r="D215" s="12" t="s">
        <v>594</v>
      </c>
      <c r="E215" s="12" t="n">
        <v>645401440</v>
      </c>
      <c r="F215" s="12" t="s">
        <v>618</v>
      </c>
      <c r="G215" s="13" t="s">
        <v>619</v>
      </c>
      <c r="H215" s="13" t="s">
        <v>620</v>
      </c>
      <c r="I215" s="14" t="n">
        <v>1</v>
      </c>
      <c r="J215" s="15" t="s">
        <v>19</v>
      </c>
      <c r="K215" s="16" t="n">
        <v>72</v>
      </c>
      <c r="L215" s="14"/>
      <c r="M215" s="17" t="s">
        <v>276</v>
      </c>
    </row>
    <row r="216" s="18" customFormat="true" ht="20.1" hidden="false" customHeight="true" outlineLevel="0" collapsed="false">
      <c r="A216" s="9" t="n">
        <v>214</v>
      </c>
      <c r="B216" s="10" t="s">
        <v>14</v>
      </c>
      <c r="C216" s="11" t="n">
        <v>333</v>
      </c>
      <c r="D216" s="12" t="s">
        <v>594</v>
      </c>
      <c r="E216" s="12" t="n">
        <v>657801910</v>
      </c>
      <c r="F216" s="12" t="s">
        <v>621</v>
      </c>
      <c r="G216" s="13" t="s">
        <v>622</v>
      </c>
      <c r="H216" s="13" t="s">
        <v>122</v>
      </c>
      <c r="I216" s="14" t="n">
        <v>1</v>
      </c>
      <c r="J216" s="15" t="s">
        <v>19</v>
      </c>
      <c r="K216" s="16" t="n">
        <v>72</v>
      </c>
      <c r="L216" s="14"/>
      <c r="M216" s="17" t="s">
        <v>276</v>
      </c>
    </row>
    <row r="217" s="18" customFormat="true" ht="20.1" hidden="false" customHeight="true" outlineLevel="0" collapsed="false">
      <c r="A217" s="9" t="n">
        <v>215</v>
      </c>
      <c r="B217" s="10" t="s">
        <v>14</v>
      </c>
      <c r="C217" s="11" t="n">
        <v>117</v>
      </c>
      <c r="D217" s="12" t="s">
        <v>623</v>
      </c>
      <c r="E217" s="12" t="n">
        <v>651900060</v>
      </c>
      <c r="F217" s="12" t="s">
        <v>624</v>
      </c>
      <c r="G217" s="13" t="s">
        <v>625</v>
      </c>
      <c r="H217" s="13" t="s">
        <v>90</v>
      </c>
      <c r="I217" s="14" t="n">
        <v>1</v>
      </c>
      <c r="J217" s="15" t="s">
        <v>159</v>
      </c>
      <c r="K217" s="16" t="n">
        <v>73</v>
      </c>
      <c r="L217" s="12"/>
      <c r="M217" s="17" t="s">
        <v>276</v>
      </c>
    </row>
    <row r="218" s="18" customFormat="true" ht="20.1" hidden="false" customHeight="true" outlineLevel="0" collapsed="false">
      <c r="A218" s="9" t="n">
        <v>216</v>
      </c>
      <c r="B218" s="10" t="s">
        <v>14</v>
      </c>
      <c r="C218" s="11" t="n">
        <v>243</v>
      </c>
      <c r="D218" s="12" t="s">
        <v>626</v>
      </c>
      <c r="E218" s="12" t="n">
        <v>642201360</v>
      </c>
      <c r="F218" s="12" t="s">
        <v>627</v>
      </c>
      <c r="G218" s="13" t="s">
        <v>628</v>
      </c>
      <c r="H218" s="13" t="s">
        <v>127</v>
      </c>
      <c r="I218" s="14" t="n">
        <v>1</v>
      </c>
      <c r="J218" s="15" t="s">
        <v>19</v>
      </c>
      <c r="K218" s="16" t="n">
        <v>73</v>
      </c>
      <c r="L218" s="14"/>
      <c r="M218" s="17" t="s">
        <v>276</v>
      </c>
    </row>
    <row r="219" s="18" customFormat="true" ht="20.1" hidden="false" customHeight="true" outlineLevel="0" collapsed="false">
      <c r="A219" s="9" t="n">
        <v>217</v>
      </c>
      <c r="B219" s="10" t="s">
        <v>14</v>
      </c>
      <c r="C219" s="11" t="n">
        <v>641</v>
      </c>
      <c r="D219" s="12" t="s">
        <v>629</v>
      </c>
      <c r="E219" s="12" t="n">
        <v>640002760</v>
      </c>
      <c r="F219" s="12" t="s">
        <v>630</v>
      </c>
      <c r="G219" s="13" t="s">
        <v>631</v>
      </c>
      <c r="H219" s="13" t="s">
        <v>517</v>
      </c>
      <c r="I219" s="14" t="n">
        <v>1</v>
      </c>
      <c r="J219" s="15" t="s">
        <v>19</v>
      </c>
      <c r="K219" s="16" t="n">
        <v>73</v>
      </c>
      <c r="L219" s="14"/>
      <c r="M219" s="17" t="s">
        <v>276</v>
      </c>
    </row>
    <row r="220" s="18" customFormat="true" ht="20.1" hidden="false" customHeight="true" outlineLevel="0" collapsed="false">
      <c r="A220" s="9" t="n">
        <v>218</v>
      </c>
      <c r="B220" s="10" t="s">
        <v>14</v>
      </c>
      <c r="C220" s="11" t="n">
        <v>394</v>
      </c>
      <c r="D220" s="12" t="s">
        <v>632</v>
      </c>
      <c r="E220" s="12" t="n">
        <v>644304080</v>
      </c>
      <c r="F220" s="12" t="s">
        <v>633</v>
      </c>
      <c r="G220" s="13" t="s">
        <v>634</v>
      </c>
      <c r="H220" s="13" t="s">
        <v>489</v>
      </c>
      <c r="I220" s="14" t="n">
        <v>1</v>
      </c>
      <c r="J220" s="15" t="s">
        <v>19</v>
      </c>
      <c r="K220" s="16" t="n">
        <v>75</v>
      </c>
      <c r="L220" s="14"/>
      <c r="M220" s="17" t="s">
        <v>276</v>
      </c>
    </row>
    <row r="221" s="18" customFormat="true" ht="20.1" hidden="false" customHeight="true" outlineLevel="0" collapsed="false">
      <c r="A221" s="9" t="n">
        <v>219</v>
      </c>
      <c r="B221" s="10" t="s">
        <v>14</v>
      </c>
      <c r="C221" s="11" t="n">
        <v>641</v>
      </c>
      <c r="D221" s="12" t="s">
        <v>635</v>
      </c>
      <c r="E221" s="12" t="n">
        <v>654302320</v>
      </c>
      <c r="F221" s="12" t="s">
        <v>636</v>
      </c>
      <c r="G221" s="13" t="s">
        <v>637</v>
      </c>
      <c r="H221" s="13" t="s">
        <v>47</v>
      </c>
      <c r="I221" s="14" t="n">
        <v>1</v>
      </c>
      <c r="J221" s="15" t="s">
        <v>19</v>
      </c>
      <c r="K221" s="16" t="n">
        <v>76</v>
      </c>
      <c r="L221" s="14"/>
      <c r="M221" s="17" t="s">
        <v>276</v>
      </c>
    </row>
    <row r="222" s="18" customFormat="true" ht="20.1" hidden="false" customHeight="true" outlineLevel="0" collapsed="false">
      <c r="A222" s="9" t="n">
        <v>220</v>
      </c>
      <c r="B222" s="10" t="s">
        <v>14</v>
      </c>
      <c r="C222" s="11" t="n">
        <v>622</v>
      </c>
      <c r="D222" s="12" t="s">
        <v>638</v>
      </c>
      <c r="E222" s="12" t="n">
        <v>669800470</v>
      </c>
      <c r="F222" s="12" t="s">
        <v>639</v>
      </c>
      <c r="G222" s="13" t="s">
        <v>640</v>
      </c>
      <c r="H222" s="13" t="s">
        <v>367</v>
      </c>
      <c r="I222" s="14" t="n">
        <v>1</v>
      </c>
      <c r="J222" s="15" t="s">
        <v>19</v>
      </c>
      <c r="K222" s="16" t="n">
        <v>78</v>
      </c>
      <c r="L222" s="14"/>
      <c r="M222" s="17" t="s">
        <v>276</v>
      </c>
    </row>
    <row r="223" s="18" customFormat="true" ht="20.1" hidden="false" customHeight="true" outlineLevel="0" collapsed="false">
      <c r="A223" s="9" t="n">
        <v>221</v>
      </c>
      <c r="B223" s="10" t="s">
        <v>14</v>
      </c>
      <c r="C223" s="11" t="n">
        <v>622</v>
      </c>
      <c r="D223" s="12" t="s">
        <v>597</v>
      </c>
      <c r="E223" s="12" t="n">
        <v>648601130</v>
      </c>
      <c r="F223" s="12" t="s">
        <v>641</v>
      </c>
      <c r="G223" s="13" t="s">
        <v>642</v>
      </c>
      <c r="H223" s="19" t="s">
        <v>286</v>
      </c>
      <c r="I223" s="14" t="n">
        <v>1</v>
      </c>
      <c r="J223" s="12" t="s">
        <v>349</v>
      </c>
      <c r="K223" s="16" t="n">
        <v>80</v>
      </c>
      <c r="L223" s="14"/>
      <c r="M223" s="17" t="s">
        <v>276</v>
      </c>
    </row>
    <row r="224" s="18" customFormat="true" ht="20.1" hidden="false" customHeight="true" outlineLevel="0" collapsed="false">
      <c r="A224" s="9" t="n">
        <v>222</v>
      </c>
      <c r="B224" s="10" t="s">
        <v>14</v>
      </c>
      <c r="C224" s="11" t="n">
        <v>396</v>
      </c>
      <c r="D224" s="12" t="s">
        <v>603</v>
      </c>
      <c r="E224" s="12" t="n">
        <v>643302210</v>
      </c>
      <c r="F224" s="12" t="s">
        <v>643</v>
      </c>
      <c r="G224" s="13" t="s">
        <v>644</v>
      </c>
      <c r="H224" s="19" t="s">
        <v>497</v>
      </c>
      <c r="I224" s="14" t="n">
        <v>1</v>
      </c>
      <c r="J224" s="15" t="s">
        <v>19</v>
      </c>
      <c r="K224" s="16" t="n">
        <v>82</v>
      </c>
      <c r="L224" s="14"/>
      <c r="M224" s="17" t="s">
        <v>276</v>
      </c>
    </row>
    <row r="225" s="18" customFormat="true" ht="20.1" hidden="false" customHeight="true" outlineLevel="0" collapsed="false">
      <c r="A225" s="9" t="n">
        <v>223</v>
      </c>
      <c r="B225" s="10" t="s">
        <v>14</v>
      </c>
      <c r="C225" s="11" t="n">
        <v>211</v>
      </c>
      <c r="D225" s="12" t="s">
        <v>645</v>
      </c>
      <c r="E225" s="12" t="n">
        <v>645300910</v>
      </c>
      <c r="F225" s="12" t="s">
        <v>646</v>
      </c>
      <c r="G225" s="13" t="s">
        <v>647</v>
      </c>
      <c r="H225" s="13" t="s">
        <v>401</v>
      </c>
      <c r="I225" s="14" t="n">
        <v>1</v>
      </c>
      <c r="J225" s="12" t="s">
        <v>62</v>
      </c>
      <c r="K225" s="16" t="n">
        <v>83</v>
      </c>
      <c r="L225" s="14"/>
      <c r="M225" s="17" t="s">
        <v>276</v>
      </c>
    </row>
    <row r="226" s="20" customFormat="true" ht="20.1" hidden="false" customHeight="true" outlineLevel="0" collapsed="false">
      <c r="A226" s="9" t="n">
        <v>224</v>
      </c>
      <c r="B226" s="10" t="s">
        <v>418</v>
      </c>
      <c r="C226" s="11" t="n">
        <v>245</v>
      </c>
      <c r="D226" s="12" t="s">
        <v>648</v>
      </c>
      <c r="E226" s="12" t="n">
        <v>645400390</v>
      </c>
      <c r="F226" s="12" t="s">
        <v>649</v>
      </c>
      <c r="G226" s="13" t="s">
        <v>650</v>
      </c>
      <c r="H226" s="13" t="s">
        <v>620</v>
      </c>
      <c r="I226" s="14" t="n">
        <v>1</v>
      </c>
      <c r="J226" s="12" t="s">
        <v>62</v>
      </c>
      <c r="K226" s="16" t="n">
        <v>83</v>
      </c>
      <c r="L226" s="14"/>
      <c r="M226" s="17" t="s">
        <v>276</v>
      </c>
      <c r="O226" s="18"/>
    </row>
    <row r="227" s="20" customFormat="true" ht="20.1" hidden="false" customHeight="true" outlineLevel="0" collapsed="false">
      <c r="A227" s="9" t="n">
        <v>225</v>
      </c>
      <c r="B227" s="10" t="s">
        <v>208</v>
      </c>
      <c r="C227" s="11" t="n">
        <v>121</v>
      </c>
      <c r="D227" s="12" t="s">
        <v>651</v>
      </c>
      <c r="E227" s="12" t="n">
        <v>647201120</v>
      </c>
      <c r="F227" s="12"/>
      <c r="G227" s="13" t="s">
        <v>652</v>
      </c>
      <c r="H227" s="19" t="s">
        <v>296</v>
      </c>
      <c r="I227" s="14" t="n">
        <v>4</v>
      </c>
      <c r="J227" s="12" t="s">
        <v>213</v>
      </c>
      <c r="K227" s="16" t="n">
        <v>84</v>
      </c>
      <c r="L227" s="14"/>
      <c r="M227" s="17" t="s">
        <v>276</v>
      </c>
      <c r="O227" s="18"/>
    </row>
    <row r="228" s="20" customFormat="true" ht="20.1" hidden="false" customHeight="true" outlineLevel="0" collapsed="false">
      <c r="A228" s="9" t="n">
        <v>226</v>
      </c>
      <c r="B228" s="10" t="s">
        <v>14</v>
      </c>
      <c r="C228" s="11" t="n">
        <v>641</v>
      </c>
      <c r="D228" s="12" t="s">
        <v>635</v>
      </c>
      <c r="E228" s="12" t="n">
        <v>661901810</v>
      </c>
      <c r="F228" s="12" t="s">
        <v>653</v>
      </c>
      <c r="G228" s="13" t="s">
        <v>654</v>
      </c>
      <c r="H228" s="13" t="s">
        <v>264</v>
      </c>
      <c r="I228" s="14" t="n">
        <v>1</v>
      </c>
      <c r="J228" s="15" t="s">
        <v>19</v>
      </c>
      <c r="K228" s="16" t="n">
        <v>85</v>
      </c>
      <c r="L228" s="14"/>
      <c r="M228" s="17" t="s">
        <v>276</v>
      </c>
      <c r="O228" s="18"/>
    </row>
    <row r="229" s="20" customFormat="true" ht="20.1" hidden="false" customHeight="true" outlineLevel="0" collapsed="false">
      <c r="A229" s="9" t="n">
        <v>227</v>
      </c>
      <c r="B229" s="10" t="s">
        <v>208</v>
      </c>
      <c r="C229" s="11" t="n">
        <v>232</v>
      </c>
      <c r="D229" s="12" t="s">
        <v>655</v>
      </c>
      <c r="E229" s="12" t="n">
        <v>650500580</v>
      </c>
      <c r="F229" s="12"/>
      <c r="G229" s="13" t="s">
        <v>656</v>
      </c>
      <c r="H229" s="19" t="s">
        <v>212</v>
      </c>
      <c r="I229" s="14" t="n">
        <v>2</v>
      </c>
      <c r="J229" s="12" t="s">
        <v>657</v>
      </c>
      <c r="K229" s="16" t="n">
        <v>85</v>
      </c>
      <c r="L229" s="14"/>
      <c r="M229" s="17" t="s">
        <v>276</v>
      </c>
      <c r="O229" s="18"/>
    </row>
    <row r="230" s="20" customFormat="true" ht="20.1" hidden="false" customHeight="true" outlineLevel="0" collapsed="false">
      <c r="A230" s="9" t="n">
        <v>228</v>
      </c>
      <c r="B230" s="10" t="s">
        <v>14</v>
      </c>
      <c r="C230" s="11" t="n">
        <v>618</v>
      </c>
      <c r="D230" s="12" t="s">
        <v>658</v>
      </c>
      <c r="E230" s="12" t="n">
        <v>643301840</v>
      </c>
      <c r="F230" s="12" t="s">
        <v>659</v>
      </c>
      <c r="G230" s="13" t="s">
        <v>660</v>
      </c>
      <c r="H230" s="19" t="s">
        <v>497</v>
      </c>
      <c r="I230" s="14" t="n">
        <v>1</v>
      </c>
      <c r="J230" s="15" t="s">
        <v>159</v>
      </c>
      <c r="K230" s="16" t="n">
        <v>87</v>
      </c>
      <c r="L230" s="14"/>
      <c r="M230" s="17" t="s">
        <v>276</v>
      </c>
      <c r="O230" s="18"/>
    </row>
    <row r="231" s="20" customFormat="true" ht="20.1" hidden="false" customHeight="true" outlineLevel="0" collapsed="false">
      <c r="A231" s="9" t="n">
        <v>229</v>
      </c>
      <c r="B231" s="10" t="s">
        <v>14</v>
      </c>
      <c r="C231" s="11" t="n">
        <v>421</v>
      </c>
      <c r="D231" s="12" t="s">
        <v>661</v>
      </c>
      <c r="E231" s="12" t="n">
        <v>644304850</v>
      </c>
      <c r="F231" s="12" t="s">
        <v>662</v>
      </c>
      <c r="G231" s="13" t="s">
        <v>663</v>
      </c>
      <c r="H231" s="13" t="s">
        <v>489</v>
      </c>
      <c r="I231" s="14" t="n">
        <v>1</v>
      </c>
      <c r="J231" s="15" t="s">
        <v>19</v>
      </c>
      <c r="K231" s="16" t="n">
        <v>89</v>
      </c>
      <c r="L231" s="14"/>
      <c r="M231" s="17" t="s">
        <v>276</v>
      </c>
      <c r="O231" s="18"/>
    </row>
    <row r="232" s="20" customFormat="true" ht="20.1" hidden="false" customHeight="true" outlineLevel="0" collapsed="false">
      <c r="A232" s="9" t="n">
        <v>230</v>
      </c>
      <c r="B232" s="10" t="s">
        <v>14</v>
      </c>
      <c r="C232" s="11" t="n">
        <v>622</v>
      </c>
      <c r="D232" s="12" t="s">
        <v>597</v>
      </c>
      <c r="E232" s="12" t="n">
        <v>664100260</v>
      </c>
      <c r="F232" s="12" t="s">
        <v>664</v>
      </c>
      <c r="G232" s="13" t="s">
        <v>665</v>
      </c>
      <c r="H232" s="13" t="s">
        <v>305</v>
      </c>
      <c r="I232" s="14" t="n">
        <v>1</v>
      </c>
      <c r="J232" s="12" t="s">
        <v>349</v>
      </c>
      <c r="K232" s="16" t="n">
        <v>90</v>
      </c>
      <c r="L232" s="14"/>
      <c r="M232" s="17" t="s">
        <v>276</v>
      </c>
      <c r="O232" s="18"/>
    </row>
    <row r="233" s="20" customFormat="true" ht="20.1" hidden="false" customHeight="true" outlineLevel="0" collapsed="false">
      <c r="A233" s="9" t="n">
        <v>231</v>
      </c>
      <c r="B233" s="10" t="s">
        <v>208</v>
      </c>
      <c r="C233" s="11" t="n">
        <v>713</v>
      </c>
      <c r="D233" s="12" t="s">
        <v>666</v>
      </c>
      <c r="E233" s="12" t="n">
        <v>650500800</v>
      </c>
      <c r="F233" s="12" t="s">
        <v>667</v>
      </c>
      <c r="G233" s="13" t="s">
        <v>668</v>
      </c>
      <c r="H233" s="19" t="s">
        <v>212</v>
      </c>
      <c r="I233" s="14" t="n">
        <v>6</v>
      </c>
      <c r="J233" s="12" t="s">
        <v>213</v>
      </c>
      <c r="K233" s="16" t="n">
        <v>90</v>
      </c>
      <c r="L233" s="14"/>
      <c r="M233" s="17" t="s">
        <v>276</v>
      </c>
      <c r="O233" s="18"/>
    </row>
    <row r="234" s="20" customFormat="true" ht="20.1" hidden="false" customHeight="true" outlineLevel="0" collapsed="false">
      <c r="A234" s="9" t="n">
        <v>232</v>
      </c>
      <c r="B234" s="10" t="s">
        <v>208</v>
      </c>
      <c r="C234" s="11" t="n">
        <v>713</v>
      </c>
      <c r="D234" s="12" t="s">
        <v>666</v>
      </c>
      <c r="E234" s="12" t="n">
        <v>670603700</v>
      </c>
      <c r="F234" s="12" t="s">
        <v>669</v>
      </c>
      <c r="G234" s="13" t="s">
        <v>670</v>
      </c>
      <c r="H234" s="19" t="s">
        <v>235</v>
      </c>
      <c r="I234" s="14" t="n">
        <v>5</v>
      </c>
      <c r="J234" s="12" t="s">
        <v>213</v>
      </c>
      <c r="K234" s="16" t="n">
        <v>90</v>
      </c>
      <c r="L234" s="14"/>
      <c r="M234" s="17" t="s">
        <v>276</v>
      </c>
      <c r="O234" s="18"/>
    </row>
    <row r="235" s="20" customFormat="true" ht="20.1" hidden="false" customHeight="true" outlineLevel="0" collapsed="false">
      <c r="A235" s="9" t="n">
        <v>233</v>
      </c>
      <c r="B235" s="10" t="s">
        <v>14</v>
      </c>
      <c r="C235" s="11" t="n">
        <v>123</v>
      </c>
      <c r="D235" s="12" t="s">
        <v>671</v>
      </c>
      <c r="E235" s="12" t="n">
        <v>641702580</v>
      </c>
      <c r="F235" s="12" t="s">
        <v>672</v>
      </c>
      <c r="G235" s="13" t="s">
        <v>673</v>
      </c>
      <c r="H235" s="13" t="s">
        <v>379</v>
      </c>
      <c r="I235" s="14" t="n">
        <v>1</v>
      </c>
      <c r="J235" s="15" t="s">
        <v>19</v>
      </c>
      <c r="K235" s="16" t="n">
        <v>93</v>
      </c>
      <c r="L235" s="14"/>
      <c r="M235" s="17" t="s">
        <v>276</v>
      </c>
      <c r="O235" s="18"/>
    </row>
    <row r="236" s="20" customFormat="true" ht="20.1" hidden="false" customHeight="true" outlineLevel="0" collapsed="false">
      <c r="A236" s="9" t="n">
        <v>234</v>
      </c>
      <c r="B236" s="10" t="s">
        <v>14</v>
      </c>
      <c r="C236" s="11" t="n">
        <v>213</v>
      </c>
      <c r="D236" s="12" t="s">
        <v>674</v>
      </c>
      <c r="E236" s="12" t="n">
        <v>644700190</v>
      </c>
      <c r="F236" s="12" t="s">
        <v>675</v>
      </c>
      <c r="G236" s="13" t="s">
        <v>676</v>
      </c>
      <c r="H236" s="13" t="s">
        <v>677</v>
      </c>
      <c r="I236" s="14" t="n">
        <v>1</v>
      </c>
      <c r="J236" s="15" t="s">
        <v>19</v>
      </c>
      <c r="K236" s="16" t="n">
        <v>94</v>
      </c>
      <c r="L236" s="14"/>
      <c r="M236" s="17" t="s">
        <v>276</v>
      </c>
      <c r="O236" s="18"/>
    </row>
    <row r="237" s="20" customFormat="true" ht="20.1" hidden="false" customHeight="true" outlineLevel="0" collapsed="false">
      <c r="A237" s="9" t="n">
        <v>235</v>
      </c>
      <c r="B237" s="10" t="s">
        <v>14</v>
      </c>
      <c r="C237" s="11" t="n">
        <v>213</v>
      </c>
      <c r="D237" s="12" t="s">
        <v>674</v>
      </c>
      <c r="E237" s="12" t="n">
        <v>645304940</v>
      </c>
      <c r="F237" s="12"/>
      <c r="G237" s="13" t="s">
        <v>678</v>
      </c>
      <c r="H237" s="13" t="s">
        <v>401</v>
      </c>
      <c r="I237" s="14" t="n">
        <v>1</v>
      </c>
      <c r="J237" s="15" t="s">
        <v>19</v>
      </c>
      <c r="K237" s="16" t="n">
        <v>94</v>
      </c>
      <c r="L237" s="14"/>
      <c r="M237" s="17" t="s">
        <v>276</v>
      </c>
      <c r="O237" s="18"/>
    </row>
    <row r="238" s="20" customFormat="true" ht="20.1" hidden="false" customHeight="true" outlineLevel="0" collapsed="false">
      <c r="A238" s="9" t="n">
        <v>236</v>
      </c>
      <c r="B238" s="10" t="s">
        <v>14</v>
      </c>
      <c r="C238" s="11" t="n">
        <v>622</v>
      </c>
      <c r="D238" s="12" t="s">
        <v>575</v>
      </c>
      <c r="E238" s="12" t="n">
        <v>642100440</v>
      </c>
      <c r="F238" s="12" t="s">
        <v>679</v>
      </c>
      <c r="G238" s="13" t="s">
        <v>680</v>
      </c>
      <c r="H238" s="19" t="s">
        <v>70</v>
      </c>
      <c r="I238" s="14" t="n">
        <v>1</v>
      </c>
      <c r="J238" s="15" t="s">
        <v>19</v>
      </c>
      <c r="K238" s="16" t="n">
        <v>94</v>
      </c>
      <c r="L238" s="14"/>
      <c r="M238" s="17" t="s">
        <v>276</v>
      </c>
      <c r="O238" s="18"/>
    </row>
    <row r="239" s="20" customFormat="true" ht="20.1" hidden="false" customHeight="true" outlineLevel="0" collapsed="false">
      <c r="A239" s="9" t="n">
        <v>237</v>
      </c>
      <c r="B239" s="10" t="s">
        <v>14</v>
      </c>
      <c r="C239" s="11" t="n">
        <v>641</v>
      </c>
      <c r="D239" s="12" t="s">
        <v>681</v>
      </c>
      <c r="E239" s="12" t="n">
        <v>653802650</v>
      </c>
      <c r="F239" s="12" t="s">
        <v>682</v>
      </c>
      <c r="G239" s="13" t="s">
        <v>683</v>
      </c>
      <c r="H239" s="13" t="s">
        <v>86</v>
      </c>
      <c r="I239" s="14" t="n">
        <v>1</v>
      </c>
      <c r="J239" s="15" t="s">
        <v>19</v>
      </c>
      <c r="K239" s="16" t="n">
        <v>95</v>
      </c>
      <c r="L239" s="14"/>
      <c r="M239" s="17" t="s">
        <v>276</v>
      </c>
      <c r="O239" s="18"/>
    </row>
    <row r="240" s="20" customFormat="true" ht="20.1" hidden="false" customHeight="true" outlineLevel="0" collapsed="false">
      <c r="A240" s="9" t="n">
        <v>238</v>
      </c>
      <c r="B240" s="10" t="s">
        <v>14</v>
      </c>
      <c r="C240" s="11" t="n">
        <v>811</v>
      </c>
      <c r="D240" s="12" t="s">
        <v>684</v>
      </c>
      <c r="E240" s="12" t="n">
        <v>669800390</v>
      </c>
      <c r="F240" s="12" t="s">
        <v>685</v>
      </c>
      <c r="G240" s="13" t="s">
        <v>686</v>
      </c>
      <c r="H240" s="13" t="s">
        <v>367</v>
      </c>
      <c r="I240" s="14" t="n">
        <v>1</v>
      </c>
      <c r="J240" s="15" t="s">
        <v>19</v>
      </c>
      <c r="K240" s="16" t="n">
        <v>95</v>
      </c>
      <c r="L240" s="14"/>
      <c r="M240" s="17" t="s">
        <v>276</v>
      </c>
      <c r="O240" s="18"/>
    </row>
    <row r="241" s="20" customFormat="true" ht="20.1" hidden="false" customHeight="true" outlineLevel="0" collapsed="false">
      <c r="A241" s="9" t="n">
        <v>239</v>
      </c>
      <c r="B241" s="10" t="s">
        <v>14</v>
      </c>
      <c r="C241" s="11" t="n">
        <v>811</v>
      </c>
      <c r="D241" s="12" t="s">
        <v>684</v>
      </c>
      <c r="E241" s="12" t="n">
        <v>664900030</v>
      </c>
      <c r="F241" s="12" t="s">
        <v>687</v>
      </c>
      <c r="G241" s="13" t="s">
        <v>688</v>
      </c>
      <c r="H241" s="13" t="s">
        <v>689</v>
      </c>
      <c r="I241" s="14" t="n">
        <v>1</v>
      </c>
      <c r="J241" s="15" t="s">
        <v>19</v>
      </c>
      <c r="K241" s="16" t="n">
        <v>95</v>
      </c>
      <c r="L241" s="14"/>
      <c r="M241" s="17" t="s">
        <v>276</v>
      </c>
      <c r="O241" s="18"/>
    </row>
    <row r="242" s="20" customFormat="true" ht="20.1" hidden="false" customHeight="true" outlineLevel="0" collapsed="false">
      <c r="A242" s="9" t="n">
        <v>240</v>
      </c>
      <c r="B242" s="10" t="s">
        <v>14</v>
      </c>
      <c r="C242" s="11" t="n">
        <v>811</v>
      </c>
      <c r="D242" s="12" t="s">
        <v>684</v>
      </c>
      <c r="E242" s="12" t="n">
        <v>649801470</v>
      </c>
      <c r="F242" s="12" t="s">
        <v>690</v>
      </c>
      <c r="G242" s="13" t="s">
        <v>691</v>
      </c>
      <c r="H242" s="13" t="s">
        <v>543</v>
      </c>
      <c r="I242" s="14" t="n">
        <v>1</v>
      </c>
      <c r="J242" s="15" t="s">
        <v>19</v>
      </c>
      <c r="K242" s="16" t="n">
        <v>95</v>
      </c>
      <c r="L242" s="14"/>
      <c r="M242" s="17" t="s">
        <v>276</v>
      </c>
      <c r="O242" s="18"/>
    </row>
    <row r="243" s="20" customFormat="true" ht="20.1" hidden="false" customHeight="true" outlineLevel="0" collapsed="false">
      <c r="A243" s="9" t="n">
        <v>241</v>
      </c>
      <c r="B243" s="10" t="s">
        <v>14</v>
      </c>
      <c r="C243" s="11" t="n">
        <v>811</v>
      </c>
      <c r="D243" s="12" t="s">
        <v>684</v>
      </c>
      <c r="E243" s="12" t="n">
        <v>653100790</v>
      </c>
      <c r="F243" s="12" t="s">
        <v>692</v>
      </c>
      <c r="G243" s="13" t="s">
        <v>693</v>
      </c>
      <c r="H243" s="19" t="s">
        <v>694</v>
      </c>
      <c r="I243" s="14" t="n">
        <v>1</v>
      </c>
      <c r="J243" s="15" t="s">
        <v>19</v>
      </c>
      <c r="K243" s="16" t="n">
        <v>95</v>
      </c>
      <c r="L243" s="14"/>
      <c r="M243" s="17" t="s">
        <v>276</v>
      </c>
      <c r="O243" s="18"/>
    </row>
    <row r="244" s="20" customFormat="true" ht="20.1" hidden="false" customHeight="true" outlineLevel="0" collapsed="false">
      <c r="A244" s="9" t="n">
        <v>242</v>
      </c>
      <c r="B244" s="10" t="s">
        <v>14</v>
      </c>
      <c r="C244" s="11" t="n">
        <v>811</v>
      </c>
      <c r="D244" s="12" t="s">
        <v>684</v>
      </c>
      <c r="E244" s="12" t="n">
        <v>657802830</v>
      </c>
      <c r="F244" s="12" t="s">
        <v>695</v>
      </c>
      <c r="G244" s="13" t="s">
        <v>696</v>
      </c>
      <c r="H244" s="13" t="s">
        <v>122</v>
      </c>
      <c r="I244" s="14" t="n">
        <v>1</v>
      </c>
      <c r="J244" s="15" t="s">
        <v>19</v>
      </c>
      <c r="K244" s="16" t="n">
        <v>95</v>
      </c>
      <c r="L244" s="14"/>
      <c r="M244" s="17" t="s">
        <v>276</v>
      </c>
      <c r="O244" s="18"/>
    </row>
    <row r="245" s="20" customFormat="true" ht="20.1" hidden="false" customHeight="true" outlineLevel="0" collapsed="false">
      <c r="A245" s="9" t="n">
        <v>243</v>
      </c>
      <c r="B245" s="10" t="s">
        <v>14</v>
      </c>
      <c r="C245" s="11" t="n">
        <v>117</v>
      </c>
      <c r="D245" s="12" t="s">
        <v>697</v>
      </c>
      <c r="E245" s="12" t="n">
        <v>652100530</v>
      </c>
      <c r="F245" s="12" t="s">
        <v>698</v>
      </c>
      <c r="G245" s="13" t="s">
        <v>699</v>
      </c>
      <c r="H245" s="19" t="s">
        <v>232</v>
      </c>
      <c r="I245" s="14" t="n">
        <v>1</v>
      </c>
      <c r="J245" s="15" t="s">
        <v>19</v>
      </c>
      <c r="K245" s="16" t="n">
        <v>98</v>
      </c>
      <c r="L245" s="12"/>
      <c r="M245" s="17" t="s">
        <v>276</v>
      </c>
      <c r="O245" s="18"/>
    </row>
    <row r="246" s="20" customFormat="true" ht="20.1" hidden="false" customHeight="true" outlineLevel="0" collapsed="false">
      <c r="A246" s="9" t="n">
        <v>244</v>
      </c>
      <c r="B246" s="10" t="s">
        <v>14</v>
      </c>
      <c r="C246" s="11" t="n">
        <v>117</v>
      </c>
      <c r="D246" s="12" t="s">
        <v>700</v>
      </c>
      <c r="E246" s="12" t="n">
        <v>657201060</v>
      </c>
      <c r="F246" s="12" t="s">
        <v>701</v>
      </c>
      <c r="G246" s="13" t="s">
        <v>702</v>
      </c>
      <c r="H246" s="13" t="s">
        <v>57</v>
      </c>
      <c r="I246" s="14" t="n">
        <v>1</v>
      </c>
      <c r="J246" s="15" t="s">
        <v>159</v>
      </c>
      <c r="K246" s="16" t="n">
        <v>101</v>
      </c>
      <c r="L246" s="12"/>
      <c r="M246" s="17" t="s">
        <v>276</v>
      </c>
      <c r="O246" s="18"/>
    </row>
    <row r="247" s="20" customFormat="true" ht="20.1" hidden="false" customHeight="true" outlineLevel="0" collapsed="false">
      <c r="A247" s="9" t="n">
        <v>245</v>
      </c>
      <c r="B247" s="10" t="s">
        <v>14</v>
      </c>
      <c r="C247" s="11" t="n">
        <v>613</v>
      </c>
      <c r="D247" s="12" t="s">
        <v>606</v>
      </c>
      <c r="E247" s="12" t="n">
        <v>643300620</v>
      </c>
      <c r="F247" s="12" t="s">
        <v>703</v>
      </c>
      <c r="G247" s="13" t="s">
        <v>704</v>
      </c>
      <c r="H247" s="19" t="s">
        <v>497</v>
      </c>
      <c r="I247" s="14" t="n">
        <v>1</v>
      </c>
      <c r="J247" s="15" t="s">
        <v>159</v>
      </c>
      <c r="K247" s="16" t="n">
        <v>104</v>
      </c>
      <c r="L247" s="14"/>
      <c r="M247" s="17" t="s">
        <v>276</v>
      </c>
      <c r="O247" s="18"/>
    </row>
    <row r="248" s="20" customFormat="true" ht="20.1" hidden="false" customHeight="true" outlineLevel="0" collapsed="false">
      <c r="A248" s="9" t="n">
        <v>246</v>
      </c>
      <c r="B248" s="10" t="s">
        <v>14</v>
      </c>
      <c r="C248" s="11" t="n">
        <v>117</v>
      </c>
      <c r="D248" s="12" t="s">
        <v>700</v>
      </c>
      <c r="E248" s="12" t="n">
        <v>651900070</v>
      </c>
      <c r="F248" s="12" t="s">
        <v>705</v>
      </c>
      <c r="G248" s="13" t="s">
        <v>706</v>
      </c>
      <c r="H248" s="13" t="s">
        <v>90</v>
      </c>
      <c r="I248" s="14" t="n">
        <v>1</v>
      </c>
      <c r="J248" s="15" t="s">
        <v>159</v>
      </c>
      <c r="K248" s="16" t="n">
        <v>106</v>
      </c>
      <c r="L248" s="12"/>
      <c r="M248" s="17" t="s">
        <v>276</v>
      </c>
      <c r="O248" s="18"/>
    </row>
    <row r="249" s="20" customFormat="true" ht="20.1" hidden="false" customHeight="true" outlineLevel="0" collapsed="false">
      <c r="A249" s="9" t="n">
        <v>247</v>
      </c>
      <c r="B249" s="10" t="s">
        <v>14</v>
      </c>
      <c r="C249" s="11" t="n">
        <v>243</v>
      </c>
      <c r="D249" s="12" t="s">
        <v>707</v>
      </c>
      <c r="E249" s="12" t="n">
        <v>664600850</v>
      </c>
      <c r="F249" s="12" t="s">
        <v>708</v>
      </c>
      <c r="G249" s="13" t="s">
        <v>709</v>
      </c>
      <c r="H249" s="19" t="s">
        <v>428</v>
      </c>
      <c r="I249" s="14" t="n">
        <v>1</v>
      </c>
      <c r="J249" s="15" t="s">
        <v>19</v>
      </c>
      <c r="K249" s="16" t="n">
        <v>106</v>
      </c>
      <c r="L249" s="14"/>
      <c r="M249" s="17" t="s">
        <v>276</v>
      </c>
      <c r="O249" s="18"/>
    </row>
    <row r="250" s="20" customFormat="true" ht="20.1" hidden="false" customHeight="true" outlineLevel="0" collapsed="false">
      <c r="A250" s="9" t="n">
        <v>248</v>
      </c>
      <c r="B250" s="10" t="s">
        <v>208</v>
      </c>
      <c r="C250" s="11" t="n">
        <v>141</v>
      </c>
      <c r="D250" s="12" t="s">
        <v>710</v>
      </c>
      <c r="E250" s="12" t="n">
        <v>650501020</v>
      </c>
      <c r="F250" s="12" t="s">
        <v>711</v>
      </c>
      <c r="G250" s="13" t="s">
        <v>712</v>
      </c>
      <c r="H250" s="19" t="s">
        <v>212</v>
      </c>
      <c r="I250" s="14" t="n">
        <v>2</v>
      </c>
      <c r="J250" s="12" t="s">
        <v>213</v>
      </c>
      <c r="K250" s="16" t="n">
        <v>108</v>
      </c>
      <c r="L250" s="14"/>
      <c r="M250" s="17" t="s">
        <v>276</v>
      </c>
      <c r="O250" s="18"/>
    </row>
    <row r="251" s="20" customFormat="true" ht="20.1" hidden="false" customHeight="true" outlineLevel="0" collapsed="false">
      <c r="A251" s="9" t="n">
        <v>249</v>
      </c>
      <c r="B251" s="10" t="s">
        <v>418</v>
      </c>
      <c r="C251" s="11" t="n">
        <v>131</v>
      </c>
      <c r="D251" s="12" t="s">
        <v>713</v>
      </c>
      <c r="E251" s="12" t="n">
        <v>643503120</v>
      </c>
      <c r="F251" s="12" t="s">
        <v>714</v>
      </c>
      <c r="G251" s="13" t="s">
        <v>715</v>
      </c>
      <c r="H251" s="13" t="s">
        <v>482</v>
      </c>
      <c r="I251" s="14" t="n">
        <v>1</v>
      </c>
      <c r="J251" s="12" t="s">
        <v>62</v>
      </c>
      <c r="K251" s="16" t="n">
        <v>108</v>
      </c>
      <c r="L251" s="14"/>
      <c r="M251" s="17" t="s">
        <v>276</v>
      </c>
      <c r="O251" s="18"/>
    </row>
    <row r="252" s="20" customFormat="true" ht="20.1" hidden="false" customHeight="true" outlineLevel="0" collapsed="false">
      <c r="A252" s="9" t="n">
        <v>250</v>
      </c>
      <c r="B252" s="10" t="s">
        <v>14</v>
      </c>
      <c r="C252" s="11" t="n">
        <v>622</v>
      </c>
      <c r="D252" s="12" t="s">
        <v>716</v>
      </c>
      <c r="E252" s="12" t="n">
        <v>642102010</v>
      </c>
      <c r="F252" s="12" t="s">
        <v>717</v>
      </c>
      <c r="G252" s="13" t="s">
        <v>718</v>
      </c>
      <c r="H252" s="19" t="s">
        <v>70</v>
      </c>
      <c r="I252" s="14" t="n">
        <v>1</v>
      </c>
      <c r="J252" s="15" t="s">
        <v>19</v>
      </c>
      <c r="K252" s="16" t="n">
        <v>115</v>
      </c>
      <c r="L252" s="14"/>
      <c r="M252" s="17" t="s">
        <v>276</v>
      </c>
      <c r="O252" s="18"/>
    </row>
    <row r="253" s="20" customFormat="true" ht="20.1" hidden="false" customHeight="true" outlineLevel="0" collapsed="false">
      <c r="A253" s="9" t="n">
        <v>251</v>
      </c>
      <c r="B253" s="10" t="s">
        <v>14</v>
      </c>
      <c r="C253" s="11" t="n">
        <v>614</v>
      </c>
      <c r="D253" s="12" t="s">
        <v>719</v>
      </c>
      <c r="E253" s="12" t="n">
        <v>670101440</v>
      </c>
      <c r="F253" s="12" t="s">
        <v>720</v>
      </c>
      <c r="G253" s="13" t="s">
        <v>721</v>
      </c>
      <c r="H253" s="13" t="s">
        <v>722</v>
      </c>
      <c r="I253" s="14" t="n">
        <v>1</v>
      </c>
      <c r="J253" s="15" t="s">
        <v>159</v>
      </c>
      <c r="K253" s="16" t="n">
        <v>122</v>
      </c>
      <c r="L253" s="14"/>
      <c r="M253" s="17" t="s">
        <v>276</v>
      </c>
      <c r="O253" s="18"/>
    </row>
    <row r="254" s="20" customFormat="true" ht="20.1" hidden="false" customHeight="true" outlineLevel="0" collapsed="false">
      <c r="A254" s="9" t="n">
        <v>252</v>
      </c>
      <c r="B254" s="10" t="s">
        <v>208</v>
      </c>
      <c r="C254" s="11" t="n">
        <v>121</v>
      </c>
      <c r="D254" s="12" t="s">
        <v>651</v>
      </c>
      <c r="E254" s="12" t="n">
        <v>648201560</v>
      </c>
      <c r="F254" s="12" t="s">
        <v>723</v>
      </c>
      <c r="G254" s="13" t="s">
        <v>724</v>
      </c>
      <c r="H254" s="19" t="s">
        <v>725</v>
      </c>
      <c r="I254" s="14" t="n">
        <v>4</v>
      </c>
      <c r="J254" s="12" t="s">
        <v>213</v>
      </c>
      <c r="K254" s="16" t="n">
        <v>124</v>
      </c>
      <c r="L254" s="14"/>
      <c r="M254" s="17" t="s">
        <v>276</v>
      </c>
      <c r="O254" s="18"/>
    </row>
    <row r="255" s="20" customFormat="true" ht="20.1" hidden="false" customHeight="true" outlineLevel="0" collapsed="false">
      <c r="A255" s="9" t="n">
        <v>253</v>
      </c>
      <c r="B255" s="10" t="s">
        <v>14</v>
      </c>
      <c r="C255" s="11" t="n">
        <v>613</v>
      </c>
      <c r="D255" s="12" t="s">
        <v>726</v>
      </c>
      <c r="E255" s="12" t="n">
        <v>642100430</v>
      </c>
      <c r="F255" s="12" t="s">
        <v>727</v>
      </c>
      <c r="G255" s="13" t="s">
        <v>728</v>
      </c>
      <c r="H255" s="19" t="s">
        <v>70</v>
      </c>
      <c r="I255" s="14" t="n">
        <v>1</v>
      </c>
      <c r="J255" s="15" t="s">
        <v>159</v>
      </c>
      <c r="K255" s="16" t="n">
        <v>128</v>
      </c>
      <c r="L255" s="14"/>
      <c r="M255" s="17" t="s">
        <v>276</v>
      </c>
      <c r="O255" s="18"/>
    </row>
    <row r="256" s="20" customFormat="true" ht="20.1" hidden="false" customHeight="true" outlineLevel="0" collapsed="false">
      <c r="A256" s="9" t="n">
        <v>254</v>
      </c>
      <c r="B256" s="10" t="s">
        <v>14</v>
      </c>
      <c r="C256" s="11" t="n">
        <v>112</v>
      </c>
      <c r="D256" s="12" t="s">
        <v>729</v>
      </c>
      <c r="E256" s="12" t="n">
        <v>645302130</v>
      </c>
      <c r="F256" s="12" t="s">
        <v>730</v>
      </c>
      <c r="G256" s="13" t="s">
        <v>731</v>
      </c>
      <c r="H256" s="13" t="s">
        <v>401</v>
      </c>
      <c r="I256" s="14" t="n">
        <v>1</v>
      </c>
      <c r="J256" s="12" t="s">
        <v>62</v>
      </c>
      <c r="K256" s="16" t="n">
        <v>129</v>
      </c>
      <c r="L256" s="12"/>
      <c r="M256" s="17" t="s">
        <v>276</v>
      </c>
      <c r="O256" s="18"/>
    </row>
    <row r="257" s="20" customFormat="true" ht="20.1" hidden="false" customHeight="true" outlineLevel="0" collapsed="false">
      <c r="A257" s="9" t="n">
        <v>255</v>
      </c>
      <c r="B257" s="10" t="s">
        <v>208</v>
      </c>
      <c r="C257" s="11" t="n">
        <v>323</v>
      </c>
      <c r="D257" s="12" t="s">
        <v>732</v>
      </c>
      <c r="E257" s="12" t="n">
        <v>645100940</v>
      </c>
      <c r="F257" s="12" t="s">
        <v>733</v>
      </c>
      <c r="G257" s="13" t="s">
        <v>734</v>
      </c>
      <c r="H257" s="13" t="s">
        <v>735</v>
      </c>
      <c r="I257" s="14" t="n">
        <v>5</v>
      </c>
      <c r="J257" s="12" t="s">
        <v>213</v>
      </c>
      <c r="K257" s="16" t="n">
        <v>129</v>
      </c>
      <c r="L257" s="14"/>
      <c r="M257" s="17" t="s">
        <v>276</v>
      </c>
      <c r="O257" s="18"/>
    </row>
    <row r="258" s="20" customFormat="true" ht="20.1" hidden="false" customHeight="true" outlineLevel="0" collapsed="false">
      <c r="A258" s="9" t="n">
        <v>256</v>
      </c>
      <c r="B258" s="10" t="s">
        <v>418</v>
      </c>
      <c r="C258" s="11" t="n">
        <v>131</v>
      </c>
      <c r="D258" s="12" t="s">
        <v>736</v>
      </c>
      <c r="E258" s="12" t="n">
        <v>664400040</v>
      </c>
      <c r="F258" s="12" t="s">
        <v>737</v>
      </c>
      <c r="G258" s="13" t="s">
        <v>738</v>
      </c>
      <c r="H258" s="13" t="s">
        <v>739</v>
      </c>
      <c r="I258" s="14" t="n">
        <v>1</v>
      </c>
      <c r="J258" s="12" t="s">
        <v>62</v>
      </c>
      <c r="K258" s="16" t="n">
        <v>130</v>
      </c>
      <c r="L258" s="14"/>
      <c r="M258" s="17" t="s">
        <v>276</v>
      </c>
      <c r="O258" s="18"/>
    </row>
    <row r="259" s="20" customFormat="true" ht="20.1" hidden="false" customHeight="true" outlineLevel="0" collapsed="false">
      <c r="A259" s="9" t="n">
        <v>257</v>
      </c>
      <c r="B259" s="10" t="s">
        <v>208</v>
      </c>
      <c r="C259" s="11" t="n">
        <v>331</v>
      </c>
      <c r="D259" s="12" t="s">
        <v>740</v>
      </c>
      <c r="E259" s="12" t="n">
        <v>650500670</v>
      </c>
      <c r="F259" s="12" t="s">
        <v>741</v>
      </c>
      <c r="G259" s="13" t="s">
        <v>742</v>
      </c>
      <c r="H259" s="19" t="s">
        <v>212</v>
      </c>
      <c r="I259" s="14" t="n">
        <v>20</v>
      </c>
      <c r="J259" s="12" t="s">
        <v>213</v>
      </c>
      <c r="K259" s="16" t="n">
        <v>136</v>
      </c>
      <c r="L259" s="14"/>
      <c r="M259" s="17" t="s">
        <v>276</v>
      </c>
      <c r="O259" s="18"/>
    </row>
    <row r="260" s="20" customFormat="true" ht="20.1" hidden="false" customHeight="true" outlineLevel="0" collapsed="false">
      <c r="A260" s="9" t="n">
        <v>258</v>
      </c>
      <c r="B260" s="10" t="s">
        <v>208</v>
      </c>
      <c r="C260" s="11" t="n">
        <v>314</v>
      </c>
      <c r="D260" s="12" t="s">
        <v>743</v>
      </c>
      <c r="E260" s="12" t="n">
        <v>650500620</v>
      </c>
      <c r="F260" s="12" t="s">
        <v>744</v>
      </c>
      <c r="G260" s="13" t="s">
        <v>745</v>
      </c>
      <c r="H260" s="19" t="s">
        <v>212</v>
      </c>
      <c r="I260" s="14" t="n">
        <v>2</v>
      </c>
      <c r="J260" s="12" t="s">
        <v>213</v>
      </c>
      <c r="K260" s="16" t="n">
        <v>138</v>
      </c>
      <c r="L260" s="14"/>
      <c r="M260" s="17" t="s">
        <v>276</v>
      </c>
      <c r="O260" s="18"/>
    </row>
    <row r="261" s="20" customFormat="true" ht="20.1" hidden="false" customHeight="true" outlineLevel="0" collapsed="false">
      <c r="A261" s="9" t="n">
        <v>259</v>
      </c>
      <c r="B261" s="10" t="s">
        <v>14</v>
      </c>
      <c r="C261" s="11" t="n">
        <v>421</v>
      </c>
      <c r="D261" s="12" t="s">
        <v>661</v>
      </c>
      <c r="E261" s="12" t="n">
        <v>642101470</v>
      </c>
      <c r="F261" s="12" t="s">
        <v>746</v>
      </c>
      <c r="G261" s="13" t="s">
        <v>747</v>
      </c>
      <c r="H261" s="19" t="s">
        <v>70</v>
      </c>
      <c r="I261" s="14" t="n">
        <v>1</v>
      </c>
      <c r="J261" s="15" t="s">
        <v>19</v>
      </c>
      <c r="K261" s="16" t="n">
        <v>142</v>
      </c>
      <c r="L261" s="14"/>
      <c r="M261" s="17" t="s">
        <v>276</v>
      </c>
      <c r="O261" s="18"/>
    </row>
    <row r="262" s="20" customFormat="true" ht="20.1" hidden="false" customHeight="true" outlineLevel="0" collapsed="false">
      <c r="A262" s="9" t="n">
        <v>260</v>
      </c>
      <c r="B262" s="10" t="s">
        <v>208</v>
      </c>
      <c r="C262" s="11" t="n">
        <v>121</v>
      </c>
      <c r="D262" s="12" t="s">
        <v>748</v>
      </c>
      <c r="E262" s="12" t="n">
        <v>647800990</v>
      </c>
      <c r="F262" s="12" t="s">
        <v>749</v>
      </c>
      <c r="G262" s="13" t="s">
        <v>750</v>
      </c>
      <c r="H262" s="13" t="s">
        <v>118</v>
      </c>
      <c r="I262" s="14" t="n">
        <v>5</v>
      </c>
      <c r="J262" s="12" t="s">
        <v>213</v>
      </c>
      <c r="K262" s="16" t="n">
        <v>145</v>
      </c>
      <c r="L262" s="14"/>
      <c r="M262" s="17" t="s">
        <v>276</v>
      </c>
      <c r="O262" s="18"/>
    </row>
    <row r="263" s="20" customFormat="true" ht="20.1" hidden="false" customHeight="true" outlineLevel="0" collapsed="false">
      <c r="A263" s="9" t="n">
        <v>261</v>
      </c>
      <c r="B263" s="10" t="s">
        <v>208</v>
      </c>
      <c r="C263" s="11" t="n">
        <v>331</v>
      </c>
      <c r="D263" s="12" t="s">
        <v>740</v>
      </c>
      <c r="E263" s="12" t="n">
        <v>670603650</v>
      </c>
      <c r="F263" s="12" t="s">
        <v>751</v>
      </c>
      <c r="G263" s="13" t="s">
        <v>752</v>
      </c>
      <c r="H263" s="19" t="s">
        <v>235</v>
      </c>
      <c r="I263" s="14" t="n">
        <v>20</v>
      </c>
      <c r="J263" s="12" t="s">
        <v>62</v>
      </c>
      <c r="K263" s="16" t="n">
        <v>152</v>
      </c>
      <c r="L263" s="14"/>
      <c r="M263" s="17" t="s">
        <v>276</v>
      </c>
      <c r="O263" s="18"/>
    </row>
    <row r="264" s="20" customFormat="true" ht="20.1" hidden="false" customHeight="true" outlineLevel="0" collapsed="false">
      <c r="A264" s="9" t="n">
        <v>262</v>
      </c>
      <c r="B264" s="10" t="s">
        <v>14</v>
      </c>
      <c r="C264" s="11" t="n">
        <v>618</v>
      </c>
      <c r="D264" s="12" t="s">
        <v>753</v>
      </c>
      <c r="E264" s="12" t="n">
        <v>643301830</v>
      </c>
      <c r="F264" s="12" t="s">
        <v>754</v>
      </c>
      <c r="G264" s="13" t="s">
        <v>755</v>
      </c>
      <c r="H264" s="19" t="s">
        <v>497</v>
      </c>
      <c r="I264" s="14" t="n">
        <v>1</v>
      </c>
      <c r="J264" s="15" t="s">
        <v>159</v>
      </c>
      <c r="K264" s="16" t="n">
        <v>155</v>
      </c>
      <c r="L264" s="14"/>
      <c r="M264" s="17" t="s">
        <v>276</v>
      </c>
      <c r="O264" s="18"/>
    </row>
    <row r="265" s="20" customFormat="true" ht="20.1" hidden="false" customHeight="true" outlineLevel="0" collapsed="false">
      <c r="A265" s="9" t="n">
        <v>263</v>
      </c>
      <c r="B265" s="10" t="s">
        <v>208</v>
      </c>
      <c r="C265" s="11" t="n">
        <v>713</v>
      </c>
      <c r="D265" s="12" t="s">
        <v>666</v>
      </c>
      <c r="E265" s="12" t="n">
        <v>645100640</v>
      </c>
      <c r="F265" s="12" t="s">
        <v>756</v>
      </c>
      <c r="G265" s="13" t="s">
        <v>757</v>
      </c>
      <c r="H265" s="13" t="s">
        <v>735</v>
      </c>
      <c r="I265" s="14" t="n">
        <v>20</v>
      </c>
      <c r="J265" s="12" t="s">
        <v>213</v>
      </c>
      <c r="K265" s="16" t="n">
        <v>156</v>
      </c>
      <c r="L265" s="14"/>
      <c r="M265" s="17" t="s">
        <v>276</v>
      </c>
      <c r="O265" s="18"/>
    </row>
    <row r="266" s="20" customFormat="true" ht="20.1" hidden="false" customHeight="true" outlineLevel="0" collapsed="false">
      <c r="A266" s="9" t="n">
        <v>264</v>
      </c>
      <c r="B266" s="10" t="s">
        <v>208</v>
      </c>
      <c r="C266" s="11" t="n">
        <v>713</v>
      </c>
      <c r="D266" s="12" t="s">
        <v>666</v>
      </c>
      <c r="E266" s="12" t="n">
        <v>650500810</v>
      </c>
      <c r="F266" s="12" t="s">
        <v>758</v>
      </c>
      <c r="G266" s="13" t="s">
        <v>759</v>
      </c>
      <c r="H266" s="19" t="s">
        <v>212</v>
      </c>
      <c r="I266" s="14" t="n">
        <v>20</v>
      </c>
      <c r="J266" s="12" t="s">
        <v>213</v>
      </c>
      <c r="K266" s="16" t="n">
        <v>156</v>
      </c>
      <c r="L266" s="14"/>
      <c r="M266" s="17" t="s">
        <v>276</v>
      </c>
      <c r="O266" s="18"/>
    </row>
    <row r="267" s="20" customFormat="true" ht="20.1" hidden="false" customHeight="true" outlineLevel="0" collapsed="false">
      <c r="A267" s="9" t="n">
        <v>265</v>
      </c>
      <c r="B267" s="10" t="s">
        <v>208</v>
      </c>
      <c r="C267" s="11" t="n">
        <v>713</v>
      </c>
      <c r="D267" s="12" t="s">
        <v>666</v>
      </c>
      <c r="E267" s="12" t="n">
        <v>644903370</v>
      </c>
      <c r="F267" s="12" t="s">
        <v>760</v>
      </c>
      <c r="G267" s="13" t="s">
        <v>761</v>
      </c>
      <c r="H267" s="13" t="s">
        <v>762</v>
      </c>
      <c r="I267" s="14" t="n">
        <v>20</v>
      </c>
      <c r="J267" s="12" t="s">
        <v>213</v>
      </c>
      <c r="K267" s="16" t="n">
        <v>156</v>
      </c>
      <c r="L267" s="14"/>
      <c r="M267" s="17" t="s">
        <v>276</v>
      </c>
      <c r="O267" s="18"/>
    </row>
    <row r="268" s="20" customFormat="true" ht="20.1" hidden="false" customHeight="true" outlineLevel="0" collapsed="false">
      <c r="A268" s="9" t="n">
        <v>266</v>
      </c>
      <c r="B268" s="10" t="s">
        <v>208</v>
      </c>
      <c r="C268" s="11" t="n">
        <v>713</v>
      </c>
      <c r="D268" s="12" t="s">
        <v>666</v>
      </c>
      <c r="E268" s="12" t="n">
        <v>670603710</v>
      </c>
      <c r="F268" s="12" t="s">
        <v>763</v>
      </c>
      <c r="G268" s="13" t="s">
        <v>764</v>
      </c>
      <c r="H268" s="19" t="s">
        <v>235</v>
      </c>
      <c r="I268" s="14" t="n">
        <v>20</v>
      </c>
      <c r="J268" s="12" t="s">
        <v>62</v>
      </c>
      <c r="K268" s="16" t="n">
        <v>156</v>
      </c>
      <c r="L268" s="14"/>
      <c r="M268" s="17" t="s">
        <v>276</v>
      </c>
      <c r="O268" s="18"/>
    </row>
    <row r="269" s="20" customFormat="true" ht="20.1" hidden="false" customHeight="true" outlineLevel="0" collapsed="false">
      <c r="A269" s="9" t="n">
        <v>267</v>
      </c>
      <c r="B269" s="10" t="s">
        <v>14</v>
      </c>
      <c r="C269" s="11" t="n">
        <v>243</v>
      </c>
      <c r="D269" s="12" t="s">
        <v>765</v>
      </c>
      <c r="E269" s="12" t="n">
        <v>664600860</v>
      </c>
      <c r="F269" s="12" t="s">
        <v>766</v>
      </c>
      <c r="G269" s="13" t="s">
        <v>767</v>
      </c>
      <c r="H269" s="19" t="s">
        <v>428</v>
      </c>
      <c r="I269" s="14" t="n">
        <v>1</v>
      </c>
      <c r="J269" s="15" t="s">
        <v>19</v>
      </c>
      <c r="K269" s="16" t="n">
        <v>159</v>
      </c>
      <c r="L269" s="14"/>
      <c r="M269" s="17" t="s">
        <v>276</v>
      </c>
      <c r="O269" s="18"/>
    </row>
    <row r="270" s="20" customFormat="true" ht="20.1" hidden="false" customHeight="true" outlineLevel="0" collapsed="false">
      <c r="A270" s="9" t="n">
        <v>268</v>
      </c>
      <c r="B270" s="10" t="s">
        <v>208</v>
      </c>
      <c r="C270" s="11" t="n">
        <v>252</v>
      </c>
      <c r="D270" s="12" t="s">
        <v>768</v>
      </c>
      <c r="E270" s="12" t="n">
        <v>644903300</v>
      </c>
      <c r="F270" s="12" t="s">
        <v>769</v>
      </c>
      <c r="G270" s="13" t="s">
        <v>770</v>
      </c>
      <c r="H270" s="13" t="s">
        <v>762</v>
      </c>
      <c r="I270" s="14" t="n">
        <v>1</v>
      </c>
      <c r="J270" s="12" t="s">
        <v>213</v>
      </c>
      <c r="K270" s="16" t="n">
        <v>161</v>
      </c>
      <c r="L270" s="14"/>
      <c r="M270" s="17" t="s">
        <v>276</v>
      </c>
      <c r="O270" s="18"/>
    </row>
    <row r="271" s="20" customFormat="true" ht="20.1" hidden="false" customHeight="true" outlineLevel="0" collapsed="false">
      <c r="A271" s="9" t="n">
        <v>269</v>
      </c>
      <c r="B271" s="10" t="s">
        <v>14</v>
      </c>
      <c r="C271" s="11" t="n">
        <v>123</v>
      </c>
      <c r="D271" s="12" t="s">
        <v>771</v>
      </c>
      <c r="E271" s="12" t="n">
        <v>665502130</v>
      </c>
      <c r="F271" s="12" t="s">
        <v>772</v>
      </c>
      <c r="G271" s="13" t="s">
        <v>773</v>
      </c>
      <c r="H271" s="13" t="s">
        <v>104</v>
      </c>
      <c r="I271" s="14" t="n">
        <v>1</v>
      </c>
      <c r="J271" s="15" t="s">
        <v>19</v>
      </c>
      <c r="K271" s="16" t="n">
        <v>164</v>
      </c>
      <c r="L271" s="12"/>
      <c r="M271" s="17" t="s">
        <v>276</v>
      </c>
      <c r="O271" s="18"/>
    </row>
    <row r="272" s="20" customFormat="true" ht="20.1" hidden="false" customHeight="true" outlineLevel="0" collapsed="false">
      <c r="A272" s="9" t="n">
        <v>270</v>
      </c>
      <c r="B272" s="10" t="s">
        <v>14</v>
      </c>
      <c r="C272" s="11" t="n">
        <v>123</v>
      </c>
      <c r="D272" s="12" t="s">
        <v>771</v>
      </c>
      <c r="E272" s="12" t="n">
        <v>641702570</v>
      </c>
      <c r="F272" s="12" t="s">
        <v>774</v>
      </c>
      <c r="G272" s="13" t="s">
        <v>775</v>
      </c>
      <c r="H272" s="13" t="s">
        <v>379</v>
      </c>
      <c r="I272" s="14" t="n">
        <v>1</v>
      </c>
      <c r="J272" s="15" t="s">
        <v>19</v>
      </c>
      <c r="K272" s="16" t="n">
        <v>164</v>
      </c>
      <c r="L272" s="12"/>
      <c r="M272" s="17" t="s">
        <v>276</v>
      </c>
      <c r="O272" s="18"/>
    </row>
    <row r="273" s="20" customFormat="true" ht="20.1" hidden="false" customHeight="true" outlineLevel="0" collapsed="false">
      <c r="A273" s="9" t="n">
        <v>271</v>
      </c>
      <c r="B273" s="10" t="s">
        <v>208</v>
      </c>
      <c r="C273" s="11" t="n">
        <v>323</v>
      </c>
      <c r="D273" s="12" t="s">
        <v>776</v>
      </c>
      <c r="E273" s="12" t="n">
        <v>670603820</v>
      </c>
      <c r="F273" s="12" t="s">
        <v>777</v>
      </c>
      <c r="G273" s="13" t="s">
        <v>778</v>
      </c>
      <c r="H273" s="19" t="s">
        <v>235</v>
      </c>
      <c r="I273" s="14" t="n">
        <v>20</v>
      </c>
      <c r="J273" s="12" t="s">
        <v>62</v>
      </c>
      <c r="K273" s="16" t="n">
        <v>165</v>
      </c>
      <c r="L273" s="14"/>
      <c r="M273" s="17" t="s">
        <v>276</v>
      </c>
      <c r="O273" s="18"/>
    </row>
    <row r="274" s="20" customFormat="true" ht="20.1" hidden="false" customHeight="true" outlineLevel="0" collapsed="false">
      <c r="A274" s="9" t="n">
        <v>272</v>
      </c>
      <c r="B274" s="10" t="s">
        <v>14</v>
      </c>
      <c r="C274" s="11" t="n">
        <v>613</v>
      </c>
      <c r="D274" s="12" t="s">
        <v>779</v>
      </c>
      <c r="E274" s="12" t="n">
        <v>643300580</v>
      </c>
      <c r="F274" s="12" t="s">
        <v>780</v>
      </c>
      <c r="G274" s="13" t="s">
        <v>781</v>
      </c>
      <c r="H274" s="19" t="s">
        <v>497</v>
      </c>
      <c r="I274" s="14" t="n">
        <v>1</v>
      </c>
      <c r="J274" s="15" t="s">
        <v>19</v>
      </c>
      <c r="K274" s="16" t="n">
        <v>166</v>
      </c>
      <c r="L274" s="14"/>
      <c r="M274" s="17" t="s">
        <v>276</v>
      </c>
      <c r="O274" s="18"/>
    </row>
    <row r="275" s="20" customFormat="true" ht="20.1" hidden="false" customHeight="true" outlineLevel="0" collapsed="false">
      <c r="A275" s="9" t="n">
        <v>273</v>
      </c>
      <c r="B275" s="10" t="s">
        <v>208</v>
      </c>
      <c r="C275" s="11" t="n">
        <v>821</v>
      </c>
      <c r="D275" s="12" t="s">
        <v>782</v>
      </c>
      <c r="E275" s="12" t="n">
        <v>657802740</v>
      </c>
      <c r="F275" s="12"/>
      <c r="G275" s="13" t="s">
        <v>783</v>
      </c>
      <c r="H275" s="13" t="s">
        <v>784</v>
      </c>
      <c r="I275" s="14" t="n">
        <v>0.5</v>
      </c>
      <c r="J275" s="12" t="s">
        <v>213</v>
      </c>
      <c r="K275" s="16" t="n">
        <v>167</v>
      </c>
      <c r="L275" s="14"/>
      <c r="M275" s="17" t="s">
        <v>276</v>
      </c>
      <c r="O275" s="18"/>
    </row>
    <row r="276" s="20" customFormat="true" ht="20.1" hidden="false" customHeight="true" outlineLevel="0" collapsed="false">
      <c r="A276" s="9" t="n">
        <v>274</v>
      </c>
      <c r="B276" s="10" t="s">
        <v>14</v>
      </c>
      <c r="C276" s="11" t="n">
        <v>421</v>
      </c>
      <c r="D276" s="12" t="s">
        <v>785</v>
      </c>
      <c r="E276" s="12" t="n">
        <v>644901400</v>
      </c>
      <c r="F276" s="12" t="s">
        <v>786</v>
      </c>
      <c r="G276" s="13" t="s">
        <v>787</v>
      </c>
      <c r="H276" s="13" t="s">
        <v>762</v>
      </c>
      <c r="I276" s="14" t="n">
        <v>1</v>
      </c>
      <c r="J276" s="15" t="s">
        <v>19</v>
      </c>
      <c r="K276" s="16" t="n">
        <v>169</v>
      </c>
      <c r="L276" s="14"/>
      <c r="M276" s="17" t="s">
        <v>276</v>
      </c>
      <c r="O276" s="18"/>
    </row>
    <row r="277" s="20" customFormat="true" ht="20.1" hidden="false" customHeight="true" outlineLevel="0" collapsed="false">
      <c r="A277" s="9" t="n">
        <v>275</v>
      </c>
      <c r="B277" s="10" t="s">
        <v>208</v>
      </c>
      <c r="C277" s="11" t="n">
        <v>314</v>
      </c>
      <c r="D277" s="12" t="s">
        <v>743</v>
      </c>
      <c r="E277" s="12" t="n">
        <v>645100730</v>
      </c>
      <c r="F277" s="12" t="s">
        <v>788</v>
      </c>
      <c r="G277" s="13" t="s">
        <v>789</v>
      </c>
      <c r="H277" s="13" t="s">
        <v>735</v>
      </c>
      <c r="I277" s="14" t="n">
        <v>2</v>
      </c>
      <c r="J277" s="12" t="s">
        <v>213</v>
      </c>
      <c r="K277" s="16" t="n">
        <v>177</v>
      </c>
      <c r="L277" s="14"/>
      <c r="M277" s="17" t="s">
        <v>276</v>
      </c>
      <c r="O277" s="18"/>
    </row>
    <row r="278" s="20" customFormat="true" ht="20.1" hidden="false" customHeight="true" outlineLevel="0" collapsed="false">
      <c r="A278" s="9" t="n">
        <v>276</v>
      </c>
      <c r="B278" s="10" t="s">
        <v>14</v>
      </c>
      <c r="C278" s="11" t="n">
        <v>614</v>
      </c>
      <c r="D278" s="12" t="s">
        <v>719</v>
      </c>
      <c r="E278" s="12" t="n">
        <v>641901510</v>
      </c>
      <c r="F278" s="12" t="s">
        <v>790</v>
      </c>
      <c r="G278" s="13" t="s">
        <v>791</v>
      </c>
      <c r="H278" s="13" t="s">
        <v>792</v>
      </c>
      <c r="I278" s="14" t="n">
        <v>1</v>
      </c>
      <c r="J278" s="15" t="s">
        <v>159</v>
      </c>
      <c r="K278" s="16" t="n">
        <v>180</v>
      </c>
      <c r="L278" s="14"/>
      <c r="M278" s="17" t="s">
        <v>276</v>
      </c>
      <c r="O278" s="18"/>
    </row>
    <row r="279" s="20" customFormat="true" ht="20.1" hidden="false" customHeight="true" outlineLevel="0" collapsed="false">
      <c r="A279" s="9" t="n">
        <v>277</v>
      </c>
      <c r="B279" s="10" t="s">
        <v>14</v>
      </c>
      <c r="C279" s="11" t="n">
        <v>622</v>
      </c>
      <c r="D279" s="12" t="s">
        <v>575</v>
      </c>
      <c r="E279" s="12" t="n">
        <v>643303720</v>
      </c>
      <c r="F279" s="12" t="s">
        <v>793</v>
      </c>
      <c r="G279" s="13" t="s">
        <v>794</v>
      </c>
      <c r="H279" s="19" t="s">
        <v>497</v>
      </c>
      <c r="I279" s="14" t="n">
        <v>1</v>
      </c>
      <c r="J279" s="15" t="s">
        <v>19</v>
      </c>
      <c r="K279" s="16" t="n">
        <v>181</v>
      </c>
      <c r="L279" s="14"/>
      <c r="M279" s="17" t="s">
        <v>276</v>
      </c>
      <c r="O279" s="18"/>
    </row>
    <row r="280" s="20" customFormat="true" ht="20.1" hidden="false" customHeight="true" outlineLevel="0" collapsed="false">
      <c r="A280" s="9" t="n">
        <v>278</v>
      </c>
      <c r="B280" s="10" t="s">
        <v>14</v>
      </c>
      <c r="C280" s="11" t="n">
        <v>622</v>
      </c>
      <c r="D280" s="12" t="s">
        <v>575</v>
      </c>
      <c r="E280" s="12" t="n">
        <v>653102820</v>
      </c>
      <c r="F280" s="12"/>
      <c r="G280" s="13" t="s">
        <v>795</v>
      </c>
      <c r="H280" s="19" t="s">
        <v>694</v>
      </c>
      <c r="I280" s="14" t="n">
        <v>1</v>
      </c>
      <c r="J280" s="15" t="s">
        <v>19</v>
      </c>
      <c r="K280" s="16" t="n">
        <v>181</v>
      </c>
      <c r="L280" s="14"/>
      <c r="M280" s="17" t="s">
        <v>276</v>
      </c>
      <c r="O280" s="18"/>
    </row>
    <row r="281" s="20" customFormat="true" ht="20.1" hidden="false" customHeight="true" outlineLevel="0" collapsed="false">
      <c r="A281" s="9" t="n">
        <v>279</v>
      </c>
      <c r="B281" s="10" t="s">
        <v>208</v>
      </c>
      <c r="C281" s="11" t="n">
        <v>331</v>
      </c>
      <c r="D281" s="12" t="s">
        <v>796</v>
      </c>
      <c r="E281" s="12" t="n">
        <v>650500680</v>
      </c>
      <c r="F281" s="12" t="s">
        <v>797</v>
      </c>
      <c r="G281" s="13" t="s">
        <v>798</v>
      </c>
      <c r="H281" s="19" t="s">
        <v>212</v>
      </c>
      <c r="I281" s="14" t="n">
        <v>20</v>
      </c>
      <c r="J281" s="12" t="s">
        <v>213</v>
      </c>
      <c r="K281" s="16" t="n">
        <v>182</v>
      </c>
      <c r="L281" s="14"/>
      <c r="M281" s="17" t="s">
        <v>276</v>
      </c>
      <c r="O281" s="18"/>
    </row>
    <row r="282" s="20" customFormat="true" ht="20.1" hidden="false" customHeight="true" outlineLevel="0" collapsed="false">
      <c r="A282" s="9" t="n">
        <v>280</v>
      </c>
      <c r="B282" s="10" t="s">
        <v>418</v>
      </c>
      <c r="C282" s="11" t="n">
        <v>131</v>
      </c>
      <c r="D282" s="12" t="s">
        <v>713</v>
      </c>
      <c r="E282" s="12" t="n">
        <v>664400110</v>
      </c>
      <c r="F282" s="12" t="s">
        <v>799</v>
      </c>
      <c r="G282" s="13" t="s">
        <v>800</v>
      </c>
      <c r="H282" s="13" t="s">
        <v>739</v>
      </c>
      <c r="I282" s="14" t="n">
        <v>1</v>
      </c>
      <c r="J282" s="12" t="s">
        <v>62</v>
      </c>
      <c r="K282" s="16" t="n">
        <v>183</v>
      </c>
      <c r="L282" s="14"/>
      <c r="M282" s="17" t="s">
        <v>276</v>
      </c>
      <c r="O282" s="18"/>
    </row>
    <row r="283" s="20" customFormat="true" ht="20.1" hidden="false" customHeight="true" outlineLevel="0" collapsed="false">
      <c r="A283" s="9" t="n">
        <v>281</v>
      </c>
      <c r="B283" s="10" t="s">
        <v>14</v>
      </c>
      <c r="C283" s="11" t="n">
        <v>613</v>
      </c>
      <c r="D283" s="12" t="s">
        <v>801</v>
      </c>
      <c r="E283" s="12" t="n">
        <v>642100410</v>
      </c>
      <c r="F283" s="12" t="s">
        <v>802</v>
      </c>
      <c r="G283" s="13" t="s">
        <v>803</v>
      </c>
      <c r="H283" s="19" t="s">
        <v>70</v>
      </c>
      <c r="I283" s="14" t="n">
        <v>1</v>
      </c>
      <c r="J283" s="15" t="s">
        <v>19</v>
      </c>
      <c r="K283" s="16" t="n">
        <v>188</v>
      </c>
      <c r="L283" s="14"/>
      <c r="M283" s="17" t="s">
        <v>276</v>
      </c>
      <c r="O283" s="18"/>
    </row>
    <row r="284" s="20" customFormat="true" ht="20.1" hidden="false" customHeight="true" outlineLevel="0" collapsed="false">
      <c r="A284" s="9" t="n">
        <v>282</v>
      </c>
      <c r="B284" s="10" t="s">
        <v>418</v>
      </c>
      <c r="C284" s="11" t="n">
        <v>121</v>
      </c>
      <c r="D284" s="12" t="s">
        <v>804</v>
      </c>
      <c r="E284" s="12" t="n">
        <v>643505830</v>
      </c>
      <c r="F284" s="12"/>
      <c r="G284" s="13" t="s">
        <v>805</v>
      </c>
      <c r="H284" s="13" t="s">
        <v>482</v>
      </c>
      <c r="I284" s="14" t="n">
        <v>0.8</v>
      </c>
      <c r="J284" s="12" t="s">
        <v>806</v>
      </c>
      <c r="K284" s="16" t="n">
        <v>188</v>
      </c>
      <c r="L284" s="14"/>
      <c r="M284" s="17" t="s">
        <v>276</v>
      </c>
      <c r="O284" s="18"/>
    </row>
    <row r="285" s="20" customFormat="true" ht="20.1" hidden="false" customHeight="true" outlineLevel="0" collapsed="false">
      <c r="A285" s="9" t="n">
        <v>283</v>
      </c>
      <c r="B285" s="10" t="s">
        <v>418</v>
      </c>
      <c r="C285" s="11" t="n">
        <v>238</v>
      </c>
      <c r="D285" s="12" t="s">
        <v>807</v>
      </c>
      <c r="E285" s="12" t="n">
        <v>653500090</v>
      </c>
      <c r="F285" s="12" t="s">
        <v>808</v>
      </c>
      <c r="G285" s="13" t="s">
        <v>809</v>
      </c>
      <c r="H285" s="13" t="s">
        <v>41</v>
      </c>
      <c r="I285" s="14" t="n">
        <v>1</v>
      </c>
      <c r="J285" s="15" t="s">
        <v>810</v>
      </c>
      <c r="K285" s="16" t="n">
        <v>193</v>
      </c>
      <c r="L285" s="14"/>
      <c r="M285" s="17" t="s">
        <v>276</v>
      </c>
      <c r="O285" s="18"/>
    </row>
    <row r="286" s="20" customFormat="true" ht="20.1" hidden="false" customHeight="true" outlineLevel="0" collapsed="false">
      <c r="A286" s="9" t="n">
        <v>284</v>
      </c>
      <c r="B286" s="10" t="s">
        <v>208</v>
      </c>
      <c r="C286" s="11" t="n">
        <v>252</v>
      </c>
      <c r="D286" s="12" t="s">
        <v>811</v>
      </c>
      <c r="E286" s="12" t="n">
        <v>644903290</v>
      </c>
      <c r="F286" s="12" t="s">
        <v>812</v>
      </c>
      <c r="G286" s="13" t="s">
        <v>813</v>
      </c>
      <c r="H286" s="13" t="s">
        <v>762</v>
      </c>
      <c r="I286" s="14" t="n">
        <v>1</v>
      </c>
      <c r="J286" s="12" t="s">
        <v>213</v>
      </c>
      <c r="K286" s="16" t="n">
        <v>195</v>
      </c>
      <c r="L286" s="14"/>
      <c r="M286" s="17" t="s">
        <v>276</v>
      </c>
      <c r="O286" s="18"/>
    </row>
    <row r="287" s="20" customFormat="true" ht="20.1" hidden="false" customHeight="true" outlineLevel="0" collapsed="false">
      <c r="A287" s="9" t="n">
        <v>285</v>
      </c>
      <c r="B287" s="10" t="s">
        <v>14</v>
      </c>
      <c r="C287" s="11" t="n">
        <v>421</v>
      </c>
      <c r="D287" s="12" t="s">
        <v>661</v>
      </c>
      <c r="E287" s="12" t="n">
        <v>626900090</v>
      </c>
      <c r="F287" s="12"/>
      <c r="G287" s="13" t="s">
        <v>814</v>
      </c>
      <c r="H287" s="19" t="s">
        <v>815</v>
      </c>
      <c r="I287" s="14" t="n">
        <v>1</v>
      </c>
      <c r="J287" s="15" t="s">
        <v>19</v>
      </c>
      <c r="K287" s="16" t="n">
        <v>199</v>
      </c>
      <c r="L287" s="14"/>
      <c r="M287" s="17" t="s">
        <v>276</v>
      </c>
      <c r="O287" s="18"/>
    </row>
    <row r="288" s="20" customFormat="true" ht="20.1" hidden="false" customHeight="true" outlineLevel="0" collapsed="false">
      <c r="A288" s="9" t="n">
        <v>286</v>
      </c>
      <c r="B288" s="10" t="s">
        <v>208</v>
      </c>
      <c r="C288" s="11" t="n">
        <v>323</v>
      </c>
      <c r="D288" s="12" t="s">
        <v>776</v>
      </c>
      <c r="E288" s="12" t="n">
        <v>650500860</v>
      </c>
      <c r="F288" s="12" t="s">
        <v>816</v>
      </c>
      <c r="G288" s="13" t="s">
        <v>817</v>
      </c>
      <c r="H288" s="19" t="s">
        <v>212</v>
      </c>
      <c r="I288" s="14" t="n">
        <v>20</v>
      </c>
      <c r="J288" s="12" t="s">
        <v>213</v>
      </c>
      <c r="K288" s="16" t="n">
        <v>202</v>
      </c>
      <c r="L288" s="14"/>
      <c r="M288" s="17" t="s">
        <v>276</v>
      </c>
      <c r="O288" s="18"/>
    </row>
    <row r="289" s="20" customFormat="true" ht="20.1" hidden="false" customHeight="true" outlineLevel="0" collapsed="false">
      <c r="A289" s="9" t="n">
        <v>287</v>
      </c>
      <c r="B289" s="10" t="s">
        <v>208</v>
      </c>
      <c r="C289" s="11" t="n">
        <v>331</v>
      </c>
      <c r="D289" s="12" t="s">
        <v>818</v>
      </c>
      <c r="E289" s="12" t="n">
        <v>650500400</v>
      </c>
      <c r="F289" s="12" t="s">
        <v>819</v>
      </c>
      <c r="G289" s="13" t="s">
        <v>820</v>
      </c>
      <c r="H289" s="19" t="s">
        <v>212</v>
      </c>
      <c r="I289" s="14" t="n">
        <v>20</v>
      </c>
      <c r="J289" s="12" t="s">
        <v>213</v>
      </c>
      <c r="K289" s="16" t="n">
        <v>202</v>
      </c>
      <c r="L289" s="14"/>
      <c r="M289" s="17" t="s">
        <v>276</v>
      </c>
      <c r="O289" s="18"/>
    </row>
    <row r="290" s="20" customFormat="true" ht="20.1" hidden="false" customHeight="true" outlineLevel="0" collapsed="false">
      <c r="A290" s="9" t="n">
        <v>288</v>
      </c>
      <c r="B290" s="10" t="s">
        <v>208</v>
      </c>
      <c r="C290" s="11" t="n">
        <v>315</v>
      </c>
      <c r="D290" s="12" t="s">
        <v>821</v>
      </c>
      <c r="E290" s="12" t="n">
        <v>671801080</v>
      </c>
      <c r="F290" s="12" t="s">
        <v>822</v>
      </c>
      <c r="G290" s="13" t="s">
        <v>823</v>
      </c>
      <c r="H290" s="13" t="s">
        <v>27</v>
      </c>
      <c r="I290" s="14" t="n">
        <v>1</v>
      </c>
      <c r="J290" s="12" t="s">
        <v>213</v>
      </c>
      <c r="K290" s="16" t="n">
        <v>203</v>
      </c>
      <c r="L290" s="14"/>
      <c r="M290" s="17" t="s">
        <v>276</v>
      </c>
      <c r="O290" s="18"/>
    </row>
    <row r="291" s="20" customFormat="true" ht="20.1" hidden="false" customHeight="true" outlineLevel="0" collapsed="false">
      <c r="A291" s="9" t="n">
        <v>289</v>
      </c>
      <c r="B291" s="10" t="s">
        <v>14</v>
      </c>
      <c r="C291" s="11" t="n">
        <v>123</v>
      </c>
      <c r="D291" s="12" t="s">
        <v>771</v>
      </c>
      <c r="E291" s="12" t="n">
        <v>655903740</v>
      </c>
      <c r="F291" s="12" t="s">
        <v>824</v>
      </c>
      <c r="G291" s="13" t="s">
        <v>825</v>
      </c>
      <c r="H291" s="19" t="s">
        <v>826</v>
      </c>
      <c r="I291" s="14" t="n">
        <v>1</v>
      </c>
      <c r="J291" s="15" t="s">
        <v>19</v>
      </c>
      <c r="K291" s="16" t="n">
        <v>205</v>
      </c>
      <c r="L291" s="14"/>
      <c r="M291" s="17" t="s">
        <v>276</v>
      </c>
      <c r="O291" s="18"/>
    </row>
    <row r="292" s="20" customFormat="true" ht="20.1" hidden="false" customHeight="true" outlineLevel="0" collapsed="false">
      <c r="A292" s="9" t="n">
        <v>290</v>
      </c>
      <c r="B292" s="10" t="s">
        <v>14</v>
      </c>
      <c r="C292" s="11" t="n">
        <v>392</v>
      </c>
      <c r="D292" s="12" t="s">
        <v>827</v>
      </c>
      <c r="E292" s="12" t="n">
        <v>644904110</v>
      </c>
      <c r="F292" s="12" t="s">
        <v>828</v>
      </c>
      <c r="G292" s="13" t="s">
        <v>829</v>
      </c>
      <c r="H292" s="13" t="s">
        <v>762</v>
      </c>
      <c r="I292" s="14" t="n">
        <v>1</v>
      </c>
      <c r="J292" s="15" t="s">
        <v>19</v>
      </c>
      <c r="K292" s="16" t="n">
        <v>206</v>
      </c>
      <c r="L292" s="14"/>
      <c r="M292" s="17" t="s">
        <v>276</v>
      </c>
      <c r="O292" s="18"/>
    </row>
    <row r="293" s="20" customFormat="true" ht="20.1" hidden="false" customHeight="true" outlineLevel="0" collapsed="false">
      <c r="A293" s="9" t="n">
        <v>291</v>
      </c>
      <c r="B293" s="10" t="s">
        <v>208</v>
      </c>
      <c r="C293" s="11" t="n">
        <v>821</v>
      </c>
      <c r="D293" s="12" t="s">
        <v>782</v>
      </c>
      <c r="E293" s="12" t="n">
        <v>650500480</v>
      </c>
      <c r="F293" s="12" t="s">
        <v>830</v>
      </c>
      <c r="G293" s="13" t="s">
        <v>831</v>
      </c>
      <c r="H293" s="19" t="s">
        <v>212</v>
      </c>
      <c r="I293" s="14" t="n">
        <v>0.5</v>
      </c>
      <c r="J293" s="12" t="s">
        <v>213</v>
      </c>
      <c r="K293" s="16" t="n">
        <v>209</v>
      </c>
      <c r="L293" s="14"/>
      <c r="M293" s="17" t="s">
        <v>276</v>
      </c>
      <c r="O293" s="18"/>
    </row>
    <row r="294" s="20" customFormat="true" ht="20.1" hidden="false" customHeight="true" outlineLevel="0" collapsed="false">
      <c r="A294" s="9" t="n">
        <v>292</v>
      </c>
      <c r="B294" s="10" t="s">
        <v>208</v>
      </c>
      <c r="C294" s="11" t="n">
        <v>331</v>
      </c>
      <c r="D294" s="12" t="s">
        <v>796</v>
      </c>
      <c r="E294" s="12" t="n">
        <v>670603660</v>
      </c>
      <c r="F294" s="12" t="s">
        <v>832</v>
      </c>
      <c r="G294" s="13" t="s">
        <v>833</v>
      </c>
      <c r="H294" s="19" t="s">
        <v>235</v>
      </c>
      <c r="I294" s="14" t="n">
        <v>20</v>
      </c>
      <c r="J294" s="12" t="s">
        <v>62</v>
      </c>
      <c r="K294" s="16" t="n">
        <v>231</v>
      </c>
      <c r="L294" s="14"/>
      <c r="M294" s="17" t="s">
        <v>276</v>
      </c>
      <c r="O294" s="18"/>
    </row>
    <row r="295" s="20" customFormat="true" ht="20.1" hidden="false" customHeight="true" outlineLevel="0" collapsed="false">
      <c r="A295" s="9" t="n">
        <v>293</v>
      </c>
      <c r="B295" s="10" t="s">
        <v>418</v>
      </c>
      <c r="C295" s="11" t="n">
        <v>121</v>
      </c>
      <c r="D295" s="12" t="s">
        <v>834</v>
      </c>
      <c r="E295" s="12" t="n">
        <v>652400440</v>
      </c>
      <c r="F295" s="12" t="s">
        <v>835</v>
      </c>
      <c r="G295" s="13" t="s">
        <v>836</v>
      </c>
      <c r="H295" s="13" t="s">
        <v>837</v>
      </c>
      <c r="I295" s="14" t="n">
        <v>1</v>
      </c>
      <c r="J295" s="12" t="s">
        <v>62</v>
      </c>
      <c r="K295" s="16" t="n">
        <v>231</v>
      </c>
      <c r="L295" s="14"/>
      <c r="M295" s="17" t="s">
        <v>276</v>
      </c>
      <c r="O295" s="18"/>
    </row>
    <row r="296" s="20" customFormat="true" ht="20.1" hidden="false" customHeight="true" outlineLevel="0" collapsed="false">
      <c r="A296" s="9" t="n">
        <v>294</v>
      </c>
      <c r="B296" s="10" t="s">
        <v>208</v>
      </c>
      <c r="C296" s="11" t="n">
        <v>315</v>
      </c>
      <c r="D296" s="12" t="s">
        <v>821</v>
      </c>
      <c r="E296" s="12" t="n">
        <v>645101680</v>
      </c>
      <c r="F296" s="12" t="s">
        <v>838</v>
      </c>
      <c r="G296" s="13" t="s">
        <v>839</v>
      </c>
      <c r="H296" s="13" t="s">
        <v>735</v>
      </c>
      <c r="I296" s="14" t="n">
        <v>1</v>
      </c>
      <c r="J296" s="12" t="s">
        <v>213</v>
      </c>
      <c r="K296" s="16" t="n">
        <v>236</v>
      </c>
      <c r="L296" s="14"/>
      <c r="M296" s="17" t="s">
        <v>276</v>
      </c>
      <c r="O296" s="18"/>
    </row>
    <row r="297" s="20" customFormat="true" ht="20.1" hidden="false" customHeight="true" outlineLevel="0" collapsed="false">
      <c r="A297" s="9" t="n">
        <v>295</v>
      </c>
      <c r="B297" s="10" t="s">
        <v>14</v>
      </c>
      <c r="C297" s="11" t="n">
        <v>613</v>
      </c>
      <c r="D297" s="12" t="s">
        <v>840</v>
      </c>
      <c r="E297" s="12" t="n">
        <v>643300590</v>
      </c>
      <c r="F297" s="12" t="s">
        <v>841</v>
      </c>
      <c r="G297" s="13" t="s">
        <v>842</v>
      </c>
      <c r="H297" s="19" t="s">
        <v>497</v>
      </c>
      <c r="I297" s="14" t="n">
        <v>1</v>
      </c>
      <c r="J297" s="15" t="s">
        <v>19</v>
      </c>
      <c r="K297" s="16" t="n">
        <v>241</v>
      </c>
      <c r="L297" s="14"/>
      <c r="M297" s="17" t="s">
        <v>276</v>
      </c>
      <c r="O297" s="18"/>
    </row>
    <row r="298" s="20" customFormat="true" ht="20.1" hidden="false" customHeight="true" outlineLevel="0" collapsed="false">
      <c r="A298" s="9" t="n">
        <v>296</v>
      </c>
      <c r="B298" s="10" t="s">
        <v>418</v>
      </c>
      <c r="C298" s="11" t="n">
        <v>131</v>
      </c>
      <c r="D298" s="12" t="s">
        <v>843</v>
      </c>
      <c r="E298" s="12" t="n">
        <v>643505740</v>
      </c>
      <c r="F298" s="12"/>
      <c r="G298" s="13" t="s">
        <v>844</v>
      </c>
      <c r="H298" s="13" t="s">
        <v>482</v>
      </c>
      <c r="I298" s="14" t="n">
        <v>0.8</v>
      </c>
      <c r="J298" s="12" t="s">
        <v>845</v>
      </c>
      <c r="K298" s="16" t="n">
        <v>242</v>
      </c>
      <c r="L298" s="14"/>
      <c r="M298" s="17" t="s">
        <v>276</v>
      </c>
      <c r="O298" s="18"/>
    </row>
    <row r="299" s="20" customFormat="true" ht="20.1" hidden="false" customHeight="true" outlineLevel="0" collapsed="false">
      <c r="A299" s="9" t="n">
        <v>297</v>
      </c>
      <c r="B299" s="10" t="s">
        <v>208</v>
      </c>
      <c r="C299" s="11" t="n">
        <v>222</v>
      </c>
      <c r="D299" s="12" t="s">
        <v>846</v>
      </c>
      <c r="E299" s="12" t="n">
        <v>650500460</v>
      </c>
      <c r="F299" s="12" t="s">
        <v>847</v>
      </c>
      <c r="G299" s="13" t="s">
        <v>848</v>
      </c>
      <c r="H299" s="19" t="s">
        <v>212</v>
      </c>
      <c r="I299" s="14" t="n">
        <v>1</v>
      </c>
      <c r="J299" s="12" t="s">
        <v>213</v>
      </c>
      <c r="K299" s="16" t="n">
        <v>247</v>
      </c>
      <c r="L299" s="14"/>
      <c r="M299" s="17" t="s">
        <v>276</v>
      </c>
      <c r="O299" s="18"/>
    </row>
    <row r="300" s="20" customFormat="true" ht="20.1" hidden="false" customHeight="true" outlineLevel="0" collapsed="false">
      <c r="A300" s="9" t="n">
        <v>298</v>
      </c>
      <c r="B300" s="10" t="s">
        <v>208</v>
      </c>
      <c r="C300" s="11" t="n">
        <v>112</v>
      </c>
      <c r="D300" s="12" t="s">
        <v>849</v>
      </c>
      <c r="E300" s="12" t="n">
        <v>671800340</v>
      </c>
      <c r="F300" s="12"/>
      <c r="G300" s="13" t="s">
        <v>850</v>
      </c>
      <c r="H300" s="13" t="s">
        <v>27</v>
      </c>
      <c r="I300" s="14" t="n">
        <v>1</v>
      </c>
      <c r="J300" s="12" t="s">
        <v>213</v>
      </c>
      <c r="K300" s="16" t="n">
        <v>250</v>
      </c>
      <c r="L300" s="14"/>
      <c r="M300" s="17" t="s">
        <v>276</v>
      </c>
      <c r="O300" s="18"/>
    </row>
    <row r="301" s="20" customFormat="true" ht="20.1" hidden="false" customHeight="true" outlineLevel="0" collapsed="false">
      <c r="A301" s="9" t="n">
        <v>299</v>
      </c>
      <c r="B301" s="10" t="s">
        <v>208</v>
      </c>
      <c r="C301" s="11" t="n">
        <v>112</v>
      </c>
      <c r="D301" s="12" t="s">
        <v>849</v>
      </c>
      <c r="E301" s="12" t="n">
        <v>650500840</v>
      </c>
      <c r="F301" s="12" t="s">
        <v>851</v>
      </c>
      <c r="G301" s="13" t="s">
        <v>852</v>
      </c>
      <c r="H301" s="19" t="s">
        <v>212</v>
      </c>
      <c r="I301" s="14" t="n">
        <v>1</v>
      </c>
      <c r="J301" s="12" t="s">
        <v>213</v>
      </c>
      <c r="K301" s="16" t="n">
        <v>250</v>
      </c>
      <c r="L301" s="14"/>
      <c r="M301" s="17" t="s">
        <v>276</v>
      </c>
      <c r="O301" s="18"/>
    </row>
    <row r="302" s="20" customFormat="true" ht="20.1" hidden="false" customHeight="true" outlineLevel="0" collapsed="false">
      <c r="A302" s="9" t="n">
        <v>300</v>
      </c>
      <c r="B302" s="10" t="s">
        <v>208</v>
      </c>
      <c r="C302" s="11" t="n">
        <v>321</v>
      </c>
      <c r="D302" s="12" t="s">
        <v>853</v>
      </c>
      <c r="E302" s="12" t="n">
        <v>670602850</v>
      </c>
      <c r="F302" s="12" t="s">
        <v>854</v>
      </c>
      <c r="G302" s="13" t="s">
        <v>855</v>
      </c>
      <c r="H302" s="19" t="s">
        <v>235</v>
      </c>
      <c r="I302" s="14" t="n">
        <v>20</v>
      </c>
      <c r="J302" s="12" t="s">
        <v>62</v>
      </c>
      <c r="K302" s="16" t="n">
        <v>251</v>
      </c>
      <c r="L302" s="14"/>
      <c r="M302" s="17" t="s">
        <v>276</v>
      </c>
      <c r="O302" s="18"/>
    </row>
    <row r="303" s="20" customFormat="true" ht="20.1" hidden="false" customHeight="true" outlineLevel="0" collapsed="false">
      <c r="A303" s="9" t="n">
        <v>301</v>
      </c>
      <c r="B303" s="10" t="s">
        <v>208</v>
      </c>
      <c r="C303" s="11" t="n">
        <v>331</v>
      </c>
      <c r="D303" s="12" t="s">
        <v>740</v>
      </c>
      <c r="E303" s="12" t="n">
        <v>645100770</v>
      </c>
      <c r="F303" s="12" t="s">
        <v>856</v>
      </c>
      <c r="G303" s="13" t="s">
        <v>857</v>
      </c>
      <c r="H303" s="13" t="s">
        <v>735</v>
      </c>
      <c r="I303" s="14" t="n">
        <v>20</v>
      </c>
      <c r="J303" s="12" t="s">
        <v>213</v>
      </c>
      <c r="K303" s="16" t="n">
        <v>254</v>
      </c>
      <c r="L303" s="14"/>
      <c r="M303" s="17" t="s">
        <v>276</v>
      </c>
      <c r="O303" s="18"/>
    </row>
    <row r="304" s="20" customFormat="true" ht="20.1" hidden="false" customHeight="true" outlineLevel="0" collapsed="false">
      <c r="A304" s="9" t="n">
        <v>302</v>
      </c>
      <c r="B304" s="10" t="s">
        <v>208</v>
      </c>
      <c r="C304" s="11" t="n">
        <v>121</v>
      </c>
      <c r="D304" s="12" t="s">
        <v>858</v>
      </c>
      <c r="E304" s="12" t="n">
        <v>670603470</v>
      </c>
      <c r="F304" s="12" t="s">
        <v>859</v>
      </c>
      <c r="G304" s="13" t="s">
        <v>860</v>
      </c>
      <c r="H304" s="19" t="s">
        <v>235</v>
      </c>
      <c r="I304" s="14" t="n">
        <v>1.8</v>
      </c>
      <c r="J304" s="12" t="s">
        <v>213</v>
      </c>
      <c r="K304" s="16" t="n">
        <v>256</v>
      </c>
      <c r="L304" s="14"/>
      <c r="M304" s="17" t="s">
        <v>276</v>
      </c>
      <c r="O304" s="18"/>
    </row>
    <row r="305" s="20" customFormat="true" ht="20.1" hidden="false" customHeight="true" outlineLevel="0" collapsed="false">
      <c r="A305" s="9" t="n">
        <v>303</v>
      </c>
      <c r="B305" s="10" t="s">
        <v>208</v>
      </c>
      <c r="C305" s="11" t="n">
        <v>331</v>
      </c>
      <c r="D305" s="12" t="s">
        <v>740</v>
      </c>
      <c r="E305" s="12" t="n">
        <v>644903230</v>
      </c>
      <c r="F305" s="12" t="s">
        <v>861</v>
      </c>
      <c r="G305" s="13" t="s">
        <v>862</v>
      </c>
      <c r="H305" s="13" t="s">
        <v>762</v>
      </c>
      <c r="I305" s="14" t="n">
        <v>20</v>
      </c>
      <c r="J305" s="12" t="s">
        <v>213</v>
      </c>
      <c r="K305" s="16" t="n">
        <v>257</v>
      </c>
      <c r="L305" s="14"/>
      <c r="M305" s="17" t="s">
        <v>276</v>
      </c>
      <c r="O305" s="18"/>
    </row>
    <row r="306" s="20" customFormat="true" ht="20.1" hidden="false" customHeight="true" outlineLevel="0" collapsed="false">
      <c r="A306" s="9" t="n">
        <v>304</v>
      </c>
      <c r="B306" s="10" t="s">
        <v>208</v>
      </c>
      <c r="C306" s="11" t="n">
        <v>314</v>
      </c>
      <c r="D306" s="12" t="s">
        <v>863</v>
      </c>
      <c r="E306" s="12" t="n">
        <v>650500630</v>
      </c>
      <c r="F306" s="12" t="s">
        <v>864</v>
      </c>
      <c r="G306" s="13" t="s">
        <v>865</v>
      </c>
      <c r="H306" s="19" t="s">
        <v>212</v>
      </c>
      <c r="I306" s="14" t="n">
        <v>2</v>
      </c>
      <c r="J306" s="12" t="s">
        <v>213</v>
      </c>
      <c r="K306" s="16" t="n">
        <v>263</v>
      </c>
      <c r="L306" s="14"/>
      <c r="M306" s="17" t="s">
        <v>276</v>
      </c>
      <c r="O306" s="18"/>
    </row>
    <row r="307" s="20" customFormat="true" ht="20.1" hidden="false" customHeight="true" outlineLevel="0" collapsed="false">
      <c r="A307" s="9" t="n">
        <v>305</v>
      </c>
      <c r="B307" s="10" t="s">
        <v>14</v>
      </c>
      <c r="C307" s="11" t="n">
        <v>613</v>
      </c>
      <c r="D307" s="12" t="s">
        <v>866</v>
      </c>
      <c r="E307" s="12" t="n">
        <v>653102670</v>
      </c>
      <c r="F307" s="12"/>
      <c r="G307" s="13" t="s">
        <v>867</v>
      </c>
      <c r="H307" s="19" t="s">
        <v>694</v>
      </c>
      <c r="I307" s="14" t="n">
        <v>1</v>
      </c>
      <c r="J307" s="15" t="s">
        <v>19</v>
      </c>
      <c r="K307" s="16" t="n">
        <v>269</v>
      </c>
      <c r="L307" s="14"/>
      <c r="M307" s="17" t="s">
        <v>276</v>
      </c>
      <c r="O307" s="18"/>
    </row>
    <row r="308" s="20" customFormat="true" ht="20.1" hidden="false" customHeight="true" outlineLevel="0" collapsed="false">
      <c r="A308" s="9" t="n">
        <v>306</v>
      </c>
      <c r="B308" s="10" t="s">
        <v>208</v>
      </c>
      <c r="C308" s="11" t="n">
        <v>331</v>
      </c>
      <c r="D308" s="12" t="s">
        <v>818</v>
      </c>
      <c r="E308" s="12" t="n">
        <v>670601150</v>
      </c>
      <c r="F308" s="12" t="s">
        <v>868</v>
      </c>
      <c r="G308" s="13" t="s">
        <v>869</v>
      </c>
      <c r="H308" s="19" t="s">
        <v>235</v>
      </c>
      <c r="I308" s="14" t="n">
        <v>20</v>
      </c>
      <c r="J308" s="12" t="s">
        <v>62</v>
      </c>
      <c r="K308" s="16" t="n">
        <v>272</v>
      </c>
      <c r="L308" s="14"/>
      <c r="M308" s="17" t="s">
        <v>276</v>
      </c>
      <c r="O308" s="18"/>
    </row>
    <row r="309" s="20" customFormat="true" ht="20.1" hidden="false" customHeight="true" outlineLevel="0" collapsed="false">
      <c r="A309" s="9" t="n">
        <v>307</v>
      </c>
      <c r="B309" s="10" t="s">
        <v>14</v>
      </c>
      <c r="C309" s="11" t="n">
        <v>613</v>
      </c>
      <c r="D309" s="12" t="s">
        <v>801</v>
      </c>
      <c r="E309" s="12" t="n">
        <v>643300600</v>
      </c>
      <c r="F309" s="12" t="s">
        <v>870</v>
      </c>
      <c r="G309" s="13" t="s">
        <v>871</v>
      </c>
      <c r="H309" s="19" t="s">
        <v>497</v>
      </c>
      <c r="I309" s="14" t="n">
        <v>1</v>
      </c>
      <c r="J309" s="15" t="s">
        <v>19</v>
      </c>
      <c r="K309" s="16" t="n">
        <v>275</v>
      </c>
      <c r="L309" s="14"/>
      <c r="M309" s="17" t="s">
        <v>276</v>
      </c>
      <c r="O309" s="18"/>
    </row>
    <row r="310" s="20" customFormat="true" ht="20.1" hidden="false" customHeight="true" outlineLevel="0" collapsed="false">
      <c r="A310" s="9" t="n">
        <v>308</v>
      </c>
      <c r="B310" s="10" t="s">
        <v>208</v>
      </c>
      <c r="C310" s="11" t="n">
        <v>331</v>
      </c>
      <c r="D310" s="12" t="s">
        <v>818</v>
      </c>
      <c r="E310" s="12" t="n">
        <v>645100660</v>
      </c>
      <c r="F310" s="12" t="s">
        <v>872</v>
      </c>
      <c r="G310" s="13" t="s">
        <v>873</v>
      </c>
      <c r="H310" s="13" t="s">
        <v>735</v>
      </c>
      <c r="I310" s="14" t="n">
        <v>20</v>
      </c>
      <c r="J310" s="12" t="s">
        <v>213</v>
      </c>
      <c r="K310" s="16" t="n">
        <v>275</v>
      </c>
      <c r="L310" s="14"/>
      <c r="M310" s="17" t="s">
        <v>276</v>
      </c>
      <c r="O310" s="18"/>
    </row>
    <row r="311" s="20" customFormat="true" ht="20.1" hidden="false" customHeight="true" outlineLevel="0" collapsed="false">
      <c r="A311" s="9" t="n">
        <v>309</v>
      </c>
      <c r="B311" s="10" t="s">
        <v>208</v>
      </c>
      <c r="C311" s="11" t="n">
        <v>331</v>
      </c>
      <c r="D311" s="12" t="s">
        <v>796</v>
      </c>
      <c r="E311" s="12" t="n">
        <v>645100860</v>
      </c>
      <c r="F311" s="12" t="s">
        <v>874</v>
      </c>
      <c r="G311" s="13" t="s">
        <v>875</v>
      </c>
      <c r="H311" s="13" t="s">
        <v>735</v>
      </c>
      <c r="I311" s="14" t="n">
        <v>20</v>
      </c>
      <c r="J311" s="12" t="s">
        <v>213</v>
      </c>
      <c r="K311" s="16" t="n">
        <v>276</v>
      </c>
      <c r="L311" s="14"/>
      <c r="M311" s="17" t="s">
        <v>276</v>
      </c>
      <c r="O311" s="18"/>
    </row>
    <row r="312" s="20" customFormat="true" ht="20.1" hidden="false" customHeight="true" outlineLevel="0" collapsed="false">
      <c r="A312" s="9" t="n">
        <v>310</v>
      </c>
      <c r="B312" s="10" t="s">
        <v>208</v>
      </c>
      <c r="C312" s="11" t="n">
        <v>331</v>
      </c>
      <c r="D312" s="12" t="s">
        <v>876</v>
      </c>
      <c r="E312" s="12" t="n">
        <v>645103830</v>
      </c>
      <c r="F312" s="12"/>
      <c r="G312" s="13" t="s">
        <v>877</v>
      </c>
      <c r="H312" s="13" t="s">
        <v>735</v>
      </c>
      <c r="I312" s="14" t="n">
        <v>20</v>
      </c>
      <c r="J312" s="12" t="s">
        <v>213</v>
      </c>
      <c r="K312" s="16" t="n">
        <v>276</v>
      </c>
      <c r="L312" s="14"/>
      <c r="M312" s="17" t="s">
        <v>276</v>
      </c>
      <c r="O312" s="18"/>
    </row>
    <row r="313" s="20" customFormat="true" ht="20.1" hidden="false" customHeight="true" outlineLevel="0" collapsed="false">
      <c r="A313" s="9" t="n">
        <v>311</v>
      </c>
      <c r="B313" s="10" t="s">
        <v>14</v>
      </c>
      <c r="C313" s="11" t="n">
        <v>721</v>
      </c>
      <c r="D313" s="12" t="s">
        <v>878</v>
      </c>
      <c r="E313" s="12" t="n">
        <v>664100500</v>
      </c>
      <c r="F313" s="12" t="s">
        <v>879</v>
      </c>
      <c r="G313" s="13" t="s">
        <v>880</v>
      </c>
      <c r="H313" s="13" t="s">
        <v>305</v>
      </c>
      <c r="I313" s="14" t="n">
        <v>3</v>
      </c>
      <c r="J313" s="12" t="s">
        <v>881</v>
      </c>
      <c r="K313" s="16" t="n">
        <v>278</v>
      </c>
      <c r="L313" s="14"/>
      <c r="M313" s="17" t="s">
        <v>276</v>
      </c>
      <c r="O313" s="18"/>
    </row>
    <row r="314" s="20" customFormat="true" ht="20.1" hidden="false" customHeight="true" outlineLevel="0" collapsed="false">
      <c r="A314" s="9" t="n">
        <v>312</v>
      </c>
      <c r="B314" s="10" t="s">
        <v>208</v>
      </c>
      <c r="C314" s="11" t="n">
        <v>232</v>
      </c>
      <c r="D314" s="12" t="s">
        <v>655</v>
      </c>
      <c r="E314" s="12" t="n">
        <v>644901580</v>
      </c>
      <c r="F314" s="12" t="s">
        <v>882</v>
      </c>
      <c r="G314" s="13" t="s">
        <v>883</v>
      </c>
      <c r="H314" s="13" t="s">
        <v>762</v>
      </c>
      <c r="I314" s="14" t="n">
        <v>2</v>
      </c>
      <c r="J314" s="12" t="s">
        <v>213</v>
      </c>
      <c r="K314" s="16" t="n">
        <v>280</v>
      </c>
      <c r="L314" s="14"/>
      <c r="M314" s="17" t="s">
        <v>276</v>
      </c>
      <c r="O314" s="18"/>
    </row>
    <row r="315" s="20" customFormat="true" ht="20.1" hidden="false" customHeight="true" outlineLevel="0" collapsed="false">
      <c r="A315" s="9" t="n">
        <v>313</v>
      </c>
      <c r="B315" s="10" t="s">
        <v>208</v>
      </c>
      <c r="C315" s="11" t="n">
        <v>323</v>
      </c>
      <c r="D315" s="12" t="s">
        <v>776</v>
      </c>
      <c r="E315" s="12" t="n">
        <v>645100950</v>
      </c>
      <c r="F315" s="12" t="s">
        <v>884</v>
      </c>
      <c r="G315" s="13" t="s">
        <v>885</v>
      </c>
      <c r="H315" s="13" t="s">
        <v>735</v>
      </c>
      <c r="I315" s="14" t="n">
        <v>20</v>
      </c>
      <c r="J315" s="12" t="s">
        <v>213</v>
      </c>
      <c r="K315" s="16" t="n">
        <v>281</v>
      </c>
      <c r="L315" s="14"/>
      <c r="M315" s="17" t="s">
        <v>276</v>
      </c>
      <c r="O315" s="18"/>
    </row>
    <row r="316" s="20" customFormat="true" ht="20.1" hidden="false" customHeight="true" outlineLevel="0" collapsed="false">
      <c r="A316" s="9" t="n">
        <v>314</v>
      </c>
      <c r="B316" s="10" t="s">
        <v>208</v>
      </c>
      <c r="C316" s="11" t="n">
        <v>323</v>
      </c>
      <c r="D316" s="12" t="s">
        <v>776</v>
      </c>
      <c r="E316" s="12" t="n">
        <v>644902020</v>
      </c>
      <c r="F316" s="12" t="s">
        <v>886</v>
      </c>
      <c r="G316" s="13" t="s">
        <v>887</v>
      </c>
      <c r="H316" s="13" t="s">
        <v>762</v>
      </c>
      <c r="I316" s="14" t="n">
        <v>20</v>
      </c>
      <c r="J316" s="12" t="s">
        <v>213</v>
      </c>
      <c r="K316" s="16" t="n">
        <v>281</v>
      </c>
      <c r="L316" s="14"/>
      <c r="M316" s="17" t="s">
        <v>276</v>
      </c>
      <c r="O316" s="18"/>
    </row>
    <row r="317" s="20" customFormat="true" ht="20.1" hidden="false" customHeight="true" outlineLevel="0" collapsed="false">
      <c r="A317" s="9" t="n">
        <v>315</v>
      </c>
      <c r="B317" s="10" t="s">
        <v>208</v>
      </c>
      <c r="C317" s="11" t="n">
        <v>252</v>
      </c>
      <c r="D317" s="12" t="s">
        <v>768</v>
      </c>
      <c r="E317" s="12" t="n">
        <v>642101270</v>
      </c>
      <c r="F317" s="12" t="s">
        <v>888</v>
      </c>
      <c r="G317" s="13" t="s">
        <v>889</v>
      </c>
      <c r="H317" s="19" t="s">
        <v>70</v>
      </c>
      <c r="I317" s="14" t="n">
        <v>1</v>
      </c>
      <c r="J317" s="12" t="s">
        <v>213</v>
      </c>
      <c r="K317" s="16" t="n">
        <v>284</v>
      </c>
      <c r="L317" s="14"/>
      <c r="M317" s="17" t="s">
        <v>276</v>
      </c>
      <c r="O317" s="18"/>
    </row>
    <row r="318" s="20" customFormat="true" ht="20.1" hidden="false" customHeight="true" outlineLevel="0" collapsed="false">
      <c r="A318" s="9" t="n">
        <v>316</v>
      </c>
      <c r="B318" s="10" t="s">
        <v>208</v>
      </c>
      <c r="C318" s="11" t="n">
        <v>114</v>
      </c>
      <c r="D318" s="12" t="s">
        <v>890</v>
      </c>
      <c r="E318" s="12" t="n">
        <v>648502200</v>
      </c>
      <c r="F318" s="12" t="s">
        <v>891</v>
      </c>
      <c r="G318" s="13" t="s">
        <v>892</v>
      </c>
      <c r="H318" s="13" t="s">
        <v>66</v>
      </c>
      <c r="I318" s="14" t="n">
        <v>1</v>
      </c>
      <c r="J318" s="15" t="s">
        <v>242</v>
      </c>
      <c r="K318" s="16" t="n">
        <v>300</v>
      </c>
      <c r="L318" s="14"/>
      <c r="M318" s="17" t="s">
        <v>276</v>
      </c>
      <c r="O318" s="18"/>
    </row>
    <row r="319" s="20" customFormat="true" ht="20.1" hidden="false" customHeight="true" outlineLevel="0" collapsed="false">
      <c r="A319" s="9" t="n">
        <v>317</v>
      </c>
      <c r="B319" s="10" t="s">
        <v>208</v>
      </c>
      <c r="C319" s="11" t="n">
        <v>123</v>
      </c>
      <c r="D319" s="12" t="s">
        <v>893</v>
      </c>
      <c r="E319" s="12" t="n">
        <v>645100550</v>
      </c>
      <c r="F319" s="12" t="s">
        <v>894</v>
      </c>
      <c r="G319" s="13" t="s">
        <v>895</v>
      </c>
      <c r="H319" s="13" t="s">
        <v>735</v>
      </c>
      <c r="I319" s="14" t="n">
        <v>1</v>
      </c>
      <c r="J319" s="12" t="s">
        <v>213</v>
      </c>
      <c r="K319" s="16" t="n">
        <v>300</v>
      </c>
      <c r="L319" s="14"/>
      <c r="M319" s="17" t="s">
        <v>276</v>
      </c>
      <c r="O319" s="18"/>
    </row>
    <row r="320" s="20" customFormat="true" ht="20.1" hidden="false" customHeight="true" outlineLevel="0" collapsed="false">
      <c r="A320" s="9" t="n">
        <v>318</v>
      </c>
      <c r="B320" s="10" t="s">
        <v>208</v>
      </c>
      <c r="C320" s="11" t="n">
        <v>123</v>
      </c>
      <c r="D320" s="12" t="s">
        <v>893</v>
      </c>
      <c r="E320" s="12" t="n">
        <v>650500550</v>
      </c>
      <c r="F320" s="12" t="s">
        <v>896</v>
      </c>
      <c r="G320" s="13" t="s">
        <v>897</v>
      </c>
      <c r="H320" s="19" t="s">
        <v>212</v>
      </c>
      <c r="I320" s="14" t="n">
        <v>1</v>
      </c>
      <c r="J320" s="12" t="s">
        <v>213</v>
      </c>
      <c r="K320" s="16" t="n">
        <v>300</v>
      </c>
      <c r="L320" s="14"/>
      <c r="M320" s="17" t="s">
        <v>276</v>
      </c>
      <c r="O320" s="18"/>
    </row>
    <row r="321" s="20" customFormat="true" ht="20.1" hidden="false" customHeight="true" outlineLevel="0" collapsed="false">
      <c r="A321" s="9" t="n">
        <v>319</v>
      </c>
      <c r="B321" s="10" t="s">
        <v>208</v>
      </c>
      <c r="C321" s="11" t="n">
        <v>232</v>
      </c>
      <c r="D321" s="12" t="s">
        <v>655</v>
      </c>
      <c r="E321" s="12" t="n">
        <v>642102420</v>
      </c>
      <c r="F321" s="12" t="s">
        <v>898</v>
      </c>
      <c r="G321" s="13" t="s">
        <v>899</v>
      </c>
      <c r="H321" s="19" t="s">
        <v>70</v>
      </c>
      <c r="I321" s="14" t="n">
        <v>2</v>
      </c>
      <c r="J321" s="12" t="s">
        <v>213</v>
      </c>
      <c r="K321" s="16" t="n">
        <v>300</v>
      </c>
      <c r="L321" s="14"/>
      <c r="M321" s="17" t="s">
        <v>276</v>
      </c>
      <c r="O321" s="18"/>
    </row>
    <row r="322" s="20" customFormat="true" ht="20.1" hidden="false" customHeight="true" outlineLevel="0" collapsed="false">
      <c r="A322" s="9" t="n">
        <v>320</v>
      </c>
      <c r="B322" s="10" t="s">
        <v>208</v>
      </c>
      <c r="C322" s="11" t="n">
        <v>314</v>
      </c>
      <c r="D322" s="12" t="s">
        <v>863</v>
      </c>
      <c r="E322" s="12" t="n">
        <v>670603300</v>
      </c>
      <c r="F322" s="12" t="s">
        <v>900</v>
      </c>
      <c r="G322" s="13" t="s">
        <v>901</v>
      </c>
      <c r="H322" s="19" t="s">
        <v>235</v>
      </c>
      <c r="I322" s="14" t="n">
        <v>2</v>
      </c>
      <c r="J322" s="12" t="s">
        <v>213</v>
      </c>
      <c r="K322" s="16" t="n">
        <v>300</v>
      </c>
      <c r="L322" s="14"/>
      <c r="M322" s="17" t="s">
        <v>276</v>
      </c>
      <c r="O322" s="18"/>
    </row>
    <row r="323" s="20" customFormat="true" ht="20.1" hidden="false" customHeight="true" outlineLevel="0" collapsed="false">
      <c r="A323" s="9" t="n">
        <v>321</v>
      </c>
      <c r="B323" s="10" t="s">
        <v>208</v>
      </c>
      <c r="C323" s="11" t="n">
        <v>321</v>
      </c>
      <c r="D323" s="12" t="s">
        <v>853</v>
      </c>
      <c r="E323" s="12" t="n">
        <v>650500240</v>
      </c>
      <c r="F323" s="12" t="s">
        <v>902</v>
      </c>
      <c r="G323" s="13" t="s">
        <v>903</v>
      </c>
      <c r="H323" s="19" t="s">
        <v>212</v>
      </c>
      <c r="I323" s="14" t="n">
        <v>20</v>
      </c>
      <c r="J323" s="12" t="s">
        <v>213</v>
      </c>
      <c r="K323" s="16" t="n">
        <v>300</v>
      </c>
      <c r="L323" s="14"/>
      <c r="M323" s="17" t="s">
        <v>276</v>
      </c>
      <c r="O323" s="18"/>
    </row>
    <row r="324" s="20" customFormat="true" ht="20.1" hidden="false" customHeight="true" outlineLevel="0" collapsed="false">
      <c r="A324" s="9" t="n">
        <v>322</v>
      </c>
      <c r="B324" s="10" t="s">
        <v>208</v>
      </c>
      <c r="C324" s="11" t="n">
        <v>314</v>
      </c>
      <c r="D324" s="12" t="s">
        <v>863</v>
      </c>
      <c r="E324" s="12" t="n">
        <v>671800540</v>
      </c>
      <c r="F324" s="12" t="s">
        <v>904</v>
      </c>
      <c r="G324" s="13" t="s">
        <v>905</v>
      </c>
      <c r="H324" s="13" t="s">
        <v>27</v>
      </c>
      <c r="I324" s="14" t="n">
        <v>2</v>
      </c>
      <c r="J324" s="12" t="s">
        <v>213</v>
      </c>
      <c r="K324" s="16" t="n">
        <v>308</v>
      </c>
      <c r="L324" s="14"/>
      <c r="M324" s="17" t="s">
        <v>276</v>
      </c>
      <c r="O324" s="18"/>
    </row>
    <row r="325" s="20" customFormat="true" ht="20.1" hidden="false" customHeight="true" outlineLevel="0" collapsed="false">
      <c r="A325" s="9" t="n">
        <v>323</v>
      </c>
      <c r="B325" s="10" t="s">
        <v>208</v>
      </c>
      <c r="C325" s="11" t="n">
        <v>314</v>
      </c>
      <c r="D325" s="12" t="s">
        <v>863</v>
      </c>
      <c r="E325" s="12" t="n">
        <v>683100500</v>
      </c>
      <c r="F325" s="12"/>
      <c r="G325" s="13" t="s">
        <v>906</v>
      </c>
      <c r="H325" s="19" t="s">
        <v>907</v>
      </c>
      <c r="I325" s="14" t="n">
        <v>2</v>
      </c>
      <c r="J325" s="12" t="s">
        <v>213</v>
      </c>
      <c r="K325" s="16" t="n">
        <v>308</v>
      </c>
      <c r="L325" s="14"/>
      <c r="M325" s="17" t="s">
        <v>276</v>
      </c>
      <c r="O325" s="18"/>
    </row>
    <row r="326" s="20" customFormat="true" ht="20.1" hidden="false" customHeight="true" outlineLevel="0" collapsed="false">
      <c r="A326" s="9" t="n">
        <v>324</v>
      </c>
      <c r="B326" s="10" t="s">
        <v>14</v>
      </c>
      <c r="C326" s="11" t="n">
        <v>721</v>
      </c>
      <c r="D326" s="12" t="s">
        <v>908</v>
      </c>
      <c r="E326" s="12" t="n">
        <v>664100510</v>
      </c>
      <c r="F326" s="12" t="s">
        <v>909</v>
      </c>
      <c r="G326" s="13" t="s">
        <v>910</v>
      </c>
      <c r="H326" s="13" t="s">
        <v>305</v>
      </c>
      <c r="I326" s="14" t="n">
        <v>4</v>
      </c>
      <c r="J326" s="12" t="s">
        <v>881</v>
      </c>
      <c r="K326" s="16" t="n">
        <v>311</v>
      </c>
      <c r="L326" s="14"/>
      <c r="M326" s="17" t="s">
        <v>276</v>
      </c>
      <c r="O326" s="18"/>
    </row>
    <row r="327" s="20" customFormat="true" ht="20.1" hidden="false" customHeight="true" outlineLevel="0" collapsed="false">
      <c r="A327" s="9" t="n">
        <v>325</v>
      </c>
      <c r="B327" s="10" t="s">
        <v>418</v>
      </c>
      <c r="C327" s="11" t="n">
        <v>131</v>
      </c>
      <c r="D327" s="12" t="s">
        <v>911</v>
      </c>
      <c r="E327" s="12" t="n">
        <v>650100380</v>
      </c>
      <c r="F327" s="12" t="s">
        <v>912</v>
      </c>
      <c r="G327" s="13" t="s">
        <v>913</v>
      </c>
      <c r="H327" s="19" t="s">
        <v>275</v>
      </c>
      <c r="I327" s="14" t="n">
        <v>1</v>
      </c>
      <c r="J327" s="12" t="s">
        <v>62</v>
      </c>
      <c r="K327" s="16" t="n">
        <v>313</v>
      </c>
      <c r="L327" s="14"/>
      <c r="M327" s="17" t="s">
        <v>276</v>
      </c>
      <c r="O327" s="18"/>
    </row>
    <row r="328" s="20" customFormat="true" ht="20.1" hidden="false" customHeight="true" outlineLevel="0" collapsed="false">
      <c r="A328" s="9" t="n">
        <v>326</v>
      </c>
      <c r="B328" s="10" t="s">
        <v>208</v>
      </c>
      <c r="C328" s="11" t="n">
        <v>821</v>
      </c>
      <c r="D328" s="12" t="s">
        <v>914</v>
      </c>
      <c r="E328" s="12" t="n">
        <v>671800770</v>
      </c>
      <c r="F328" s="12" t="s">
        <v>915</v>
      </c>
      <c r="G328" s="13" t="s">
        <v>916</v>
      </c>
      <c r="H328" s="13" t="s">
        <v>27</v>
      </c>
      <c r="I328" s="14" t="n">
        <v>1</v>
      </c>
      <c r="J328" s="12" t="s">
        <v>213</v>
      </c>
      <c r="K328" s="16" t="n">
        <v>314</v>
      </c>
      <c r="L328" s="14"/>
      <c r="M328" s="17" t="s">
        <v>276</v>
      </c>
      <c r="O328" s="18"/>
    </row>
    <row r="329" s="20" customFormat="true" ht="20.1" hidden="false" customHeight="true" outlineLevel="0" collapsed="false">
      <c r="A329" s="9" t="n">
        <v>327</v>
      </c>
      <c r="B329" s="10" t="s">
        <v>208</v>
      </c>
      <c r="C329" s="11" t="n">
        <v>821</v>
      </c>
      <c r="D329" s="12" t="s">
        <v>914</v>
      </c>
      <c r="E329" s="12" t="n">
        <v>649801380</v>
      </c>
      <c r="F329" s="12" t="s">
        <v>917</v>
      </c>
      <c r="G329" s="13" t="s">
        <v>918</v>
      </c>
      <c r="H329" s="13" t="s">
        <v>543</v>
      </c>
      <c r="I329" s="14" t="n">
        <v>1</v>
      </c>
      <c r="J329" s="12" t="s">
        <v>213</v>
      </c>
      <c r="K329" s="16" t="n">
        <v>314</v>
      </c>
      <c r="L329" s="14"/>
      <c r="M329" s="17" t="s">
        <v>276</v>
      </c>
      <c r="O329" s="18"/>
    </row>
    <row r="330" s="20" customFormat="true" ht="20.1" hidden="false" customHeight="true" outlineLevel="0" collapsed="false">
      <c r="A330" s="9" t="n">
        <v>328</v>
      </c>
      <c r="B330" s="10" t="s">
        <v>208</v>
      </c>
      <c r="C330" s="11" t="n">
        <v>821</v>
      </c>
      <c r="D330" s="12" t="s">
        <v>914</v>
      </c>
      <c r="E330" s="12" t="n">
        <v>653100770</v>
      </c>
      <c r="F330" s="12" t="s">
        <v>919</v>
      </c>
      <c r="G330" s="13" t="s">
        <v>920</v>
      </c>
      <c r="H330" s="19" t="s">
        <v>694</v>
      </c>
      <c r="I330" s="14" t="n">
        <v>1</v>
      </c>
      <c r="J330" s="12" t="s">
        <v>213</v>
      </c>
      <c r="K330" s="16" t="n">
        <v>314</v>
      </c>
      <c r="L330" s="14"/>
      <c r="M330" s="17" t="s">
        <v>276</v>
      </c>
      <c r="O330" s="18"/>
    </row>
    <row r="331" s="20" customFormat="true" ht="20.1" hidden="false" customHeight="true" outlineLevel="0" collapsed="false">
      <c r="A331" s="9" t="n">
        <v>329</v>
      </c>
      <c r="B331" s="10" t="s">
        <v>208</v>
      </c>
      <c r="C331" s="11" t="n">
        <v>821</v>
      </c>
      <c r="D331" s="12" t="s">
        <v>914</v>
      </c>
      <c r="E331" s="12" t="n">
        <v>650500490</v>
      </c>
      <c r="F331" s="12" t="s">
        <v>921</v>
      </c>
      <c r="G331" s="13" t="s">
        <v>922</v>
      </c>
      <c r="H331" s="19" t="s">
        <v>212</v>
      </c>
      <c r="I331" s="14" t="n">
        <v>1</v>
      </c>
      <c r="J331" s="12" t="s">
        <v>213</v>
      </c>
      <c r="K331" s="16" t="n">
        <v>314</v>
      </c>
      <c r="L331" s="14"/>
      <c r="M331" s="17" t="s">
        <v>276</v>
      </c>
      <c r="O331" s="18"/>
    </row>
    <row r="332" s="20" customFormat="true" ht="20.1" hidden="false" customHeight="true" outlineLevel="0" collapsed="false">
      <c r="A332" s="9" t="n">
        <v>330</v>
      </c>
      <c r="B332" s="10" t="s">
        <v>208</v>
      </c>
      <c r="C332" s="11" t="n">
        <v>821</v>
      </c>
      <c r="D332" s="12" t="s">
        <v>914</v>
      </c>
      <c r="E332" s="12" t="n">
        <v>657802750</v>
      </c>
      <c r="F332" s="12" t="s">
        <v>923</v>
      </c>
      <c r="G332" s="13" t="s">
        <v>783</v>
      </c>
      <c r="H332" s="13" t="s">
        <v>122</v>
      </c>
      <c r="I332" s="14" t="n">
        <v>1</v>
      </c>
      <c r="J332" s="12" t="s">
        <v>213</v>
      </c>
      <c r="K332" s="16" t="n">
        <v>314</v>
      </c>
      <c r="L332" s="14"/>
      <c r="M332" s="17" t="s">
        <v>276</v>
      </c>
      <c r="O332" s="18"/>
    </row>
    <row r="333" s="20" customFormat="true" ht="20.1" hidden="false" customHeight="true" outlineLevel="0" collapsed="false">
      <c r="A333" s="9" t="n">
        <v>331</v>
      </c>
      <c r="B333" s="10" t="s">
        <v>208</v>
      </c>
      <c r="C333" s="11" t="n">
        <v>141</v>
      </c>
      <c r="D333" s="12" t="s">
        <v>710</v>
      </c>
      <c r="E333" s="12" t="n">
        <v>642401660</v>
      </c>
      <c r="F333" s="12" t="s">
        <v>924</v>
      </c>
      <c r="G333" s="13" t="s">
        <v>925</v>
      </c>
      <c r="H333" s="13" t="s">
        <v>241</v>
      </c>
      <c r="I333" s="14" t="n">
        <v>2</v>
      </c>
      <c r="J333" s="12" t="s">
        <v>213</v>
      </c>
      <c r="K333" s="16" t="n">
        <v>318</v>
      </c>
      <c r="L333" s="14"/>
      <c r="M333" s="17" t="s">
        <v>276</v>
      </c>
      <c r="O333" s="18"/>
    </row>
    <row r="334" s="20" customFormat="true" ht="20.1" hidden="false" customHeight="true" outlineLevel="0" collapsed="false">
      <c r="A334" s="9" t="n">
        <v>332</v>
      </c>
      <c r="B334" s="10" t="s">
        <v>208</v>
      </c>
      <c r="C334" s="11" t="n">
        <v>121</v>
      </c>
      <c r="D334" s="12" t="s">
        <v>926</v>
      </c>
      <c r="E334" s="12" t="n">
        <v>685200030</v>
      </c>
      <c r="F334" s="12" t="s">
        <v>927</v>
      </c>
      <c r="G334" s="13" t="s">
        <v>928</v>
      </c>
      <c r="H334" s="19" t="s">
        <v>929</v>
      </c>
      <c r="I334" s="14" t="n">
        <v>1.8</v>
      </c>
      <c r="J334" s="12" t="s">
        <v>930</v>
      </c>
      <c r="K334" s="16" t="n">
        <v>320</v>
      </c>
      <c r="L334" s="14"/>
      <c r="M334" s="17" t="s">
        <v>276</v>
      </c>
      <c r="O334" s="18"/>
    </row>
    <row r="335" s="20" customFormat="true" ht="20.1" hidden="false" customHeight="true" outlineLevel="0" collapsed="false">
      <c r="A335" s="9" t="n">
        <v>333</v>
      </c>
      <c r="B335" s="10" t="s">
        <v>208</v>
      </c>
      <c r="C335" s="11" t="n">
        <v>331</v>
      </c>
      <c r="D335" s="12" t="s">
        <v>818</v>
      </c>
      <c r="E335" s="12" t="n">
        <v>644902690</v>
      </c>
      <c r="F335" s="12" t="s">
        <v>931</v>
      </c>
      <c r="G335" s="13" t="s">
        <v>932</v>
      </c>
      <c r="H335" s="13" t="s">
        <v>762</v>
      </c>
      <c r="I335" s="14" t="n">
        <v>20</v>
      </c>
      <c r="J335" s="12" t="s">
        <v>213</v>
      </c>
      <c r="K335" s="16" t="n">
        <v>321</v>
      </c>
      <c r="L335" s="14"/>
      <c r="M335" s="17" t="s">
        <v>276</v>
      </c>
      <c r="O335" s="18"/>
    </row>
    <row r="336" s="20" customFormat="true" ht="20.1" hidden="false" customHeight="true" outlineLevel="0" collapsed="false">
      <c r="A336" s="9" t="n">
        <v>334</v>
      </c>
      <c r="B336" s="10" t="s">
        <v>14</v>
      </c>
      <c r="C336" s="11" t="n">
        <v>721</v>
      </c>
      <c r="D336" s="12" t="s">
        <v>878</v>
      </c>
      <c r="E336" s="12" t="n">
        <v>650101340</v>
      </c>
      <c r="F336" s="12" t="s">
        <v>933</v>
      </c>
      <c r="G336" s="13" t="s">
        <v>934</v>
      </c>
      <c r="H336" s="19" t="s">
        <v>275</v>
      </c>
      <c r="I336" s="14" t="n">
        <v>3</v>
      </c>
      <c r="J336" s="12" t="s">
        <v>881</v>
      </c>
      <c r="K336" s="16" t="n">
        <v>324</v>
      </c>
      <c r="L336" s="14"/>
      <c r="M336" s="17" t="s">
        <v>276</v>
      </c>
      <c r="O336" s="18"/>
    </row>
    <row r="337" s="20" customFormat="true" ht="20.1" hidden="false" customHeight="true" outlineLevel="0" collapsed="false">
      <c r="A337" s="9" t="n">
        <v>335</v>
      </c>
      <c r="B337" s="10" t="s">
        <v>208</v>
      </c>
      <c r="C337" s="11" t="n">
        <v>121</v>
      </c>
      <c r="D337" s="12" t="s">
        <v>926</v>
      </c>
      <c r="E337" s="12" t="n">
        <v>681600010</v>
      </c>
      <c r="F337" s="12" t="s">
        <v>935</v>
      </c>
      <c r="G337" s="13" t="s">
        <v>936</v>
      </c>
      <c r="H337" s="13" t="s">
        <v>937</v>
      </c>
      <c r="I337" s="14" t="n">
        <v>1.8</v>
      </c>
      <c r="J337" s="12" t="s">
        <v>213</v>
      </c>
      <c r="K337" s="16" t="n">
        <v>324</v>
      </c>
      <c r="L337" s="14"/>
      <c r="M337" s="17" t="s">
        <v>276</v>
      </c>
      <c r="O337" s="18"/>
    </row>
    <row r="338" s="20" customFormat="true" ht="20.1" hidden="false" customHeight="true" outlineLevel="0" collapsed="false">
      <c r="A338" s="9" t="n">
        <v>336</v>
      </c>
      <c r="B338" s="10" t="s">
        <v>208</v>
      </c>
      <c r="C338" s="11" t="n">
        <v>245</v>
      </c>
      <c r="D338" s="12" t="s">
        <v>938</v>
      </c>
      <c r="E338" s="12" t="n">
        <v>645100740</v>
      </c>
      <c r="F338" s="12" t="s">
        <v>939</v>
      </c>
      <c r="G338" s="13" t="s">
        <v>940</v>
      </c>
      <c r="H338" s="13" t="s">
        <v>735</v>
      </c>
      <c r="I338" s="14" t="n">
        <v>1</v>
      </c>
      <c r="J338" s="12" t="s">
        <v>213</v>
      </c>
      <c r="K338" s="16" t="n">
        <v>330</v>
      </c>
      <c r="L338" s="14"/>
      <c r="M338" s="17" t="s">
        <v>276</v>
      </c>
      <c r="O338" s="18"/>
    </row>
    <row r="339" s="20" customFormat="true" ht="20.1" hidden="false" customHeight="true" outlineLevel="0" collapsed="false">
      <c r="A339" s="9" t="n">
        <v>337</v>
      </c>
      <c r="B339" s="10" t="s">
        <v>208</v>
      </c>
      <c r="C339" s="11" t="n">
        <v>245</v>
      </c>
      <c r="D339" s="12" t="s">
        <v>938</v>
      </c>
      <c r="E339" s="12" t="n">
        <v>650500420</v>
      </c>
      <c r="F339" s="12" t="s">
        <v>941</v>
      </c>
      <c r="G339" s="13" t="s">
        <v>942</v>
      </c>
      <c r="H339" s="19" t="s">
        <v>212</v>
      </c>
      <c r="I339" s="14" t="n">
        <v>1</v>
      </c>
      <c r="J339" s="12" t="s">
        <v>213</v>
      </c>
      <c r="K339" s="16" t="n">
        <v>338</v>
      </c>
      <c r="L339" s="14"/>
      <c r="M339" s="17" t="s">
        <v>276</v>
      </c>
      <c r="O339" s="18"/>
    </row>
    <row r="340" s="20" customFormat="true" ht="20.1" hidden="false" customHeight="true" outlineLevel="0" collapsed="false">
      <c r="A340" s="9" t="n">
        <v>338</v>
      </c>
      <c r="B340" s="10" t="s">
        <v>208</v>
      </c>
      <c r="C340" s="11" t="n">
        <v>331</v>
      </c>
      <c r="D340" s="12" t="s">
        <v>796</v>
      </c>
      <c r="E340" s="12" t="n">
        <v>644903260</v>
      </c>
      <c r="F340" s="12" t="s">
        <v>943</v>
      </c>
      <c r="G340" s="13" t="s">
        <v>944</v>
      </c>
      <c r="H340" s="13" t="s">
        <v>762</v>
      </c>
      <c r="I340" s="14" t="n">
        <v>20</v>
      </c>
      <c r="J340" s="12" t="s">
        <v>213</v>
      </c>
      <c r="K340" s="16" t="n">
        <v>338</v>
      </c>
      <c r="L340" s="14"/>
      <c r="M340" s="17" t="s">
        <v>276</v>
      </c>
      <c r="O340" s="18"/>
    </row>
    <row r="341" s="20" customFormat="true" ht="20.1" hidden="false" customHeight="true" outlineLevel="0" collapsed="false">
      <c r="A341" s="9" t="n">
        <v>339</v>
      </c>
      <c r="B341" s="10" t="s">
        <v>14</v>
      </c>
      <c r="C341" s="11" t="n">
        <v>721</v>
      </c>
      <c r="D341" s="12" t="s">
        <v>945</v>
      </c>
      <c r="E341" s="12" t="n">
        <v>625400020</v>
      </c>
      <c r="F341" s="12"/>
      <c r="G341" s="13" t="s">
        <v>946</v>
      </c>
      <c r="H341" s="19" t="s">
        <v>436</v>
      </c>
      <c r="I341" s="14" t="n">
        <v>4</v>
      </c>
      <c r="J341" s="12" t="s">
        <v>881</v>
      </c>
      <c r="K341" s="16" t="n">
        <v>342</v>
      </c>
      <c r="L341" s="14"/>
      <c r="M341" s="17" t="s">
        <v>276</v>
      </c>
      <c r="O341" s="18"/>
    </row>
    <row r="342" s="20" customFormat="true" ht="20.1" hidden="false" customHeight="true" outlineLevel="0" collapsed="false">
      <c r="A342" s="9" t="n">
        <v>340</v>
      </c>
      <c r="B342" s="10" t="s">
        <v>208</v>
      </c>
      <c r="C342" s="11" t="n">
        <v>124</v>
      </c>
      <c r="D342" s="12" t="s">
        <v>947</v>
      </c>
      <c r="E342" s="12" t="n">
        <v>658601460</v>
      </c>
      <c r="F342" s="12" t="s">
        <v>948</v>
      </c>
      <c r="G342" s="13" t="s">
        <v>949</v>
      </c>
      <c r="H342" s="13" t="s">
        <v>950</v>
      </c>
      <c r="I342" s="14" t="n">
        <v>1</v>
      </c>
      <c r="J342" s="12" t="s">
        <v>213</v>
      </c>
      <c r="K342" s="16" t="n">
        <v>348</v>
      </c>
      <c r="L342" s="14"/>
      <c r="M342" s="17" t="s">
        <v>276</v>
      </c>
      <c r="O342" s="18"/>
    </row>
    <row r="343" s="20" customFormat="true" ht="20.1" hidden="false" customHeight="true" outlineLevel="0" collapsed="false">
      <c r="A343" s="9" t="n">
        <v>341</v>
      </c>
      <c r="B343" s="10" t="s">
        <v>208</v>
      </c>
      <c r="C343" s="11" t="n">
        <v>213</v>
      </c>
      <c r="D343" s="12" t="s">
        <v>951</v>
      </c>
      <c r="E343" s="12" t="n">
        <v>652100210</v>
      </c>
      <c r="F343" s="12" t="s">
        <v>952</v>
      </c>
      <c r="G343" s="13" t="s">
        <v>953</v>
      </c>
      <c r="H343" s="19" t="s">
        <v>232</v>
      </c>
      <c r="I343" s="14" t="n">
        <v>2</v>
      </c>
      <c r="J343" s="12" t="s">
        <v>213</v>
      </c>
      <c r="K343" s="16" t="n">
        <v>349</v>
      </c>
      <c r="L343" s="14"/>
      <c r="M343" s="17" t="s">
        <v>276</v>
      </c>
      <c r="O343" s="18"/>
    </row>
    <row r="344" s="20" customFormat="true" ht="20.1" hidden="false" customHeight="true" outlineLevel="0" collapsed="false">
      <c r="A344" s="9" t="n">
        <v>342</v>
      </c>
      <c r="B344" s="10" t="s">
        <v>208</v>
      </c>
      <c r="C344" s="11" t="n">
        <v>121</v>
      </c>
      <c r="D344" s="12" t="s">
        <v>954</v>
      </c>
      <c r="E344" s="12" t="n">
        <v>665506310</v>
      </c>
      <c r="F344" s="12"/>
      <c r="G344" s="13" t="s">
        <v>955</v>
      </c>
      <c r="H344" s="13" t="s">
        <v>956</v>
      </c>
      <c r="I344" s="14" t="n">
        <v>1.8</v>
      </c>
      <c r="J344" s="12" t="s">
        <v>213</v>
      </c>
      <c r="K344" s="16" t="n">
        <v>356</v>
      </c>
      <c r="L344" s="14"/>
      <c r="M344" s="17" t="s">
        <v>276</v>
      </c>
      <c r="O344" s="18"/>
    </row>
    <row r="345" s="20" customFormat="true" ht="20.1" hidden="false" customHeight="true" outlineLevel="0" collapsed="false">
      <c r="A345" s="9" t="n">
        <v>343</v>
      </c>
      <c r="B345" s="10" t="s">
        <v>208</v>
      </c>
      <c r="C345" s="11" t="n">
        <v>121</v>
      </c>
      <c r="D345" s="12" t="s">
        <v>954</v>
      </c>
      <c r="E345" s="12" t="n">
        <v>642101400</v>
      </c>
      <c r="F345" s="12" t="s">
        <v>957</v>
      </c>
      <c r="G345" s="13" t="s">
        <v>958</v>
      </c>
      <c r="H345" s="19" t="s">
        <v>70</v>
      </c>
      <c r="I345" s="14" t="n">
        <v>1.8</v>
      </c>
      <c r="J345" s="12" t="s">
        <v>959</v>
      </c>
      <c r="K345" s="16" t="n">
        <v>356</v>
      </c>
      <c r="L345" s="14"/>
      <c r="M345" s="17" t="s">
        <v>276</v>
      </c>
      <c r="O345" s="18"/>
    </row>
    <row r="346" s="20" customFormat="true" ht="20.1" hidden="false" customHeight="true" outlineLevel="0" collapsed="false">
      <c r="A346" s="9" t="n">
        <v>344</v>
      </c>
      <c r="B346" s="10" t="s">
        <v>208</v>
      </c>
      <c r="C346" s="11" t="n">
        <v>121</v>
      </c>
      <c r="D346" s="12" t="s">
        <v>954</v>
      </c>
      <c r="E346" s="12" t="n">
        <v>670603440</v>
      </c>
      <c r="F346" s="12" t="s">
        <v>960</v>
      </c>
      <c r="G346" s="13" t="s">
        <v>961</v>
      </c>
      <c r="H346" s="19" t="s">
        <v>235</v>
      </c>
      <c r="I346" s="14" t="n">
        <v>1.8</v>
      </c>
      <c r="J346" s="12" t="s">
        <v>213</v>
      </c>
      <c r="K346" s="16" t="n">
        <v>356</v>
      </c>
      <c r="L346" s="14"/>
      <c r="M346" s="17" t="s">
        <v>276</v>
      </c>
      <c r="O346" s="18"/>
    </row>
    <row r="347" s="20" customFormat="true" ht="20.1" hidden="false" customHeight="true" outlineLevel="0" collapsed="false">
      <c r="A347" s="9" t="n">
        <v>345</v>
      </c>
      <c r="B347" s="10" t="s">
        <v>208</v>
      </c>
      <c r="C347" s="11" t="n">
        <v>121</v>
      </c>
      <c r="D347" s="12" t="s">
        <v>926</v>
      </c>
      <c r="E347" s="12" t="n">
        <v>657900010</v>
      </c>
      <c r="F347" s="12" t="s">
        <v>962</v>
      </c>
      <c r="G347" s="13" t="s">
        <v>963</v>
      </c>
      <c r="H347" s="13" t="s">
        <v>964</v>
      </c>
      <c r="I347" s="14" t="n">
        <v>1.8</v>
      </c>
      <c r="J347" s="12" t="s">
        <v>213</v>
      </c>
      <c r="K347" s="16" t="n">
        <v>365</v>
      </c>
      <c r="L347" s="14"/>
      <c r="M347" s="17" t="s">
        <v>276</v>
      </c>
      <c r="O347" s="18"/>
    </row>
    <row r="348" s="20" customFormat="true" ht="20.1" hidden="false" customHeight="true" outlineLevel="0" collapsed="false">
      <c r="A348" s="9" t="n">
        <v>346</v>
      </c>
      <c r="B348" s="10" t="s">
        <v>208</v>
      </c>
      <c r="C348" s="11" t="n">
        <v>211</v>
      </c>
      <c r="D348" s="12" t="s">
        <v>965</v>
      </c>
      <c r="E348" s="12" t="n">
        <v>654000880</v>
      </c>
      <c r="F348" s="12" t="s">
        <v>966</v>
      </c>
      <c r="G348" s="13" t="s">
        <v>967</v>
      </c>
      <c r="H348" s="13" t="s">
        <v>968</v>
      </c>
      <c r="I348" s="14" t="n">
        <v>1</v>
      </c>
      <c r="J348" s="12" t="s">
        <v>213</v>
      </c>
      <c r="K348" s="16" t="n">
        <v>370</v>
      </c>
      <c r="L348" s="14"/>
      <c r="M348" s="17" t="s">
        <v>276</v>
      </c>
      <c r="O348" s="18"/>
    </row>
    <row r="349" s="20" customFormat="true" ht="20.1" hidden="false" customHeight="true" outlineLevel="0" collapsed="false">
      <c r="A349" s="9" t="n">
        <v>347</v>
      </c>
      <c r="B349" s="10" t="s">
        <v>208</v>
      </c>
      <c r="C349" s="11" t="n">
        <v>222</v>
      </c>
      <c r="D349" s="12" t="s">
        <v>846</v>
      </c>
      <c r="E349" s="12" t="n">
        <v>671800730</v>
      </c>
      <c r="F349" s="12" t="s">
        <v>969</v>
      </c>
      <c r="G349" s="13" t="s">
        <v>970</v>
      </c>
      <c r="H349" s="13" t="s">
        <v>27</v>
      </c>
      <c r="I349" s="14" t="n">
        <v>1</v>
      </c>
      <c r="J349" s="12" t="s">
        <v>213</v>
      </c>
      <c r="K349" s="16" t="n">
        <v>377</v>
      </c>
      <c r="L349" s="14"/>
      <c r="M349" s="17" t="s">
        <v>276</v>
      </c>
      <c r="O349" s="18"/>
    </row>
    <row r="350" s="20" customFormat="true" ht="20.1" hidden="false" customHeight="true" outlineLevel="0" collapsed="false">
      <c r="A350" s="9" t="n">
        <v>348</v>
      </c>
      <c r="B350" s="10" t="s">
        <v>14</v>
      </c>
      <c r="C350" s="11" t="n">
        <v>244</v>
      </c>
      <c r="D350" s="12" t="s">
        <v>971</v>
      </c>
      <c r="E350" s="12" t="n">
        <v>693900180</v>
      </c>
      <c r="F350" s="12" t="s">
        <v>972</v>
      </c>
      <c r="G350" s="13" t="s">
        <v>973</v>
      </c>
      <c r="H350" s="19" t="s">
        <v>974</v>
      </c>
      <c r="I350" s="14" t="n">
        <v>1</v>
      </c>
      <c r="J350" s="15" t="s">
        <v>19</v>
      </c>
      <c r="K350" s="16" t="n">
        <v>405</v>
      </c>
      <c r="L350" s="14"/>
      <c r="M350" s="17" t="s">
        <v>276</v>
      </c>
      <c r="O350" s="18"/>
    </row>
    <row r="351" s="20" customFormat="true" ht="20.1" hidden="false" customHeight="true" outlineLevel="0" collapsed="false">
      <c r="A351" s="9" t="n">
        <v>349</v>
      </c>
      <c r="B351" s="10" t="s">
        <v>208</v>
      </c>
      <c r="C351" s="11" t="n">
        <v>121</v>
      </c>
      <c r="D351" s="12" t="s">
        <v>975</v>
      </c>
      <c r="E351" s="12" t="n">
        <v>650500340</v>
      </c>
      <c r="F351" s="12" t="s">
        <v>976</v>
      </c>
      <c r="G351" s="13" t="s">
        <v>977</v>
      </c>
      <c r="H351" s="19" t="s">
        <v>212</v>
      </c>
      <c r="I351" s="14" t="n">
        <v>20</v>
      </c>
      <c r="J351" s="12" t="s">
        <v>959</v>
      </c>
      <c r="K351" s="16" t="n">
        <v>405</v>
      </c>
      <c r="L351" s="14"/>
      <c r="M351" s="17" t="s">
        <v>276</v>
      </c>
      <c r="O351" s="18"/>
    </row>
    <row r="352" s="20" customFormat="true" ht="20.1" hidden="false" customHeight="true" outlineLevel="0" collapsed="false">
      <c r="A352" s="9" t="n">
        <v>350</v>
      </c>
      <c r="B352" s="10" t="s">
        <v>208</v>
      </c>
      <c r="C352" s="11" t="n">
        <v>121</v>
      </c>
      <c r="D352" s="12" t="s">
        <v>926</v>
      </c>
      <c r="E352" s="12" t="n">
        <v>625300030</v>
      </c>
      <c r="F352" s="12"/>
      <c r="G352" s="13" t="s">
        <v>978</v>
      </c>
      <c r="H352" s="19" t="s">
        <v>979</v>
      </c>
      <c r="I352" s="14" t="n">
        <v>1.8</v>
      </c>
      <c r="J352" s="12" t="s">
        <v>930</v>
      </c>
      <c r="K352" s="16" t="n">
        <v>405</v>
      </c>
      <c r="L352" s="14"/>
      <c r="M352" s="17" t="s">
        <v>276</v>
      </c>
      <c r="O352" s="18"/>
    </row>
    <row r="353" s="20" customFormat="true" ht="20.1" hidden="false" customHeight="true" outlineLevel="0" collapsed="false">
      <c r="A353" s="9" t="n">
        <v>351</v>
      </c>
      <c r="B353" s="10" t="s">
        <v>208</v>
      </c>
      <c r="C353" s="11" t="n">
        <v>121</v>
      </c>
      <c r="D353" s="12" t="s">
        <v>926</v>
      </c>
      <c r="E353" s="12" t="n">
        <v>679300010</v>
      </c>
      <c r="F353" s="12" t="s">
        <v>980</v>
      </c>
      <c r="G353" s="13" t="s">
        <v>981</v>
      </c>
      <c r="H353" s="13" t="s">
        <v>982</v>
      </c>
      <c r="I353" s="14" t="n">
        <v>1.8</v>
      </c>
      <c r="J353" s="12" t="s">
        <v>930</v>
      </c>
      <c r="K353" s="16" t="n">
        <v>405</v>
      </c>
      <c r="L353" s="14"/>
      <c r="M353" s="17" t="s">
        <v>276</v>
      </c>
      <c r="O353" s="18"/>
    </row>
    <row r="354" s="20" customFormat="true" ht="20.1" hidden="false" customHeight="true" outlineLevel="0" collapsed="false">
      <c r="A354" s="9" t="n">
        <v>352</v>
      </c>
      <c r="B354" s="10" t="s">
        <v>208</v>
      </c>
      <c r="C354" s="11" t="n">
        <v>331</v>
      </c>
      <c r="D354" s="12" t="s">
        <v>983</v>
      </c>
      <c r="E354" s="12" t="n">
        <v>670605970</v>
      </c>
      <c r="F354" s="12"/>
      <c r="G354" s="13" t="s">
        <v>869</v>
      </c>
      <c r="H354" s="19" t="s">
        <v>235</v>
      </c>
      <c r="I354" s="14" t="n">
        <v>40</v>
      </c>
      <c r="J354" s="12" t="s">
        <v>62</v>
      </c>
      <c r="K354" s="16" t="n">
        <v>408</v>
      </c>
      <c r="L354" s="14"/>
      <c r="M354" s="17" t="s">
        <v>276</v>
      </c>
      <c r="O354" s="18"/>
    </row>
    <row r="355" s="20" customFormat="true" ht="20.1" hidden="false" customHeight="true" outlineLevel="0" collapsed="false">
      <c r="A355" s="9" t="n">
        <v>353</v>
      </c>
      <c r="B355" s="10" t="s">
        <v>208</v>
      </c>
      <c r="C355" s="11" t="n">
        <v>121</v>
      </c>
      <c r="D355" s="12" t="s">
        <v>984</v>
      </c>
      <c r="E355" s="12" t="n">
        <v>641000080</v>
      </c>
      <c r="F355" s="12" t="s">
        <v>985</v>
      </c>
      <c r="G355" s="13" t="s">
        <v>986</v>
      </c>
      <c r="H355" s="13" t="s">
        <v>987</v>
      </c>
      <c r="I355" s="14" t="n">
        <v>1.7</v>
      </c>
      <c r="J355" s="12" t="s">
        <v>213</v>
      </c>
      <c r="K355" s="16" t="n">
        <v>410</v>
      </c>
      <c r="L355" s="14"/>
      <c r="M355" s="17" t="s">
        <v>276</v>
      </c>
      <c r="O355" s="18"/>
    </row>
    <row r="356" s="20" customFormat="true" ht="20.1" hidden="false" customHeight="true" outlineLevel="0" collapsed="false">
      <c r="A356" s="9" t="n">
        <v>354</v>
      </c>
      <c r="B356" s="10" t="s">
        <v>208</v>
      </c>
      <c r="C356" s="11" t="n">
        <v>331</v>
      </c>
      <c r="D356" s="12" t="s">
        <v>988</v>
      </c>
      <c r="E356" s="12" t="n">
        <v>645102780</v>
      </c>
      <c r="F356" s="12" t="s">
        <v>989</v>
      </c>
      <c r="G356" s="13" t="s">
        <v>990</v>
      </c>
      <c r="H356" s="13" t="s">
        <v>735</v>
      </c>
      <c r="I356" s="14" t="n">
        <v>30</v>
      </c>
      <c r="J356" s="12" t="s">
        <v>213</v>
      </c>
      <c r="K356" s="16" t="n">
        <v>413</v>
      </c>
      <c r="L356" s="14"/>
      <c r="M356" s="17" t="s">
        <v>276</v>
      </c>
      <c r="O356" s="18"/>
    </row>
    <row r="357" s="20" customFormat="true" ht="20.1" hidden="false" customHeight="true" outlineLevel="0" collapsed="false">
      <c r="A357" s="9" t="n">
        <v>355</v>
      </c>
      <c r="B357" s="10" t="s">
        <v>208</v>
      </c>
      <c r="C357" s="11" t="n">
        <v>421</v>
      </c>
      <c r="D357" s="12" t="s">
        <v>991</v>
      </c>
      <c r="E357" s="12" t="n">
        <v>644303330</v>
      </c>
      <c r="F357" s="12" t="s">
        <v>992</v>
      </c>
      <c r="G357" s="13" t="s">
        <v>993</v>
      </c>
      <c r="H357" s="13" t="s">
        <v>489</v>
      </c>
      <c r="I357" s="14" t="n">
        <v>5</v>
      </c>
      <c r="J357" s="12" t="s">
        <v>959</v>
      </c>
      <c r="K357" s="16" t="n">
        <v>416</v>
      </c>
      <c r="L357" s="14"/>
      <c r="M357" s="17" t="s">
        <v>276</v>
      </c>
      <c r="O357" s="18"/>
    </row>
    <row r="358" s="20" customFormat="true" ht="20.1" hidden="false" customHeight="true" outlineLevel="0" collapsed="false">
      <c r="A358" s="9" t="n">
        <v>356</v>
      </c>
      <c r="B358" s="10" t="s">
        <v>14</v>
      </c>
      <c r="C358" s="11" t="n">
        <v>721</v>
      </c>
      <c r="D358" s="12" t="s">
        <v>908</v>
      </c>
      <c r="E358" s="12" t="n">
        <v>650101350</v>
      </c>
      <c r="F358" s="12" t="s">
        <v>994</v>
      </c>
      <c r="G358" s="13" t="s">
        <v>995</v>
      </c>
      <c r="H358" s="19" t="s">
        <v>275</v>
      </c>
      <c r="I358" s="14" t="n">
        <v>4</v>
      </c>
      <c r="J358" s="12" t="s">
        <v>881</v>
      </c>
      <c r="K358" s="16" t="n">
        <v>418</v>
      </c>
      <c r="L358" s="14"/>
      <c r="M358" s="17" t="s">
        <v>276</v>
      </c>
      <c r="O358" s="18"/>
    </row>
    <row r="359" s="20" customFormat="true" ht="20.1" hidden="false" customHeight="true" outlineLevel="0" collapsed="false">
      <c r="A359" s="9" t="n">
        <v>357</v>
      </c>
      <c r="B359" s="10" t="s">
        <v>208</v>
      </c>
      <c r="C359" s="11" t="n">
        <v>121</v>
      </c>
      <c r="D359" s="12" t="s">
        <v>996</v>
      </c>
      <c r="E359" s="12" t="n">
        <v>670603450</v>
      </c>
      <c r="F359" s="12" t="s">
        <v>997</v>
      </c>
      <c r="G359" s="13" t="s">
        <v>998</v>
      </c>
      <c r="H359" s="19" t="s">
        <v>235</v>
      </c>
      <c r="I359" s="14" t="n">
        <v>1.8</v>
      </c>
      <c r="J359" s="12" t="s">
        <v>959</v>
      </c>
      <c r="K359" s="16" t="n">
        <v>420</v>
      </c>
      <c r="L359" s="14"/>
      <c r="M359" s="17" t="s">
        <v>276</v>
      </c>
      <c r="O359" s="18"/>
    </row>
    <row r="360" s="20" customFormat="true" ht="20.1" hidden="false" customHeight="true" outlineLevel="0" collapsed="false">
      <c r="A360" s="9" t="n">
        <v>358</v>
      </c>
      <c r="B360" s="10" t="s">
        <v>208</v>
      </c>
      <c r="C360" s="11" t="n">
        <v>121</v>
      </c>
      <c r="D360" s="12" t="s">
        <v>999</v>
      </c>
      <c r="E360" s="12" t="n">
        <v>670603460</v>
      </c>
      <c r="F360" s="12" t="s">
        <v>1000</v>
      </c>
      <c r="G360" s="13" t="s">
        <v>1001</v>
      </c>
      <c r="H360" s="19" t="s">
        <v>235</v>
      </c>
      <c r="I360" s="14" t="n">
        <v>20</v>
      </c>
      <c r="J360" s="12" t="s">
        <v>959</v>
      </c>
      <c r="K360" s="16" t="n">
        <v>432</v>
      </c>
      <c r="L360" s="14"/>
      <c r="M360" s="17" t="s">
        <v>276</v>
      </c>
      <c r="O360" s="18"/>
    </row>
    <row r="361" s="20" customFormat="true" ht="20.1" hidden="false" customHeight="true" outlineLevel="0" collapsed="false">
      <c r="A361" s="9" t="n">
        <v>359</v>
      </c>
      <c r="B361" s="10" t="s">
        <v>208</v>
      </c>
      <c r="C361" s="11" t="n">
        <v>114</v>
      </c>
      <c r="D361" s="12" t="s">
        <v>890</v>
      </c>
      <c r="E361" s="12" t="n">
        <v>641701170</v>
      </c>
      <c r="F361" s="12" t="s">
        <v>1002</v>
      </c>
      <c r="G361" s="13" t="s">
        <v>1003</v>
      </c>
      <c r="H361" s="13" t="s">
        <v>379</v>
      </c>
      <c r="I361" s="14" t="n">
        <v>1</v>
      </c>
      <c r="J361" s="15" t="s">
        <v>242</v>
      </c>
      <c r="K361" s="16" t="n">
        <v>436</v>
      </c>
      <c r="L361" s="14"/>
      <c r="M361" s="17" t="s">
        <v>276</v>
      </c>
      <c r="O361" s="18"/>
    </row>
    <row r="362" s="20" customFormat="true" ht="20.1" hidden="false" customHeight="true" outlineLevel="0" collapsed="false">
      <c r="A362" s="9" t="n">
        <v>360</v>
      </c>
      <c r="B362" s="10" t="s">
        <v>208</v>
      </c>
      <c r="C362" s="11" t="n">
        <v>121</v>
      </c>
      <c r="D362" s="12" t="s">
        <v>996</v>
      </c>
      <c r="E362" s="12" t="n">
        <v>657900020</v>
      </c>
      <c r="F362" s="12" t="s">
        <v>1004</v>
      </c>
      <c r="G362" s="13" t="s">
        <v>1005</v>
      </c>
      <c r="H362" s="13" t="s">
        <v>964</v>
      </c>
      <c r="I362" s="14" t="n">
        <v>1.8</v>
      </c>
      <c r="J362" s="12" t="s">
        <v>213</v>
      </c>
      <c r="K362" s="16" t="n">
        <v>460</v>
      </c>
      <c r="L362" s="14"/>
      <c r="M362" s="17" t="s">
        <v>276</v>
      </c>
      <c r="O362" s="18"/>
    </row>
    <row r="363" s="20" customFormat="true" ht="20.1" hidden="false" customHeight="true" outlineLevel="0" collapsed="false">
      <c r="A363" s="9" t="n">
        <v>361</v>
      </c>
      <c r="B363" s="10" t="s">
        <v>208</v>
      </c>
      <c r="C363" s="11" t="n">
        <v>392</v>
      </c>
      <c r="D363" s="12" t="s">
        <v>1006</v>
      </c>
      <c r="E363" s="12" t="n">
        <v>650500830</v>
      </c>
      <c r="F363" s="12" t="s">
        <v>1007</v>
      </c>
      <c r="G363" s="13" t="s">
        <v>1008</v>
      </c>
      <c r="H363" s="19" t="s">
        <v>212</v>
      </c>
      <c r="I363" s="14" t="n">
        <v>20</v>
      </c>
      <c r="J363" s="12" t="s">
        <v>213</v>
      </c>
      <c r="K363" s="16" t="n">
        <v>475</v>
      </c>
      <c r="L363" s="14"/>
      <c r="M363" s="17" t="s">
        <v>276</v>
      </c>
      <c r="O363" s="18"/>
    </row>
    <row r="364" s="20" customFormat="true" ht="20.1" hidden="false" customHeight="true" outlineLevel="0" collapsed="false">
      <c r="A364" s="9" t="n">
        <v>362</v>
      </c>
      <c r="B364" s="10" t="s">
        <v>208</v>
      </c>
      <c r="C364" s="11" t="n">
        <v>121</v>
      </c>
      <c r="D364" s="12" t="s">
        <v>999</v>
      </c>
      <c r="E364" s="12" t="n">
        <v>645100750</v>
      </c>
      <c r="F364" s="12" t="s">
        <v>1009</v>
      </c>
      <c r="G364" s="13" t="s">
        <v>1010</v>
      </c>
      <c r="H364" s="13" t="s">
        <v>735</v>
      </c>
      <c r="I364" s="14" t="n">
        <v>20</v>
      </c>
      <c r="J364" s="12" t="s">
        <v>959</v>
      </c>
      <c r="K364" s="16" t="n">
        <v>476</v>
      </c>
      <c r="L364" s="14"/>
      <c r="M364" s="17" t="s">
        <v>276</v>
      </c>
      <c r="O364" s="18"/>
    </row>
    <row r="365" s="20" customFormat="true" ht="20.1" hidden="false" customHeight="true" outlineLevel="0" collapsed="false">
      <c r="A365" s="9" t="n">
        <v>363</v>
      </c>
      <c r="B365" s="10" t="s">
        <v>208</v>
      </c>
      <c r="C365" s="11" t="n">
        <v>392</v>
      </c>
      <c r="D365" s="12" t="s">
        <v>1006</v>
      </c>
      <c r="E365" s="12" t="n">
        <v>645100900</v>
      </c>
      <c r="F365" s="12" t="s">
        <v>1011</v>
      </c>
      <c r="G365" s="13" t="s">
        <v>1012</v>
      </c>
      <c r="H365" s="13" t="s">
        <v>735</v>
      </c>
      <c r="I365" s="14" t="n">
        <v>20</v>
      </c>
      <c r="J365" s="12" t="s">
        <v>62</v>
      </c>
      <c r="K365" s="16" t="n">
        <v>476</v>
      </c>
      <c r="L365" s="14"/>
      <c r="M365" s="17" t="s">
        <v>276</v>
      </c>
      <c r="O365" s="18"/>
    </row>
    <row r="366" s="20" customFormat="true" ht="20.1" hidden="false" customHeight="true" outlineLevel="0" collapsed="false">
      <c r="A366" s="9" t="n">
        <v>364</v>
      </c>
      <c r="B366" s="10" t="s">
        <v>208</v>
      </c>
      <c r="C366" s="11" t="n">
        <v>392</v>
      </c>
      <c r="D366" s="12" t="s">
        <v>1006</v>
      </c>
      <c r="E366" s="12" t="n">
        <v>670603750</v>
      </c>
      <c r="F366" s="12" t="s">
        <v>1013</v>
      </c>
      <c r="G366" s="13" t="s">
        <v>1014</v>
      </c>
      <c r="H366" s="19" t="s">
        <v>235</v>
      </c>
      <c r="I366" s="14" t="n">
        <v>20</v>
      </c>
      <c r="J366" s="12" t="s">
        <v>62</v>
      </c>
      <c r="K366" s="16" t="n">
        <v>482</v>
      </c>
      <c r="L366" s="14"/>
      <c r="M366" s="17" t="s">
        <v>276</v>
      </c>
      <c r="O366" s="18"/>
    </row>
    <row r="367" s="20" customFormat="true" ht="20.1" hidden="false" customHeight="true" outlineLevel="0" collapsed="false">
      <c r="A367" s="9" t="n">
        <v>365</v>
      </c>
      <c r="B367" s="10" t="s">
        <v>208</v>
      </c>
      <c r="C367" s="11" t="n">
        <v>121</v>
      </c>
      <c r="D367" s="12" t="s">
        <v>975</v>
      </c>
      <c r="E367" s="12" t="n">
        <v>645100760</v>
      </c>
      <c r="F367" s="12" t="s">
        <v>1015</v>
      </c>
      <c r="G367" s="13" t="s">
        <v>1016</v>
      </c>
      <c r="H367" s="13" t="s">
        <v>735</v>
      </c>
      <c r="I367" s="14" t="n">
        <v>20</v>
      </c>
      <c r="J367" s="12" t="s">
        <v>959</v>
      </c>
      <c r="K367" s="16" t="n">
        <v>491</v>
      </c>
      <c r="L367" s="14"/>
      <c r="M367" s="17" t="s">
        <v>276</v>
      </c>
      <c r="O367" s="18"/>
    </row>
    <row r="368" s="20" customFormat="true" ht="20.1" hidden="false" customHeight="true" outlineLevel="0" collapsed="false">
      <c r="A368" s="9" t="n">
        <v>366</v>
      </c>
      <c r="B368" s="10" t="s">
        <v>14</v>
      </c>
      <c r="C368" s="11" t="n">
        <v>311</v>
      </c>
      <c r="D368" s="12" t="s">
        <v>1017</v>
      </c>
      <c r="E368" s="12" t="n">
        <v>643304780</v>
      </c>
      <c r="F368" s="12" t="s">
        <v>1018</v>
      </c>
      <c r="G368" s="13" t="s">
        <v>1019</v>
      </c>
      <c r="H368" s="19" t="s">
        <v>497</v>
      </c>
      <c r="I368" s="14" t="n">
        <v>1</v>
      </c>
      <c r="J368" s="15" t="s">
        <v>159</v>
      </c>
      <c r="K368" s="16" t="n">
        <v>502</v>
      </c>
      <c r="L368" s="14"/>
      <c r="M368" s="17" t="s">
        <v>276</v>
      </c>
      <c r="O368" s="18"/>
    </row>
    <row r="369" s="20" customFormat="true" ht="20.1" hidden="false" customHeight="true" outlineLevel="0" collapsed="false">
      <c r="A369" s="9" t="n">
        <v>367</v>
      </c>
      <c r="B369" s="10" t="s">
        <v>208</v>
      </c>
      <c r="C369" s="11" t="n">
        <v>121</v>
      </c>
      <c r="D369" s="12" t="s">
        <v>1020</v>
      </c>
      <c r="E369" s="12" t="n">
        <v>670603430</v>
      </c>
      <c r="F369" s="12" t="s">
        <v>1021</v>
      </c>
      <c r="G369" s="13" t="s">
        <v>1022</v>
      </c>
      <c r="H369" s="19" t="s">
        <v>235</v>
      </c>
      <c r="I369" s="14" t="n">
        <v>20</v>
      </c>
      <c r="J369" s="12" t="s">
        <v>959</v>
      </c>
      <c r="K369" s="16" t="n">
        <v>505</v>
      </c>
      <c r="L369" s="14"/>
      <c r="M369" s="17" t="s">
        <v>276</v>
      </c>
      <c r="O369" s="18"/>
    </row>
    <row r="370" s="20" customFormat="true" ht="20.1" hidden="false" customHeight="true" outlineLevel="0" collapsed="false">
      <c r="A370" s="9" t="n">
        <v>368</v>
      </c>
      <c r="B370" s="10" t="s">
        <v>208</v>
      </c>
      <c r="C370" s="11" t="n">
        <v>121</v>
      </c>
      <c r="D370" s="12" t="s">
        <v>996</v>
      </c>
      <c r="E370" s="12" t="n">
        <v>665506320</v>
      </c>
      <c r="F370" s="12"/>
      <c r="G370" s="13" t="s">
        <v>1023</v>
      </c>
      <c r="H370" s="13" t="s">
        <v>956</v>
      </c>
      <c r="I370" s="14" t="n">
        <v>1.8</v>
      </c>
      <c r="J370" s="12" t="s">
        <v>213</v>
      </c>
      <c r="K370" s="16" t="n">
        <v>511</v>
      </c>
      <c r="L370" s="14"/>
      <c r="M370" s="17" t="s">
        <v>276</v>
      </c>
      <c r="O370" s="18"/>
    </row>
    <row r="371" s="20" customFormat="true" ht="20.1" hidden="false" customHeight="true" outlineLevel="0" collapsed="false">
      <c r="A371" s="9" t="n">
        <v>369</v>
      </c>
      <c r="B371" s="10" t="s">
        <v>208</v>
      </c>
      <c r="C371" s="11" t="n">
        <v>121</v>
      </c>
      <c r="D371" s="12" t="s">
        <v>996</v>
      </c>
      <c r="E371" s="12" t="n">
        <v>642101410</v>
      </c>
      <c r="F371" s="12" t="s">
        <v>1024</v>
      </c>
      <c r="G371" s="13" t="s">
        <v>1025</v>
      </c>
      <c r="H371" s="19" t="s">
        <v>70</v>
      </c>
      <c r="I371" s="14" t="n">
        <v>1.8</v>
      </c>
      <c r="J371" s="12" t="s">
        <v>213</v>
      </c>
      <c r="K371" s="16" t="n">
        <v>511</v>
      </c>
      <c r="L371" s="14"/>
      <c r="M371" s="17" t="s">
        <v>276</v>
      </c>
      <c r="O371" s="18"/>
    </row>
    <row r="372" s="20" customFormat="true" ht="20.1" hidden="false" customHeight="true" outlineLevel="0" collapsed="false">
      <c r="A372" s="9" t="n">
        <v>370</v>
      </c>
      <c r="B372" s="10" t="s">
        <v>208</v>
      </c>
      <c r="C372" s="11" t="n">
        <v>124</v>
      </c>
      <c r="D372" s="12" t="s">
        <v>947</v>
      </c>
      <c r="E372" s="12" t="n">
        <v>671800760</v>
      </c>
      <c r="F372" s="12" t="s">
        <v>1026</v>
      </c>
      <c r="G372" s="13" t="s">
        <v>1027</v>
      </c>
      <c r="H372" s="13" t="s">
        <v>27</v>
      </c>
      <c r="I372" s="14" t="n">
        <v>1</v>
      </c>
      <c r="J372" s="12" t="s">
        <v>213</v>
      </c>
      <c r="K372" s="16" t="n">
        <v>515</v>
      </c>
      <c r="L372" s="14"/>
      <c r="M372" s="17" t="s">
        <v>276</v>
      </c>
      <c r="O372" s="18"/>
    </row>
    <row r="373" s="20" customFormat="true" ht="20.1" hidden="false" customHeight="true" outlineLevel="0" collapsed="false">
      <c r="A373" s="9" t="n">
        <v>371</v>
      </c>
      <c r="B373" s="10" t="s">
        <v>208</v>
      </c>
      <c r="C373" s="11" t="n">
        <v>321</v>
      </c>
      <c r="D373" s="12" t="s">
        <v>1028</v>
      </c>
      <c r="E373" s="12" t="n">
        <v>645100380</v>
      </c>
      <c r="F373" s="12" t="s">
        <v>1029</v>
      </c>
      <c r="G373" s="13" t="s">
        <v>1030</v>
      </c>
      <c r="H373" s="13" t="s">
        <v>735</v>
      </c>
      <c r="I373" s="14" t="n">
        <v>20</v>
      </c>
      <c r="J373" s="12" t="s">
        <v>62</v>
      </c>
      <c r="K373" s="16" t="n">
        <v>517</v>
      </c>
      <c r="L373" s="14"/>
      <c r="M373" s="17" t="s">
        <v>276</v>
      </c>
      <c r="O373" s="18"/>
    </row>
    <row r="374" s="20" customFormat="true" ht="20.1" hidden="false" customHeight="true" outlineLevel="0" collapsed="false">
      <c r="A374" s="9" t="n">
        <v>372</v>
      </c>
      <c r="B374" s="10" t="s">
        <v>418</v>
      </c>
      <c r="C374" s="11" t="n">
        <v>131</v>
      </c>
      <c r="D374" s="12" t="s">
        <v>1031</v>
      </c>
      <c r="E374" s="12" t="n">
        <v>650100750</v>
      </c>
      <c r="F374" s="12" t="s">
        <v>1032</v>
      </c>
      <c r="G374" s="13" t="s">
        <v>1033</v>
      </c>
      <c r="H374" s="19" t="s">
        <v>275</v>
      </c>
      <c r="I374" s="14" t="n">
        <v>1</v>
      </c>
      <c r="J374" s="12" t="s">
        <v>62</v>
      </c>
      <c r="K374" s="16" t="n">
        <v>524</v>
      </c>
      <c r="L374" s="14"/>
      <c r="M374" s="17" t="s">
        <v>276</v>
      </c>
      <c r="O374" s="18"/>
    </row>
    <row r="375" s="20" customFormat="true" ht="20.1" hidden="false" customHeight="true" outlineLevel="0" collapsed="false">
      <c r="A375" s="9" t="n">
        <v>373</v>
      </c>
      <c r="B375" s="10" t="s">
        <v>208</v>
      </c>
      <c r="C375" s="11" t="n">
        <v>321</v>
      </c>
      <c r="D375" s="12" t="s">
        <v>853</v>
      </c>
      <c r="E375" s="12" t="n">
        <v>644902100</v>
      </c>
      <c r="F375" s="12" t="s">
        <v>1034</v>
      </c>
      <c r="G375" s="13" t="s">
        <v>1035</v>
      </c>
      <c r="H375" s="13" t="s">
        <v>762</v>
      </c>
      <c r="I375" s="14" t="n">
        <v>20</v>
      </c>
      <c r="J375" s="12" t="s">
        <v>62</v>
      </c>
      <c r="K375" s="16" t="n">
        <v>538</v>
      </c>
      <c r="L375" s="14"/>
      <c r="M375" s="17" t="s">
        <v>276</v>
      </c>
      <c r="O375" s="18"/>
    </row>
    <row r="376" s="20" customFormat="true" ht="20.1" hidden="false" customHeight="true" outlineLevel="0" collapsed="false">
      <c r="A376" s="9" t="n">
        <v>374</v>
      </c>
      <c r="B376" s="10" t="s">
        <v>208</v>
      </c>
      <c r="C376" s="11" t="n">
        <v>392</v>
      </c>
      <c r="D376" s="12" t="s">
        <v>1006</v>
      </c>
      <c r="E376" s="12" t="n">
        <v>678900400</v>
      </c>
      <c r="F376" s="12" t="s">
        <v>1036</v>
      </c>
      <c r="G376" s="13" t="s">
        <v>1037</v>
      </c>
      <c r="H376" s="13" t="s">
        <v>1038</v>
      </c>
      <c r="I376" s="14" t="n">
        <v>20</v>
      </c>
      <c r="J376" s="12" t="s">
        <v>1039</v>
      </c>
      <c r="K376" s="16" t="n">
        <v>538</v>
      </c>
      <c r="L376" s="14"/>
      <c r="M376" s="17" t="s">
        <v>276</v>
      </c>
      <c r="O376" s="18"/>
    </row>
    <row r="377" s="20" customFormat="true" ht="20.1" hidden="false" customHeight="true" outlineLevel="0" collapsed="false">
      <c r="A377" s="9" t="n">
        <v>375</v>
      </c>
      <c r="B377" s="10" t="s">
        <v>208</v>
      </c>
      <c r="C377" s="11" t="n">
        <v>321</v>
      </c>
      <c r="D377" s="12" t="s">
        <v>1028</v>
      </c>
      <c r="E377" s="12" t="n">
        <v>644902340</v>
      </c>
      <c r="F377" s="12" t="s">
        <v>1040</v>
      </c>
      <c r="G377" s="13" t="s">
        <v>1041</v>
      </c>
      <c r="H377" s="13" t="s">
        <v>762</v>
      </c>
      <c r="I377" s="14" t="n">
        <v>20</v>
      </c>
      <c r="J377" s="12" t="s">
        <v>213</v>
      </c>
      <c r="K377" s="16" t="n">
        <v>583</v>
      </c>
      <c r="L377" s="14"/>
      <c r="M377" s="17" t="s">
        <v>276</v>
      </c>
      <c r="O377" s="18"/>
    </row>
    <row r="378" s="20" customFormat="true" ht="20.1" hidden="false" customHeight="true" outlineLevel="0" collapsed="false">
      <c r="A378" s="9" t="n">
        <v>376</v>
      </c>
      <c r="B378" s="10" t="s">
        <v>208</v>
      </c>
      <c r="C378" s="11" t="n">
        <v>121</v>
      </c>
      <c r="D378" s="12" t="s">
        <v>975</v>
      </c>
      <c r="E378" s="12" t="n">
        <v>670603480</v>
      </c>
      <c r="F378" s="12" t="s">
        <v>1042</v>
      </c>
      <c r="G378" s="13" t="s">
        <v>860</v>
      </c>
      <c r="H378" s="19" t="s">
        <v>235</v>
      </c>
      <c r="I378" s="14" t="n">
        <v>20</v>
      </c>
      <c r="J378" s="12" t="s">
        <v>959</v>
      </c>
      <c r="K378" s="16" t="n">
        <v>610</v>
      </c>
      <c r="L378" s="14"/>
      <c r="M378" s="17" t="s">
        <v>276</v>
      </c>
      <c r="O378" s="18"/>
    </row>
    <row r="379" s="20" customFormat="true" ht="20.1" hidden="false" customHeight="true" outlineLevel="0" collapsed="false">
      <c r="A379" s="9" t="n">
        <v>377</v>
      </c>
      <c r="B379" s="10" t="s">
        <v>208</v>
      </c>
      <c r="C379" s="11" t="n">
        <v>392</v>
      </c>
      <c r="D379" s="12" t="s">
        <v>1006</v>
      </c>
      <c r="E379" s="12" t="n">
        <v>671800950</v>
      </c>
      <c r="F379" s="12" t="s">
        <v>1043</v>
      </c>
      <c r="G379" s="13" t="s">
        <v>1044</v>
      </c>
      <c r="H379" s="13" t="s">
        <v>27</v>
      </c>
      <c r="I379" s="14" t="n">
        <v>20</v>
      </c>
      <c r="J379" s="12" t="s">
        <v>213</v>
      </c>
      <c r="K379" s="16" t="n">
        <v>626</v>
      </c>
      <c r="L379" s="14"/>
      <c r="M379" s="17" t="s">
        <v>276</v>
      </c>
      <c r="O379" s="18"/>
    </row>
    <row r="380" s="20" customFormat="true" ht="20.1" hidden="false" customHeight="true" outlineLevel="0" collapsed="false">
      <c r="A380" s="9" t="n">
        <v>378</v>
      </c>
      <c r="B380" s="10" t="s">
        <v>208</v>
      </c>
      <c r="C380" s="11" t="n">
        <v>613</v>
      </c>
      <c r="D380" s="12" t="s">
        <v>1045</v>
      </c>
      <c r="E380" s="12" t="n">
        <v>643303330</v>
      </c>
      <c r="F380" s="12" t="s">
        <v>1046</v>
      </c>
      <c r="G380" s="13" t="s">
        <v>1047</v>
      </c>
      <c r="H380" s="19" t="s">
        <v>497</v>
      </c>
      <c r="I380" s="14" t="n">
        <v>1</v>
      </c>
      <c r="J380" s="15" t="s">
        <v>242</v>
      </c>
      <c r="K380" s="16" t="n">
        <v>627</v>
      </c>
      <c r="L380" s="14"/>
      <c r="M380" s="17" t="s">
        <v>276</v>
      </c>
      <c r="O380" s="18"/>
    </row>
    <row r="381" s="20" customFormat="true" ht="20.1" hidden="false" customHeight="true" outlineLevel="0" collapsed="false">
      <c r="A381" s="9" t="n">
        <v>379</v>
      </c>
      <c r="B381" s="10" t="s">
        <v>208</v>
      </c>
      <c r="C381" s="11" t="n">
        <v>121</v>
      </c>
      <c r="D381" s="12" t="s">
        <v>1048</v>
      </c>
      <c r="E381" s="12" t="n">
        <v>670600970</v>
      </c>
      <c r="F381" s="12" t="s">
        <v>1049</v>
      </c>
      <c r="G381" s="13" t="s">
        <v>1050</v>
      </c>
      <c r="H381" s="19" t="s">
        <v>235</v>
      </c>
      <c r="I381" s="14" t="n">
        <v>1.8</v>
      </c>
      <c r="J381" s="12" t="s">
        <v>213</v>
      </c>
      <c r="K381" s="16" t="n">
        <v>708</v>
      </c>
      <c r="L381" s="14"/>
      <c r="M381" s="17" t="s">
        <v>276</v>
      </c>
      <c r="O381" s="18"/>
    </row>
    <row r="382" s="20" customFormat="true" ht="20.1" hidden="false" customHeight="true" outlineLevel="0" collapsed="false">
      <c r="A382" s="9" t="n">
        <v>380</v>
      </c>
      <c r="B382" s="10" t="s">
        <v>208</v>
      </c>
      <c r="C382" s="11" t="n">
        <v>713</v>
      </c>
      <c r="D382" s="12" t="s">
        <v>1051</v>
      </c>
      <c r="E382" s="12" t="n">
        <v>667400370</v>
      </c>
      <c r="F382" s="12" t="s">
        <v>1052</v>
      </c>
      <c r="G382" s="13" t="s">
        <v>1053</v>
      </c>
      <c r="H382" s="13" t="s">
        <v>1054</v>
      </c>
      <c r="I382" s="14" t="n">
        <v>500</v>
      </c>
      <c r="J382" s="12" t="s">
        <v>62</v>
      </c>
      <c r="K382" s="16" t="n">
        <v>712</v>
      </c>
      <c r="L382" s="14"/>
      <c r="M382" s="17" t="s">
        <v>276</v>
      </c>
      <c r="O382" s="18"/>
    </row>
    <row r="383" s="20" customFormat="true" ht="20.1" hidden="false" customHeight="true" outlineLevel="0" collapsed="false">
      <c r="A383" s="9" t="n">
        <v>381</v>
      </c>
      <c r="B383" s="10" t="s">
        <v>208</v>
      </c>
      <c r="C383" s="11" t="n">
        <v>331</v>
      </c>
      <c r="D383" s="12" t="s">
        <v>1055</v>
      </c>
      <c r="E383" s="12" t="n">
        <v>667400130</v>
      </c>
      <c r="F383" s="12" t="s">
        <v>1056</v>
      </c>
      <c r="G383" s="13" t="s">
        <v>1057</v>
      </c>
      <c r="H383" s="13" t="s">
        <v>1054</v>
      </c>
      <c r="I383" s="14" t="n">
        <v>500</v>
      </c>
      <c r="J383" s="12" t="s">
        <v>62</v>
      </c>
      <c r="K383" s="16" t="n">
        <v>719</v>
      </c>
      <c r="L383" s="14"/>
      <c r="M383" s="17" t="s">
        <v>276</v>
      </c>
      <c r="O383" s="18"/>
    </row>
    <row r="384" s="20" customFormat="true" ht="20.1" hidden="false" customHeight="true" outlineLevel="0" collapsed="false">
      <c r="A384" s="9" t="n">
        <v>382</v>
      </c>
      <c r="B384" s="10" t="s">
        <v>208</v>
      </c>
      <c r="C384" s="11" t="n">
        <v>121</v>
      </c>
      <c r="D384" s="12" t="s">
        <v>1058</v>
      </c>
      <c r="E384" s="12" t="n">
        <v>645101340</v>
      </c>
      <c r="F384" s="12" t="s">
        <v>1059</v>
      </c>
      <c r="G384" s="13" t="s">
        <v>1060</v>
      </c>
      <c r="H384" s="13" t="s">
        <v>735</v>
      </c>
      <c r="I384" s="14" t="n">
        <v>20</v>
      </c>
      <c r="J384" s="12" t="s">
        <v>959</v>
      </c>
      <c r="K384" s="16" t="n">
        <v>720</v>
      </c>
      <c r="L384" s="14"/>
      <c r="M384" s="17" t="s">
        <v>276</v>
      </c>
      <c r="O384" s="18"/>
    </row>
    <row r="385" s="20" customFormat="true" ht="20.1" hidden="false" customHeight="true" outlineLevel="0" collapsed="false">
      <c r="A385" s="9" t="n">
        <v>383</v>
      </c>
      <c r="B385" s="10" t="s">
        <v>208</v>
      </c>
      <c r="C385" s="11" t="n">
        <v>331</v>
      </c>
      <c r="D385" s="12" t="s">
        <v>1061</v>
      </c>
      <c r="E385" s="12" t="n">
        <v>678900630</v>
      </c>
      <c r="F385" s="12" t="s">
        <v>1062</v>
      </c>
      <c r="G385" s="19" t="s">
        <v>1063</v>
      </c>
      <c r="H385" s="13" t="s">
        <v>1038</v>
      </c>
      <c r="I385" s="14" t="n">
        <v>500</v>
      </c>
      <c r="J385" s="12" t="s">
        <v>1064</v>
      </c>
      <c r="K385" s="16" t="n">
        <v>732</v>
      </c>
      <c r="L385" s="14"/>
      <c r="M385" s="17" t="s">
        <v>276</v>
      </c>
      <c r="O385" s="18"/>
    </row>
    <row r="386" s="20" customFormat="true" ht="20.1" hidden="false" customHeight="true" outlineLevel="0" collapsed="false">
      <c r="A386" s="9" t="n">
        <v>384</v>
      </c>
      <c r="B386" s="10" t="s">
        <v>208</v>
      </c>
      <c r="C386" s="11" t="n">
        <v>111</v>
      </c>
      <c r="D386" s="12" t="s">
        <v>1065</v>
      </c>
      <c r="E386" s="12" t="n">
        <v>670605060</v>
      </c>
      <c r="F386" s="12" t="s">
        <v>1066</v>
      </c>
      <c r="G386" s="13" t="s">
        <v>1067</v>
      </c>
      <c r="H386" s="19" t="s">
        <v>235</v>
      </c>
      <c r="I386" s="14" t="n">
        <v>2</v>
      </c>
      <c r="J386" s="12" t="s">
        <v>959</v>
      </c>
      <c r="K386" s="16" t="n">
        <v>742</v>
      </c>
      <c r="L386" s="14"/>
      <c r="M386" s="17" t="s">
        <v>276</v>
      </c>
      <c r="O386" s="18"/>
    </row>
    <row r="387" s="20" customFormat="true" ht="20.1" hidden="false" customHeight="true" outlineLevel="0" collapsed="false">
      <c r="A387" s="9" t="n">
        <v>385</v>
      </c>
      <c r="B387" s="10" t="s">
        <v>208</v>
      </c>
      <c r="C387" s="11" t="n">
        <v>331</v>
      </c>
      <c r="D387" s="12" t="s">
        <v>1068</v>
      </c>
      <c r="E387" s="12" t="n">
        <v>678900660</v>
      </c>
      <c r="F387" s="12" t="s">
        <v>1069</v>
      </c>
      <c r="G387" s="19" t="s">
        <v>1070</v>
      </c>
      <c r="H387" s="13" t="s">
        <v>1038</v>
      </c>
      <c r="I387" s="14" t="n">
        <v>500</v>
      </c>
      <c r="J387" s="12" t="s">
        <v>1064</v>
      </c>
      <c r="K387" s="16" t="n">
        <v>746</v>
      </c>
      <c r="L387" s="14"/>
      <c r="M387" s="17" t="s">
        <v>276</v>
      </c>
      <c r="O387" s="18"/>
    </row>
    <row r="388" s="20" customFormat="true" ht="20.1" hidden="false" customHeight="true" outlineLevel="0" collapsed="false">
      <c r="A388" s="9" t="n">
        <v>386</v>
      </c>
      <c r="B388" s="10" t="s">
        <v>208</v>
      </c>
      <c r="C388" s="11" t="n">
        <v>613</v>
      </c>
      <c r="D388" s="12" t="s">
        <v>1071</v>
      </c>
      <c r="E388" s="12" t="n">
        <v>642102080</v>
      </c>
      <c r="F388" s="12" t="s">
        <v>1072</v>
      </c>
      <c r="G388" s="13" t="s">
        <v>1073</v>
      </c>
      <c r="H388" s="19" t="s">
        <v>70</v>
      </c>
      <c r="I388" s="14" t="n">
        <v>1</v>
      </c>
      <c r="J388" s="15" t="s">
        <v>242</v>
      </c>
      <c r="K388" s="16" t="n">
        <v>760</v>
      </c>
      <c r="L388" s="14"/>
      <c r="M388" s="17" t="s">
        <v>276</v>
      </c>
      <c r="O388" s="18"/>
    </row>
    <row r="389" s="20" customFormat="true" ht="20.1" hidden="false" customHeight="true" outlineLevel="0" collapsed="false">
      <c r="A389" s="9" t="n">
        <v>387</v>
      </c>
      <c r="B389" s="10" t="s">
        <v>208</v>
      </c>
      <c r="C389" s="11" t="n">
        <v>613</v>
      </c>
      <c r="D389" s="12" t="s">
        <v>1071</v>
      </c>
      <c r="E389" s="12" t="n">
        <v>642502990</v>
      </c>
      <c r="F389" s="12" t="s">
        <v>1074</v>
      </c>
      <c r="G389" s="13" t="s">
        <v>1075</v>
      </c>
      <c r="H389" s="13" t="s">
        <v>1076</v>
      </c>
      <c r="I389" s="14" t="n">
        <v>1</v>
      </c>
      <c r="J389" s="15" t="s">
        <v>242</v>
      </c>
      <c r="K389" s="16" t="n">
        <v>766</v>
      </c>
      <c r="L389" s="14"/>
      <c r="M389" s="17" t="s">
        <v>276</v>
      </c>
      <c r="O389" s="18"/>
    </row>
    <row r="390" s="20" customFormat="true" ht="20.1" hidden="false" customHeight="true" outlineLevel="0" collapsed="false">
      <c r="A390" s="9" t="n">
        <v>388</v>
      </c>
      <c r="B390" s="10" t="s">
        <v>208</v>
      </c>
      <c r="C390" s="11" t="n">
        <v>392</v>
      </c>
      <c r="D390" s="12" t="s">
        <v>1077</v>
      </c>
      <c r="E390" s="12" t="n">
        <v>642503460</v>
      </c>
      <c r="F390" s="12" t="s">
        <v>1078</v>
      </c>
      <c r="G390" s="13" t="s">
        <v>1079</v>
      </c>
      <c r="H390" s="13" t="s">
        <v>1076</v>
      </c>
      <c r="I390" s="14" t="n">
        <v>1</v>
      </c>
      <c r="J390" s="15" t="s">
        <v>1080</v>
      </c>
      <c r="K390" s="16" t="n">
        <v>783</v>
      </c>
      <c r="L390" s="14"/>
      <c r="M390" s="17" t="s">
        <v>276</v>
      </c>
      <c r="O390" s="18"/>
    </row>
    <row r="391" s="20" customFormat="true" ht="20.1" hidden="false" customHeight="true" outlineLevel="0" collapsed="false">
      <c r="A391" s="9" t="n">
        <v>389</v>
      </c>
      <c r="B391" s="10" t="s">
        <v>208</v>
      </c>
      <c r="C391" s="11" t="n">
        <v>323</v>
      </c>
      <c r="D391" s="12" t="s">
        <v>1081</v>
      </c>
      <c r="E391" s="12" t="n">
        <v>645104110</v>
      </c>
      <c r="F391" s="12"/>
      <c r="G391" s="13" t="s">
        <v>1082</v>
      </c>
      <c r="H391" s="13" t="s">
        <v>735</v>
      </c>
      <c r="I391" s="14" t="n">
        <v>150</v>
      </c>
      <c r="J391" s="12" t="s">
        <v>62</v>
      </c>
      <c r="K391" s="16" t="n">
        <v>857</v>
      </c>
      <c r="L391" s="14"/>
      <c r="M391" s="17" t="s">
        <v>276</v>
      </c>
      <c r="O391" s="18"/>
    </row>
    <row r="392" s="20" customFormat="true" ht="20.1" hidden="false" customHeight="true" outlineLevel="0" collapsed="false">
      <c r="A392" s="9" t="n">
        <v>390</v>
      </c>
      <c r="B392" s="10" t="s">
        <v>208</v>
      </c>
      <c r="C392" s="11" t="n">
        <v>331</v>
      </c>
      <c r="D392" s="12" t="s">
        <v>1083</v>
      </c>
      <c r="E392" s="12" t="n">
        <v>672900370</v>
      </c>
      <c r="F392" s="12"/>
      <c r="G392" s="13" t="s">
        <v>1084</v>
      </c>
      <c r="H392" s="19" t="s">
        <v>1085</v>
      </c>
      <c r="I392" s="14" t="n">
        <v>50</v>
      </c>
      <c r="J392" s="12" t="s">
        <v>1064</v>
      </c>
      <c r="K392" s="16" t="n">
        <v>876</v>
      </c>
      <c r="L392" s="14"/>
      <c r="M392" s="17" t="s">
        <v>276</v>
      </c>
      <c r="O392" s="18"/>
    </row>
    <row r="393" s="20" customFormat="true" ht="20.1" hidden="false" customHeight="true" outlineLevel="0" collapsed="false">
      <c r="A393" s="9" t="n">
        <v>391</v>
      </c>
      <c r="B393" s="10" t="s">
        <v>208</v>
      </c>
      <c r="C393" s="11" t="n">
        <v>323</v>
      </c>
      <c r="D393" s="12" t="s">
        <v>1086</v>
      </c>
      <c r="E393" s="12" t="n">
        <v>672900130</v>
      </c>
      <c r="F393" s="12"/>
      <c r="G393" s="13" t="s">
        <v>1087</v>
      </c>
      <c r="H393" s="19" t="s">
        <v>1085</v>
      </c>
      <c r="I393" s="14" t="n">
        <v>50</v>
      </c>
      <c r="J393" s="12" t="s">
        <v>1064</v>
      </c>
      <c r="K393" s="16" t="n">
        <v>892</v>
      </c>
      <c r="L393" s="14"/>
      <c r="M393" s="17" t="s">
        <v>276</v>
      </c>
      <c r="O393" s="18"/>
    </row>
    <row r="394" s="20" customFormat="true" ht="20.1" hidden="false" customHeight="true" outlineLevel="0" collapsed="false">
      <c r="A394" s="9" t="n">
        <v>392</v>
      </c>
      <c r="B394" s="10" t="s">
        <v>208</v>
      </c>
      <c r="C394" s="11" t="n">
        <v>331</v>
      </c>
      <c r="D394" s="12" t="s">
        <v>1088</v>
      </c>
      <c r="E394" s="12" t="n">
        <v>644900070</v>
      </c>
      <c r="F394" s="12" t="s">
        <v>1089</v>
      </c>
      <c r="G394" s="19" t="s">
        <v>1090</v>
      </c>
      <c r="H394" s="13" t="s">
        <v>762</v>
      </c>
      <c r="I394" s="14" t="n">
        <v>500</v>
      </c>
      <c r="J394" s="12" t="s">
        <v>959</v>
      </c>
      <c r="K394" s="16" t="n">
        <v>897</v>
      </c>
      <c r="L394" s="14"/>
      <c r="M394" s="17" t="s">
        <v>276</v>
      </c>
      <c r="O394" s="18"/>
    </row>
    <row r="395" s="20" customFormat="true" ht="20.1" hidden="false" customHeight="true" outlineLevel="0" collapsed="false">
      <c r="A395" s="9" t="n">
        <v>393</v>
      </c>
      <c r="B395" s="10" t="s">
        <v>208</v>
      </c>
      <c r="C395" s="11" t="n">
        <v>331</v>
      </c>
      <c r="D395" s="12" t="s">
        <v>1088</v>
      </c>
      <c r="E395" s="12" t="n">
        <v>644900080</v>
      </c>
      <c r="F395" s="12" t="s">
        <v>1091</v>
      </c>
      <c r="G395" s="19" t="s">
        <v>1090</v>
      </c>
      <c r="H395" s="13" t="s">
        <v>762</v>
      </c>
      <c r="I395" s="14" t="n">
        <v>500</v>
      </c>
      <c r="J395" s="12" t="s">
        <v>1064</v>
      </c>
      <c r="K395" s="16" t="n">
        <v>897</v>
      </c>
      <c r="L395" s="14"/>
      <c r="M395" s="17" t="s">
        <v>276</v>
      </c>
      <c r="O395" s="18"/>
    </row>
    <row r="396" s="20" customFormat="true" ht="20.1" hidden="false" customHeight="true" outlineLevel="0" collapsed="false">
      <c r="A396" s="9" t="n">
        <v>394</v>
      </c>
      <c r="B396" s="10" t="s">
        <v>208</v>
      </c>
      <c r="C396" s="11" t="n">
        <v>331</v>
      </c>
      <c r="D396" s="12" t="s">
        <v>1092</v>
      </c>
      <c r="E396" s="12" t="n">
        <v>644900110</v>
      </c>
      <c r="F396" s="12" t="s">
        <v>1093</v>
      </c>
      <c r="G396" s="19" t="s">
        <v>1094</v>
      </c>
      <c r="H396" s="13" t="s">
        <v>762</v>
      </c>
      <c r="I396" s="14" t="n">
        <v>500</v>
      </c>
      <c r="J396" s="12" t="s">
        <v>959</v>
      </c>
      <c r="K396" s="16" t="n">
        <v>897</v>
      </c>
      <c r="L396" s="14"/>
      <c r="M396" s="17" t="s">
        <v>276</v>
      </c>
      <c r="O396" s="18"/>
    </row>
    <row r="397" s="20" customFormat="true" ht="20.1" hidden="false" customHeight="true" outlineLevel="0" collapsed="false">
      <c r="A397" s="9" t="n">
        <v>395</v>
      </c>
      <c r="B397" s="10" t="s">
        <v>208</v>
      </c>
      <c r="C397" s="11" t="n">
        <v>331</v>
      </c>
      <c r="D397" s="12" t="s">
        <v>1092</v>
      </c>
      <c r="E397" s="12" t="n">
        <v>644900120</v>
      </c>
      <c r="F397" s="12" t="s">
        <v>1095</v>
      </c>
      <c r="G397" s="19" t="s">
        <v>1094</v>
      </c>
      <c r="H397" s="13" t="s">
        <v>762</v>
      </c>
      <c r="I397" s="14" t="n">
        <v>500</v>
      </c>
      <c r="J397" s="12" t="s">
        <v>1064</v>
      </c>
      <c r="K397" s="16" t="n">
        <v>897</v>
      </c>
      <c r="L397" s="14"/>
      <c r="M397" s="17" t="s">
        <v>276</v>
      </c>
      <c r="O397" s="18"/>
    </row>
    <row r="398" s="20" customFormat="true" ht="20.1" hidden="false" customHeight="true" outlineLevel="0" collapsed="false">
      <c r="A398" s="9" t="n">
        <v>396</v>
      </c>
      <c r="B398" s="10" t="s">
        <v>208</v>
      </c>
      <c r="C398" s="11" t="n">
        <v>331</v>
      </c>
      <c r="D398" s="12" t="s">
        <v>1096</v>
      </c>
      <c r="E398" s="12" t="n">
        <v>644900150</v>
      </c>
      <c r="F398" s="12" t="s">
        <v>1097</v>
      </c>
      <c r="G398" s="19" t="s">
        <v>1098</v>
      </c>
      <c r="H398" s="13" t="s">
        <v>762</v>
      </c>
      <c r="I398" s="14" t="n">
        <v>500</v>
      </c>
      <c r="J398" s="12" t="s">
        <v>959</v>
      </c>
      <c r="K398" s="16" t="n">
        <v>897</v>
      </c>
      <c r="L398" s="14"/>
      <c r="M398" s="17" t="s">
        <v>276</v>
      </c>
      <c r="O398" s="18"/>
    </row>
    <row r="399" s="20" customFormat="true" ht="20.1" hidden="false" customHeight="true" outlineLevel="0" collapsed="false">
      <c r="A399" s="9" t="n">
        <v>397</v>
      </c>
      <c r="B399" s="10" t="s">
        <v>208</v>
      </c>
      <c r="C399" s="11" t="n">
        <v>331</v>
      </c>
      <c r="D399" s="12" t="s">
        <v>1096</v>
      </c>
      <c r="E399" s="12" t="n">
        <v>644900160</v>
      </c>
      <c r="F399" s="12" t="s">
        <v>1099</v>
      </c>
      <c r="G399" s="19" t="s">
        <v>1098</v>
      </c>
      <c r="H399" s="13" t="s">
        <v>762</v>
      </c>
      <c r="I399" s="14" t="n">
        <v>500</v>
      </c>
      <c r="J399" s="12" t="s">
        <v>1064</v>
      </c>
      <c r="K399" s="16" t="n">
        <v>897</v>
      </c>
      <c r="L399" s="14"/>
      <c r="M399" s="17" t="s">
        <v>276</v>
      </c>
      <c r="O399" s="18"/>
    </row>
    <row r="400" s="20" customFormat="true" ht="20.1" hidden="false" customHeight="true" outlineLevel="0" collapsed="false">
      <c r="A400" s="9" t="n">
        <v>398</v>
      </c>
      <c r="B400" s="10" t="s">
        <v>208</v>
      </c>
      <c r="C400" s="11" t="n">
        <v>331</v>
      </c>
      <c r="D400" s="12" t="s">
        <v>1100</v>
      </c>
      <c r="E400" s="12" t="n">
        <v>644900190</v>
      </c>
      <c r="F400" s="12" t="s">
        <v>1101</v>
      </c>
      <c r="G400" s="19" t="s">
        <v>1102</v>
      </c>
      <c r="H400" s="13" t="s">
        <v>762</v>
      </c>
      <c r="I400" s="14" t="n">
        <v>500</v>
      </c>
      <c r="J400" s="12" t="s">
        <v>959</v>
      </c>
      <c r="K400" s="16" t="n">
        <v>897</v>
      </c>
      <c r="L400" s="14"/>
      <c r="M400" s="17" t="s">
        <v>276</v>
      </c>
      <c r="O400" s="18"/>
    </row>
    <row r="401" s="20" customFormat="true" ht="20.1" hidden="false" customHeight="true" outlineLevel="0" collapsed="false">
      <c r="A401" s="9" t="n">
        <v>399</v>
      </c>
      <c r="B401" s="10" t="s">
        <v>208</v>
      </c>
      <c r="C401" s="11" t="n">
        <v>331</v>
      </c>
      <c r="D401" s="12" t="s">
        <v>1100</v>
      </c>
      <c r="E401" s="12" t="n">
        <v>644900200</v>
      </c>
      <c r="F401" s="12" t="s">
        <v>1103</v>
      </c>
      <c r="G401" s="19" t="s">
        <v>1102</v>
      </c>
      <c r="H401" s="13" t="s">
        <v>762</v>
      </c>
      <c r="I401" s="14" t="n">
        <v>500</v>
      </c>
      <c r="J401" s="12" t="s">
        <v>1064</v>
      </c>
      <c r="K401" s="16" t="n">
        <v>897</v>
      </c>
      <c r="L401" s="14"/>
      <c r="M401" s="17" t="s">
        <v>276</v>
      </c>
      <c r="O401" s="18"/>
    </row>
    <row r="402" s="20" customFormat="true" ht="20.1" hidden="false" customHeight="true" outlineLevel="0" collapsed="false">
      <c r="A402" s="9" t="n">
        <v>400</v>
      </c>
      <c r="B402" s="10" t="s">
        <v>208</v>
      </c>
      <c r="C402" s="11" t="n">
        <v>331</v>
      </c>
      <c r="D402" s="12" t="s">
        <v>1104</v>
      </c>
      <c r="E402" s="12" t="n">
        <v>644900230</v>
      </c>
      <c r="F402" s="12" t="s">
        <v>1105</v>
      </c>
      <c r="G402" s="19" t="s">
        <v>1106</v>
      </c>
      <c r="H402" s="13" t="s">
        <v>762</v>
      </c>
      <c r="I402" s="14" t="n">
        <v>500</v>
      </c>
      <c r="J402" s="12" t="s">
        <v>959</v>
      </c>
      <c r="K402" s="16" t="n">
        <v>897</v>
      </c>
      <c r="L402" s="14"/>
      <c r="M402" s="17" t="s">
        <v>276</v>
      </c>
      <c r="O402" s="18"/>
    </row>
    <row r="403" s="20" customFormat="true" ht="20.1" hidden="false" customHeight="true" outlineLevel="0" collapsed="false">
      <c r="A403" s="9" t="n">
        <v>401</v>
      </c>
      <c r="B403" s="10" t="s">
        <v>208</v>
      </c>
      <c r="C403" s="11" t="n">
        <v>331</v>
      </c>
      <c r="D403" s="12" t="s">
        <v>1104</v>
      </c>
      <c r="E403" s="12" t="n">
        <v>644900240</v>
      </c>
      <c r="F403" s="12" t="s">
        <v>1107</v>
      </c>
      <c r="G403" s="19" t="s">
        <v>1106</v>
      </c>
      <c r="H403" s="13" t="s">
        <v>762</v>
      </c>
      <c r="I403" s="14" t="n">
        <v>500</v>
      </c>
      <c r="J403" s="12" t="s">
        <v>1064</v>
      </c>
      <c r="K403" s="16" t="n">
        <v>897</v>
      </c>
      <c r="L403" s="14"/>
      <c r="M403" s="17" t="s">
        <v>276</v>
      </c>
      <c r="O403" s="18"/>
    </row>
    <row r="404" s="20" customFormat="true" ht="20.1" hidden="false" customHeight="true" outlineLevel="0" collapsed="false">
      <c r="A404" s="9" t="n">
        <v>402</v>
      </c>
      <c r="B404" s="10" t="s">
        <v>208</v>
      </c>
      <c r="C404" s="11" t="n">
        <v>331</v>
      </c>
      <c r="D404" s="12" t="s">
        <v>1108</v>
      </c>
      <c r="E404" s="12" t="n">
        <v>644900270</v>
      </c>
      <c r="F404" s="12" t="s">
        <v>1109</v>
      </c>
      <c r="G404" s="19" t="s">
        <v>1110</v>
      </c>
      <c r="H404" s="13" t="s">
        <v>762</v>
      </c>
      <c r="I404" s="14" t="n">
        <v>500</v>
      </c>
      <c r="J404" s="12" t="s">
        <v>959</v>
      </c>
      <c r="K404" s="16" t="n">
        <v>897</v>
      </c>
      <c r="L404" s="14"/>
      <c r="M404" s="17" t="s">
        <v>276</v>
      </c>
      <c r="O404" s="18"/>
    </row>
    <row r="405" s="20" customFormat="true" ht="20.1" hidden="false" customHeight="true" outlineLevel="0" collapsed="false">
      <c r="A405" s="9" t="n">
        <v>403</v>
      </c>
      <c r="B405" s="10" t="s">
        <v>208</v>
      </c>
      <c r="C405" s="11" t="n">
        <v>331</v>
      </c>
      <c r="D405" s="12" t="s">
        <v>1108</v>
      </c>
      <c r="E405" s="12" t="n">
        <v>644900280</v>
      </c>
      <c r="F405" s="12" t="s">
        <v>1111</v>
      </c>
      <c r="G405" s="19" t="s">
        <v>1110</v>
      </c>
      <c r="H405" s="13" t="s">
        <v>762</v>
      </c>
      <c r="I405" s="14" t="n">
        <v>500</v>
      </c>
      <c r="J405" s="12" t="s">
        <v>1064</v>
      </c>
      <c r="K405" s="16" t="n">
        <v>897</v>
      </c>
      <c r="L405" s="14"/>
      <c r="M405" s="17" t="s">
        <v>276</v>
      </c>
      <c r="O405" s="18"/>
    </row>
    <row r="406" s="20" customFormat="true" ht="20.1" hidden="false" customHeight="true" outlineLevel="0" collapsed="false">
      <c r="A406" s="9" t="n">
        <v>404</v>
      </c>
      <c r="B406" s="10" t="s">
        <v>208</v>
      </c>
      <c r="C406" s="11" t="n">
        <v>331</v>
      </c>
      <c r="D406" s="12" t="s">
        <v>1083</v>
      </c>
      <c r="E406" s="12" t="n">
        <v>644902630</v>
      </c>
      <c r="F406" s="12" t="s">
        <v>1112</v>
      </c>
      <c r="G406" s="13" t="s">
        <v>1113</v>
      </c>
      <c r="H406" s="13" t="s">
        <v>762</v>
      </c>
      <c r="I406" s="14" t="n">
        <v>50</v>
      </c>
      <c r="J406" s="12" t="s">
        <v>62</v>
      </c>
      <c r="K406" s="16" t="n">
        <v>907</v>
      </c>
      <c r="L406" s="14"/>
      <c r="M406" s="17" t="s">
        <v>276</v>
      </c>
      <c r="O406" s="18"/>
    </row>
    <row r="407" s="20" customFormat="true" ht="20.1" hidden="false" customHeight="true" outlineLevel="0" collapsed="false">
      <c r="A407" s="9" t="n">
        <v>405</v>
      </c>
      <c r="B407" s="10" t="s">
        <v>208</v>
      </c>
      <c r="C407" s="11" t="n">
        <v>331</v>
      </c>
      <c r="D407" s="12" t="s">
        <v>1114</v>
      </c>
      <c r="E407" s="12" t="n">
        <v>667400150</v>
      </c>
      <c r="F407" s="12" t="s">
        <v>1115</v>
      </c>
      <c r="G407" s="13" t="s">
        <v>1116</v>
      </c>
      <c r="H407" s="13" t="s">
        <v>1054</v>
      </c>
      <c r="I407" s="14" t="n">
        <v>100</v>
      </c>
      <c r="J407" s="12" t="s">
        <v>62</v>
      </c>
      <c r="K407" s="16" t="n">
        <v>907</v>
      </c>
      <c r="L407" s="14"/>
      <c r="M407" s="17" t="s">
        <v>276</v>
      </c>
      <c r="O407" s="18"/>
    </row>
    <row r="408" s="20" customFormat="true" ht="20.1" hidden="false" customHeight="true" outlineLevel="0" collapsed="false">
      <c r="A408" s="9" t="n">
        <v>406</v>
      </c>
      <c r="B408" s="10" t="s">
        <v>208</v>
      </c>
      <c r="C408" s="11" t="n">
        <v>331</v>
      </c>
      <c r="D408" s="12" t="s">
        <v>1114</v>
      </c>
      <c r="E408" s="12" t="n">
        <v>672900150</v>
      </c>
      <c r="F408" s="12"/>
      <c r="G408" s="13" t="s">
        <v>1084</v>
      </c>
      <c r="H408" s="19" t="s">
        <v>1085</v>
      </c>
      <c r="I408" s="14" t="n">
        <v>100</v>
      </c>
      <c r="J408" s="12" t="s">
        <v>1064</v>
      </c>
      <c r="K408" s="16" t="n">
        <v>907</v>
      </c>
      <c r="L408" s="14"/>
      <c r="M408" s="17" t="s">
        <v>276</v>
      </c>
      <c r="O408" s="18"/>
    </row>
    <row r="409" s="20" customFormat="true" ht="20.1" hidden="false" customHeight="true" outlineLevel="0" collapsed="false">
      <c r="A409" s="9" t="n">
        <v>407</v>
      </c>
      <c r="B409" s="10" t="s">
        <v>208</v>
      </c>
      <c r="C409" s="11" t="n">
        <v>122</v>
      </c>
      <c r="D409" s="12" t="s">
        <v>1117</v>
      </c>
      <c r="E409" s="12" t="n">
        <v>655400690</v>
      </c>
      <c r="F409" s="12" t="s">
        <v>1118</v>
      </c>
      <c r="G409" s="13" t="s">
        <v>1119</v>
      </c>
      <c r="H409" s="13" t="s">
        <v>572</v>
      </c>
      <c r="I409" s="14" t="n">
        <v>2</v>
      </c>
      <c r="J409" s="12" t="s">
        <v>213</v>
      </c>
      <c r="K409" s="16" t="n">
        <v>910</v>
      </c>
      <c r="L409" s="14"/>
      <c r="M409" s="17" t="s">
        <v>276</v>
      </c>
      <c r="O409" s="18"/>
    </row>
    <row r="410" s="20" customFormat="true" ht="20.1" hidden="false" customHeight="true" outlineLevel="0" collapsed="false">
      <c r="A410" s="9" t="n">
        <v>408</v>
      </c>
      <c r="B410" s="10" t="s">
        <v>208</v>
      </c>
      <c r="C410" s="11" t="n">
        <v>313</v>
      </c>
      <c r="D410" s="12" t="s">
        <v>1120</v>
      </c>
      <c r="E410" s="12" t="n">
        <v>670602060</v>
      </c>
      <c r="F410" s="12" t="s">
        <v>1121</v>
      </c>
      <c r="G410" s="13" t="s">
        <v>1122</v>
      </c>
      <c r="H410" s="19" t="s">
        <v>235</v>
      </c>
      <c r="I410" s="14" t="n">
        <v>2</v>
      </c>
      <c r="J410" s="12" t="s">
        <v>213</v>
      </c>
      <c r="K410" s="16" t="n">
        <v>918</v>
      </c>
      <c r="L410" s="14"/>
      <c r="M410" s="17" t="s">
        <v>276</v>
      </c>
      <c r="O410" s="18"/>
    </row>
    <row r="411" s="20" customFormat="true" ht="20.1" hidden="false" customHeight="true" outlineLevel="0" collapsed="false">
      <c r="A411" s="9" t="n">
        <v>409</v>
      </c>
      <c r="B411" s="10" t="s">
        <v>208</v>
      </c>
      <c r="C411" s="11" t="n">
        <v>421</v>
      </c>
      <c r="D411" s="12" t="s">
        <v>1123</v>
      </c>
      <c r="E411" s="12" t="n">
        <v>644901410</v>
      </c>
      <c r="F411" s="12" t="s">
        <v>1124</v>
      </c>
      <c r="G411" s="13" t="s">
        <v>1125</v>
      </c>
      <c r="H411" s="13" t="s">
        <v>762</v>
      </c>
      <c r="I411" s="14" t="n">
        <v>1</v>
      </c>
      <c r="J411" s="15" t="s">
        <v>242</v>
      </c>
      <c r="K411" s="16" t="n">
        <v>920</v>
      </c>
      <c r="L411" s="14"/>
      <c r="M411" s="17" t="s">
        <v>276</v>
      </c>
      <c r="O411" s="18"/>
    </row>
    <row r="412" s="20" customFormat="true" ht="20.1" hidden="false" customHeight="true" outlineLevel="0" collapsed="false">
      <c r="A412" s="9" t="n">
        <v>410</v>
      </c>
      <c r="B412" s="10" t="s">
        <v>208</v>
      </c>
      <c r="C412" s="11" t="n">
        <v>323</v>
      </c>
      <c r="D412" s="12" t="s">
        <v>1126</v>
      </c>
      <c r="E412" s="12" t="n">
        <v>667400270</v>
      </c>
      <c r="F412" s="12" t="s">
        <v>1127</v>
      </c>
      <c r="G412" s="13" t="s">
        <v>1128</v>
      </c>
      <c r="H412" s="13" t="s">
        <v>1054</v>
      </c>
      <c r="I412" s="14" t="n">
        <v>100</v>
      </c>
      <c r="J412" s="12" t="s">
        <v>62</v>
      </c>
      <c r="K412" s="16" t="n">
        <v>929</v>
      </c>
      <c r="L412" s="14"/>
      <c r="M412" s="17" t="s">
        <v>276</v>
      </c>
      <c r="O412" s="18"/>
    </row>
    <row r="413" s="20" customFormat="true" ht="20.1" hidden="false" customHeight="true" outlineLevel="0" collapsed="false">
      <c r="A413" s="9" t="n">
        <v>411</v>
      </c>
      <c r="B413" s="10" t="s">
        <v>208</v>
      </c>
      <c r="C413" s="11" t="n">
        <v>323</v>
      </c>
      <c r="D413" s="12" t="s">
        <v>1126</v>
      </c>
      <c r="E413" s="12" t="n">
        <v>672900140</v>
      </c>
      <c r="F413" s="12"/>
      <c r="G413" s="13" t="s">
        <v>1087</v>
      </c>
      <c r="H413" s="19" t="s">
        <v>1085</v>
      </c>
      <c r="I413" s="14" t="n">
        <v>100</v>
      </c>
      <c r="J413" s="12" t="s">
        <v>1064</v>
      </c>
      <c r="K413" s="16" t="n">
        <v>929</v>
      </c>
      <c r="L413" s="14"/>
      <c r="M413" s="17" t="s">
        <v>276</v>
      </c>
      <c r="O413" s="18"/>
    </row>
    <row r="414" s="20" customFormat="true" ht="20.1" hidden="false" customHeight="true" outlineLevel="0" collapsed="false">
      <c r="A414" s="9" t="n">
        <v>412</v>
      </c>
      <c r="B414" s="10" t="s">
        <v>208</v>
      </c>
      <c r="C414" s="11" t="n">
        <v>331</v>
      </c>
      <c r="D414" s="12" t="s">
        <v>1129</v>
      </c>
      <c r="E414" s="12" t="n">
        <v>644902650</v>
      </c>
      <c r="F414" s="12" t="s">
        <v>1130</v>
      </c>
      <c r="G414" s="13" t="s">
        <v>932</v>
      </c>
      <c r="H414" s="13" t="s">
        <v>762</v>
      </c>
      <c r="I414" s="14" t="n">
        <v>150</v>
      </c>
      <c r="J414" s="12" t="s">
        <v>959</v>
      </c>
      <c r="K414" s="16" t="n">
        <v>943</v>
      </c>
      <c r="L414" s="14"/>
      <c r="M414" s="17" t="s">
        <v>276</v>
      </c>
      <c r="O414" s="18"/>
    </row>
    <row r="415" s="20" customFormat="true" ht="20.1" hidden="false" customHeight="true" outlineLevel="0" collapsed="false">
      <c r="A415" s="9" t="n">
        <v>413</v>
      </c>
      <c r="B415" s="10" t="s">
        <v>208</v>
      </c>
      <c r="C415" s="11" t="n">
        <v>323</v>
      </c>
      <c r="D415" s="12" t="s">
        <v>1086</v>
      </c>
      <c r="E415" s="12" t="n">
        <v>644902230</v>
      </c>
      <c r="F415" s="12" t="s">
        <v>1131</v>
      </c>
      <c r="G415" s="13" t="s">
        <v>1132</v>
      </c>
      <c r="H415" s="13" t="s">
        <v>762</v>
      </c>
      <c r="I415" s="14" t="n">
        <v>50</v>
      </c>
      <c r="J415" s="12" t="s">
        <v>62</v>
      </c>
      <c r="K415" s="16" t="n">
        <v>947</v>
      </c>
      <c r="L415" s="14"/>
      <c r="M415" s="17" t="s">
        <v>276</v>
      </c>
      <c r="O415" s="18"/>
    </row>
    <row r="416" s="20" customFormat="true" ht="20.1" hidden="false" customHeight="true" outlineLevel="0" collapsed="false">
      <c r="A416" s="9" t="n">
        <v>414</v>
      </c>
      <c r="B416" s="10" t="s">
        <v>208</v>
      </c>
      <c r="C416" s="11" t="n">
        <v>323</v>
      </c>
      <c r="D416" s="12" t="s">
        <v>1133</v>
      </c>
      <c r="E416" s="12" t="n">
        <v>667400200</v>
      </c>
      <c r="F416" s="12" t="s">
        <v>1134</v>
      </c>
      <c r="G416" s="13" t="s">
        <v>1135</v>
      </c>
      <c r="H416" s="13" t="s">
        <v>1054</v>
      </c>
      <c r="I416" s="14" t="n">
        <v>500</v>
      </c>
      <c r="J416" s="12" t="s">
        <v>62</v>
      </c>
      <c r="K416" s="16" t="n">
        <v>947</v>
      </c>
      <c r="L416" s="14"/>
      <c r="M416" s="17" t="s">
        <v>276</v>
      </c>
      <c r="O416" s="18"/>
    </row>
    <row r="417" s="20" customFormat="true" ht="20.1" hidden="false" customHeight="true" outlineLevel="0" collapsed="false">
      <c r="A417" s="9" t="n">
        <v>415</v>
      </c>
      <c r="B417" s="10" t="s">
        <v>208</v>
      </c>
      <c r="C417" s="11" t="n">
        <v>323</v>
      </c>
      <c r="D417" s="12" t="s">
        <v>1136</v>
      </c>
      <c r="E417" s="12" t="n">
        <v>667400220</v>
      </c>
      <c r="F417" s="12" t="s">
        <v>1137</v>
      </c>
      <c r="G417" s="13" t="s">
        <v>1138</v>
      </c>
      <c r="H417" s="13" t="s">
        <v>1054</v>
      </c>
      <c r="I417" s="14" t="n">
        <v>500</v>
      </c>
      <c r="J417" s="12" t="s">
        <v>62</v>
      </c>
      <c r="K417" s="16" t="n">
        <v>947</v>
      </c>
      <c r="L417" s="14"/>
      <c r="M417" s="17" t="s">
        <v>276</v>
      </c>
      <c r="O417" s="18"/>
    </row>
    <row r="418" s="20" customFormat="true" ht="20.1" hidden="false" customHeight="true" outlineLevel="0" collapsed="false">
      <c r="A418" s="9" t="n">
        <v>416</v>
      </c>
      <c r="B418" s="10" t="s">
        <v>208</v>
      </c>
      <c r="C418" s="11" t="n">
        <v>331</v>
      </c>
      <c r="D418" s="12" t="s">
        <v>1139</v>
      </c>
      <c r="E418" s="12" t="n">
        <v>667400160</v>
      </c>
      <c r="F418" s="12" t="s">
        <v>1140</v>
      </c>
      <c r="G418" s="13" t="s">
        <v>1141</v>
      </c>
      <c r="H418" s="13" t="s">
        <v>1054</v>
      </c>
      <c r="I418" s="14" t="n">
        <v>500</v>
      </c>
      <c r="J418" s="12" t="s">
        <v>62</v>
      </c>
      <c r="K418" s="16" t="n">
        <v>948</v>
      </c>
      <c r="L418" s="14"/>
      <c r="M418" s="17" t="s">
        <v>276</v>
      </c>
      <c r="O418" s="18"/>
    </row>
    <row r="419" s="20" customFormat="true" ht="20.1" hidden="false" customHeight="true" outlineLevel="0" collapsed="false">
      <c r="A419" s="9" t="n">
        <v>417</v>
      </c>
      <c r="B419" s="10" t="s">
        <v>208</v>
      </c>
      <c r="C419" s="11" t="n">
        <v>323</v>
      </c>
      <c r="D419" s="12" t="s">
        <v>1142</v>
      </c>
      <c r="E419" s="12" t="n">
        <v>667400280</v>
      </c>
      <c r="F419" s="12" t="s">
        <v>1143</v>
      </c>
      <c r="G419" s="13" t="s">
        <v>1144</v>
      </c>
      <c r="H419" s="13" t="s">
        <v>1054</v>
      </c>
      <c r="I419" s="14" t="n">
        <v>500</v>
      </c>
      <c r="J419" s="12" t="s">
        <v>62</v>
      </c>
      <c r="K419" s="16" t="n">
        <v>976</v>
      </c>
      <c r="L419" s="14"/>
      <c r="M419" s="17" t="s">
        <v>276</v>
      </c>
      <c r="O419" s="18"/>
    </row>
    <row r="420" s="20" customFormat="true" ht="20.1" hidden="false" customHeight="true" outlineLevel="0" collapsed="false">
      <c r="A420" s="9" t="n">
        <v>418</v>
      </c>
      <c r="B420" s="10" t="s">
        <v>208</v>
      </c>
      <c r="C420" s="11" t="n">
        <v>331</v>
      </c>
      <c r="D420" s="12" t="s">
        <v>1083</v>
      </c>
      <c r="E420" s="12" t="n">
        <v>645100620</v>
      </c>
      <c r="F420" s="12" t="s">
        <v>1145</v>
      </c>
      <c r="G420" s="13" t="s">
        <v>1146</v>
      </c>
      <c r="H420" s="13" t="s">
        <v>735</v>
      </c>
      <c r="I420" s="14" t="n">
        <v>50</v>
      </c>
      <c r="J420" s="12" t="s">
        <v>62</v>
      </c>
      <c r="K420" s="16" t="n">
        <v>984</v>
      </c>
      <c r="L420" s="14"/>
      <c r="M420" s="17" t="s">
        <v>276</v>
      </c>
      <c r="O420" s="18"/>
    </row>
    <row r="421" s="20" customFormat="true" ht="20.1" hidden="false" customHeight="true" outlineLevel="0" collapsed="false">
      <c r="A421" s="9" t="n">
        <v>419</v>
      </c>
      <c r="B421" s="10" t="s">
        <v>208</v>
      </c>
      <c r="C421" s="11" t="n">
        <v>339</v>
      </c>
      <c r="D421" s="12" t="s">
        <v>1083</v>
      </c>
      <c r="E421" s="12" t="n">
        <v>678900690</v>
      </c>
      <c r="F421" s="12"/>
      <c r="G421" s="13" t="s">
        <v>1147</v>
      </c>
      <c r="H421" s="13" t="s">
        <v>1038</v>
      </c>
      <c r="I421" s="14" t="n">
        <v>50</v>
      </c>
      <c r="J421" s="12" t="s">
        <v>1148</v>
      </c>
      <c r="K421" s="16" t="n">
        <v>984</v>
      </c>
      <c r="L421" s="14"/>
      <c r="M421" s="17" t="s">
        <v>276</v>
      </c>
      <c r="O421" s="18"/>
    </row>
    <row r="422" s="20" customFormat="true" ht="20.1" hidden="false" customHeight="true" outlineLevel="0" collapsed="false">
      <c r="A422" s="9" t="n">
        <v>420</v>
      </c>
      <c r="B422" s="10" t="s">
        <v>208</v>
      </c>
      <c r="C422" s="11" t="n">
        <v>339</v>
      </c>
      <c r="D422" s="12" t="s">
        <v>1083</v>
      </c>
      <c r="E422" s="12" t="n">
        <v>678900692</v>
      </c>
      <c r="F422" s="12"/>
      <c r="G422" s="13" t="s">
        <v>1149</v>
      </c>
      <c r="H422" s="13" t="s">
        <v>1038</v>
      </c>
      <c r="I422" s="14" t="n">
        <v>50</v>
      </c>
      <c r="J422" s="12" t="s">
        <v>959</v>
      </c>
      <c r="K422" s="16" t="n">
        <v>984</v>
      </c>
      <c r="L422" s="14"/>
      <c r="M422" s="17" t="s">
        <v>276</v>
      </c>
      <c r="O422" s="18"/>
    </row>
    <row r="423" s="20" customFormat="true" ht="20.1" hidden="false" customHeight="true" outlineLevel="0" collapsed="false">
      <c r="A423" s="9" t="n">
        <v>421</v>
      </c>
      <c r="B423" s="10" t="s">
        <v>208</v>
      </c>
      <c r="C423" s="11" t="n">
        <v>339</v>
      </c>
      <c r="D423" s="12" t="s">
        <v>1150</v>
      </c>
      <c r="E423" s="12" t="n">
        <v>667400410</v>
      </c>
      <c r="F423" s="12" t="s">
        <v>1151</v>
      </c>
      <c r="G423" s="13" t="s">
        <v>1152</v>
      </c>
      <c r="H423" s="13" t="s">
        <v>1054</v>
      </c>
      <c r="I423" s="14" t="n">
        <v>500</v>
      </c>
      <c r="J423" s="12" t="s">
        <v>62</v>
      </c>
      <c r="K423" s="16" t="n">
        <v>984</v>
      </c>
      <c r="L423" s="14"/>
      <c r="M423" s="17" t="s">
        <v>276</v>
      </c>
      <c r="O423" s="18"/>
    </row>
    <row r="424" s="20" customFormat="true" ht="20.1" hidden="false" customHeight="true" outlineLevel="0" collapsed="false">
      <c r="A424" s="9" t="n">
        <v>422</v>
      </c>
      <c r="B424" s="10" t="s">
        <v>208</v>
      </c>
      <c r="C424" s="11" t="n">
        <v>331</v>
      </c>
      <c r="D424" s="12" t="s">
        <v>1153</v>
      </c>
      <c r="E424" s="12" t="n">
        <v>667400250</v>
      </c>
      <c r="F424" s="12" t="s">
        <v>1154</v>
      </c>
      <c r="G424" s="13" t="s">
        <v>1155</v>
      </c>
      <c r="H424" s="13" t="s">
        <v>1054</v>
      </c>
      <c r="I424" s="14" t="n">
        <v>500</v>
      </c>
      <c r="J424" s="12" t="s">
        <v>62</v>
      </c>
      <c r="K424" s="16" t="n">
        <v>1004</v>
      </c>
      <c r="L424" s="14"/>
      <c r="M424" s="17" t="s">
        <v>276</v>
      </c>
      <c r="O424" s="18"/>
    </row>
    <row r="425" s="20" customFormat="true" ht="20.1" hidden="false" customHeight="true" outlineLevel="0" collapsed="false">
      <c r="A425" s="9" t="n">
        <v>423</v>
      </c>
      <c r="B425" s="10" t="s">
        <v>208</v>
      </c>
      <c r="C425" s="11" t="n">
        <v>339</v>
      </c>
      <c r="D425" s="12" t="s">
        <v>1114</v>
      </c>
      <c r="E425" s="12" t="n">
        <v>678900700</v>
      </c>
      <c r="F425" s="12"/>
      <c r="G425" s="13" t="s">
        <v>1147</v>
      </c>
      <c r="H425" s="13" t="s">
        <v>1038</v>
      </c>
      <c r="I425" s="14" t="n">
        <v>100</v>
      </c>
      <c r="J425" s="12" t="s">
        <v>1148</v>
      </c>
      <c r="K425" s="16" t="n">
        <v>1005</v>
      </c>
      <c r="L425" s="14"/>
      <c r="M425" s="17" t="s">
        <v>276</v>
      </c>
      <c r="O425" s="18"/>
    </row>
    <row r="426" s="20" customFormat="true" ht="20.1" hidden="false" customHeight="true" outlineLevel="0" collapsed="false">
      <c r="A426" s="9" t="n">
        <v>424</v>
      </c>
      <c r="B426" s="10" t="s">
        <v>208</v>
      </c>
      <c r="C426" s="11" t="n">
        <v>339</v>
      </c>
      <c r="D426" s="12" t="s">
        <v>1114</v>
      </c>
      <c r="E426" s="12" t="n">
        <v>678900702</v>
      </c>
      <c r="F426" s="12"/>
      <c r="G426" s="13" t="s">
        <v>1149</v>
      </c>
      <c r="H426" s="13" t="s">
        <v>1038</v>
      </c>
      <c r="I426" s="14" t="n">
        <v>100</v>
      </c>
      <c r="J426" s="12" t="s">
        <v>959</v>
      </c>
      <c r="K426" s="16" t="n">
        <v>1014</v>
      </c>
      <c r="L426" s="14"/>
      <c r="M426" s="17" t="s">
        <v>276</v>
      </c>
      <c r="O426" s="18"/>
    </row>
    <row r="427" s="20" customFormat="true" ht="20.1" hidden="false" customHeight="true" outlineLevel="0" collapsed="false">
      <c r="A427" s="9" t="n">
        <v>425</v>
      </c>
      <c r="B427" s="10" t="s">
        <v>208</v>
      </c>
      <c r="C427" s="11" t="n">
        <v>323</v>
      </c>
      <c r="D427" s="12" t="s">
        <v>1086</v>
      </c>
      <c r="E427" s="12" t="n">
        <v>645100960</v>
      </c>
      <c r="F427" s="12" t="s">
        <v>1156</v>
      </c>
      <c r="G427" s="13" t="s">
        <v>1157</v>
      </c>
      <c r="H427" s="13" t="s">
        <v>735</v>
      </c>
      <c r="I427" s="14" t="n">
        <v>50</v>
      </c>
      <c r="J427" s="12" t="s">
        <v>62</v>
      </c>
      <c r="K427" s="16" t="n">
        <v>1015</v>
      </c>
      <c r="L427" s="14"/>
      <c r="M427" s="17" t="s">
        <v>276</v>
      </c>
      <c r="O427" s="18"/>
    </row>
    <row r="428" s="20" customFormat="true" ht="20.1" hidden="false" customHeight="true" outlineLevel="0" collapsed="false">
      <c r="A428" s="9" t="n">
        <v>426</v>
      </c>
      <c r="B428" s="10" t="s">
        <v>208</v>
      </c>
      <c r="C428" s="11" t="n">
        <v>331</v>
      </c>
      <c r="D428" s="12" t="s">
        <v>1158</v>
      </c>
      <c r="E428" s="12" t="n">
        <v>644900010</v>
      </c>
      <c r="F428" s="12" t="s">
        <v>1159</v>
      </c>
      <c r="G428" s="19" t="s">
        <v>1160</v>
      </c>
      <c r="H428" s="13" t="s">
        <v>762</v>
      </c>
      <c r="I428" s="14" t="n">
        <v>500</v>
      </c>
      <c r="J428" s="12" t="s">
        <v>959</v>
      </c>
      <c r="K428" s="16" t="n">
        <v>1016</v>
      </c>
      <c r="L428" s="14"/>
      <c r="M428" s="17" t="s">
        <v>276</v>
      </c>
      <c r="O428" s="18"/>
    </row>
    <row r="429" s="20" customFormat="true" ht="20.1" hidden="false" customHeight="true" outlineLevel="0" collapsed="false">
      <c r="A429" s="9" t="n">
        <v>427</v>
      </c>
      <c r="B429" s="10" t="s">
        <v>208</v>
      </c>
      <c r="C429" s="11" t="n">
        <v>331</v>
      </c>
      <c r="D429" s="12" t="s">
        <v>1158</v>
      </c>
      <c r="E429" s="12" t="n">
        <v>644900020</v>
      </c>
      <c r="F429" s="12" t="s">
        <v>1161</v>
      </c>
      <c r="G429" s="19" t="s">
        <v>1160</v>
      </c>
      <c r="H429" s="13" t="s">
        <v>762</v>
      </c>
      <c r="I429" s="14" t="n">
        <v>500</v>
      </c>
      <c r="J429" s="12" t="s">
        <v>1064</v>
      </c>
      <c r="K429" s="16" t="n">
        <v>1016</v>
      </c>
      <c r="L429" s="14"/>
      <c r="M429" s="17" t="s">
        <v>276</v>
      </c>
      <c r="O429" s="18"/>
    </row>
    <row r="430" s="20" customFormat="true" ht="20.1" hidden="false" customHeight="true" outlineLevel="0" collapsed="false">
      <c r="A430" s="9" t="n">
        <v>428</v>
      </c>
      <c r="B430" s="10" t="s">
        <v>208</v>
      </c>
      <c r="C430" s="11" t="n">
        <v>331</v>
      </c>
      <c r="D430" s="12" t="s">
        <v>1162</v>
      </c>
      <c r="E430" s="12" t="n">
        <v>644900090</v>
      </c>
      <c r="F430" s="12" t="s">
        <v>1163</v>
      </c>
      <c r="G430" s="19" t="s">
        <v>1164</v>
      </c>
      <c r="H430" s="13" t="s">
        <v>762</v>
      </c>
      <c r="I430" s="14" t="n">
        <v>1000</v>
      </c>
      <c r="J430" s="12" t="s">
        <v>959</v>
      </c>
      <c r="K430" s="16" t="n">
        <v>1016</v>
      </c>
      <c r="L430" s="14"/>
      <c r="M430" s="17" t="s">
        <v>276</v>
      </c>
      <c r="O430" s="18"/>
    </row>
    <row r="431" s="20" customFormat="true" ht="20.1" hidden="false" customHeight="true" outlineLevel="0" collapsed="false">
      <c r="A431" s="9" t="n">
        <v>429</v>
      </c>
      <c r="B431" s="10" t="s">
        <v>208</v>
      </c>
      <c r="C431" s="11" t="n">
        <v>331</v>
      </c>
      <c r="D431" s="12" t="s">
        <v>1162</v>
      </c>
      <c r="E431" s="12" t="n">
        <v>644900100</v>
      </c>
      <c r="F431" s="12" t="s">
        <v>1165</v>
      </c>
      <c r="G431" s="19" t="s">
        <v>1164</v>
      </c>
      <c r="H431" s="13" t="s">
        <v>762</v>
      </c>
      <c r="I431" s="14" t="n">
        <v>1000</v>
      </c>
      <c r="J431" s="12" t="s">
        <v>1064</v>
      </c>
      <c r="K431" s="16" t="n">
        <v>1016</v>
      </c>
      <c r="L431" s="14"/>
      <c r="M431" s="17" t="s">
        <v>276</v>
      </c>
      <c r="O431" s="18"/>
    </row>
    <row r="432" s="20" customFormat="true" ht="20.1" hidden="false" customHeight="true" outlineLevel="0" collapsed="false">
      <c r="A432" s="9" t="n">
        <v>430</v>
      </c>
      <c r="B432" s="10" t="s">
        <v>208</v>
      </c>
      <c r="C432" s="11" t="n">
        <v>331</v>
      </c>
      <c r="D432" s="12" t="s">
        <v>1166</v>
      </c>
      <c r="E432" s="12" t="n">
        <v>644900130</v>
      </c>
      <c r="F432" s="12" t="s">
        <v>1167</v>
      </c>
      <c r="G432" s="19" t="s">
        <v>1168</v>
      </c>
      <c r="H432" s="13" t="s">
        <v>762</v>
      </c>
      <c r="I432" s="14" t="n">
        <v>1000</v>
      </c>
      <c r="J432" s="12" t="s">
        <v>959</v>
      </c>
      <c r="K432" s="16" t="n">
        <v>1016</v>
      </c>
      <c r="L432" s="14"/>
      <c r="M432" s="17" t="s">
        <v>276</v>
      </c>
      <c r="O432" s="18"/>
    </row>
    <row r="433" s="20" customFormat="true" ht="20.1" hidden="false" customHeight="true" outlineLevel="0" collapsed="false">
      <c r="A433" s="9" t="n">
        <v>431</v>
      </c>
      <c r="B433" s="10" t="s">
        <v>208</v>
      </c>
      <c r="C433" s="11" t="n">
        <v>331</v>
      </c>
      <c r="D433" s="12" t="s">
        <v>1166</v>
      </c>
      <c r="E433" s="12" t="n">
        <v>644900140</v>
      </c>
      <c r="F433" s="12" t="s">
        <v>1169</v>
      </c>
      <c r="G433" s="19" t="s">
        <v>1168</v>
      </c>
      <c r="H433" s="13" t="s">
        <v>762</v>
      </c>
      <c r="I433" s="14" t="n">
        <v>1000</v>
      </c>
      <c r="J433" s="12" t="s">
        <v>1064</v>
      </c>
      <c r="K433" s="16" t="n">
        <v>1016</v>
      </c>
      <c r="L433" s="14"/>
      <c r="M433" s="17" t="s">
        <v>276</v>
      </c>
      <c r="O433" s="18"/>
    </row>
    <row r="434" s="20" customFormat="true" ht="20.1" hidden="false" customHeight="true" outlineLevel="0" collapsed="false">
      <c r="A434" s="9" t="n">
        <v>432</v>
      </c>
      <c r="B434" s="10" t="s">
        <v>208</v>
      </c>
      <c r="C434" s="11" t="n">
        <v>331</v>
      </c>
      <c r="D434" s="12" t="s">
        <v>1170</v>
      </c>
      <c r="E434" s="12" t="n">
        <v>644900170</v>
      </c>
      <c r="F434" s="12" t="s">
        <v>1171</v>
      </c>
      <c r="G434" s="19" t="s">
        <v>1172</v>
      </c>
      <c r="H434" s="13" t="s">
        <v>762</v>
      </c>
      <c r="I434" s="14" t="n">
        <v>1000</v>
      </c>
      <c r="J434" s="12" t="s">
        <v>959</v>
      </c>
      <c r="K434" s="16" t="n">
        <v>1016</v>
      </c>
      <c r="L434" s="14"/>
      <c r="M434" s="17" t="s">
        <v>276</v>
      </c>
      <c r="O434" s="18"/>
    </row>
    <row r="435" s="20" customFormat="true" ht="20.1" hidden="false" customHeight="true" outlineLevel="0" collapsed="false">
      <c r="A435" s="9" t="n">
        <v>433</v>
      </c>
      <c r="B435" s="10" t="s">
        <v>208</v>
      </c>
      <c r="C435" s="11" t="n">
        <v>331</v>
      </c>
      <c r="D435" s="12" t="s">
        <v>1173</v>
      </c>
      <c r="E435" s="12" t="n">
        <v>644900210</v>
      </c>
      <c r="F435" s="12" t="s">
        <v>1174</v>
      </c>
      <c r="G435" s="19" t="s">
        <v>1175</v>
      </c>
      <c r="H435" s="13" t="s">
        <v>762</v>
      </c>
      <c r="I435" s="14" t="n">
        <v>1000</v>
      </c>
      <c r="J435" s="12" t="s">
        <v>959</v>
      </c>
      <c r="K435" s="16" t="n">
        <v>1016</v>
      </c>
      <c r="L435" s="14"/>
      <c r="M435" s="17" t="s">
        <v>276</v>
      </c>
      <c r="O435" s="18"/>
    </row>
    <row r="436" s="20" customFormat="true" ht="20.1" hidden="false" customHeight="true" outlineLevel="0" collapsed="false">
      <c r="A436" s="9" t="n">
        <v>434</v>
      </c>
      <c r="B436" s="10" t="s">
        <v>208</v>
      </c>
      <c r="C436" s="11" t="n">
        <v>331</v>
      </c>
      <c r="D436" s="12" t="s">
        <v>1176</v>
      </c>
      <c r="E436" s="12" t="n">
        <v>678900190</v>
      </c>
      <c r="F436" s="12" t="s">
        <v>1177</v>
      </c>
      <c r="G436" s="13" t="s">
        <v>1178</v>
      </c>
      <c r="H436" s="13" t="s">
        <v>1038</v>
      </c>
      <c r="I436" s="14" t="n">
        <v>1000</v>
      </c>
      <c r="J436" s="12" t="s">
        <v>959</v>
      </c>
      <c r="K436" s="16" t="n">
        <v>1016</v>
      </c>
      <c r="L436" s="14"/>
      <c r="M436" s="17" t="s">
        <v>276</v>
      </c>
      <c r="O436" s="18"/>
    </row>
    <row r="437" s="20" customFormat="true" ht="20.1" hidden="false" customHeight="true" outlineLevel="0" collapsed="false">
      <c r="A437" s="9" t="n">
        <v>435</v>
      </c>
      <c r="B437" s="10" t="s">
        <v>208</v>
      </c>
      <c r="C437" s="11" t="n">
        <v>331</v>
      </c>
      <c r="D437" s="12" t="s">
        <v>1176</v>
      </c>
      <c r="E437" s="12" t="n">
        <v>678900200</v>
      </c>
      <c r="F437" s="12" t="s">
        <v>1179</v>
      </c>
      <c r="G437" s="13" t="s">
        <v>1178</v>
      </c>
      <c r="H437" s="13" t="s">
        <v>1038</v>
      </c>
      <c r="I437" s="14" t="n">
        <v>1000</v>
      </c>
      <c r="J437" s="12" t="s">
        <v>1064</v>
      </c>
      <c r="K437" s="16" t="n">
        <v>1016</v>
      </c>
      <c r="L437" s="14"/>
      <c r="M437" s="17" t="s">
        <v>276</v>
      </c>
      <c r="O437" s="18"/>
    </row>
    <row r="438" s="20" customFormat="true" ht="20.1" hidden="false" customHeight="true" outlineLevel="0" collapsed="false">
      <c r="A438" s="9" t="n">
        <v>436</v>
      </c>
      <c r="B438" s="10" t="s">
        <v>208</v>
      </c>
      <c r="C438" s="11" t="n">
        <v>331</v>
      </c>
      <c r="D438" s="12" t="s">
        <v>1180</v>
      </c>
      <c r="E438" s="12" t="n">
        <v>678900650</v>
      </c>
      <c r="F438" s="12" t="s">
        <v>1181</v>
      </c>
      <c r="G438" s="19" t="s">
        <v>1182</v>
      </c>
      <c r="H438" s="13" t="s">
        <v>1038</v>
      </c>
      <c r="I438" s="14" t="n">
        <v>500</v>
      </c>
      <c r="J438" s="12" t="s">
        <v>1064</v>
      </c>
      <c r="K438" s="16" t="n">
        <v>1016</v>
      </c>
      <c r="L438" s="14"/>
      <c r="M438" s="17" t="s">
        <v>276</v>
      </c>
      <c r="O438" s="18"/>
    </row>
    <row r="439" s="20" customFormat="true" ht="20.1" hidden="false" customHeight="true" outlineLevel="0" collapsed="false">
      <c r="A439" s="9" t="n">
        <v>437</v>
      </c>
      <c r="B439" s="10" t="s">
        <v>208</v>
      </c>
      <c r="C439" s="11" t="n">
        <v>331</v>
      </c>
      <c r="D439" s="12" t="s">
        <v>1183</v>
      </c>
      <c r="E439" s="12" t="n">
        <v>678900640</v>
      </c>
      <c r="F439" s="12" t="s">
        <v>1184</v>
      </c>
      <c r="G439" s="19" t="s">
        <v>1185</v>
      </c>
      <c r="H439" s="13" t="s">
        <v>1038</v>
      </c>
      <c r="I439" s="14" t="n">
        <v>500</v>
      </c>
      <c r="J439" s="12" t="s">
        <v>1064</v>
      </c>
      <c r="K439" s="16" t="n">
        <v>1016</v>
      </c>
      <c r="L439" s="14"/>
      <c r="M439" s="17" t="s">
        <v>276</v>
      </c>
      <c r="O439" s="18"/>
    </row>
    <row r="440" s="20" customFormat="true" ht="20.1" hidden="false" customHeight="true" outlineLevel="0" collapsed="false">
      <c r="A440" s="9" t="n">
        <v>438</v>
      </c>
      <c r="B440" s="10" t="s">
        <v>208</v>
      </c>
      <c r="C440" s="11" t="n">
        <v>331</v>
      </c>
      <c r="D440" s="12" t="s">
        <v>1186</v>
      </c>
      <c r="E440" s="12" t="n">
        <v>644900030</v>
      </c>
      <c r="F440" s="12" t="s">
        <v>1187</v>
      </c>
      <c r="G440" s="19" t="s">
        <v>1188</v>
      </c>
      <c r="H440" s="13" t="s">
        <v>762</v>
      </c>
      <c r="I440" s="14" t="n">
        <v>1000</v>
      </c>
      <c r="J440" s="12" t="s">
        <v>959</v>
      </c>
      <c r="K440" s="16" t="n">
        <v>1025</v>
      </c>
      <c r="L440" s="14"/>
      <c r="M440" s="17" t="s">
        <v>276</v>
      </c>
      <c r="O440" s="18"/>
    </row>
    <row r="441" s="20" customFormat="true" ht="20.1" hidden="false" customHeight="true" outlineLevel="0" collapsed="false">
      <c r="A441" s="9" t="n">
        <v>439</v>
      </c>
      <c r="B441" s="10" t="s">
        <v>208</v>
      </c>
      <c r="C441" s="11" t="n">
        <v>331</v>
      </c>
      <c r="D441" s="12" t="s">
        <v>1186</v>
      </c>
      <c r="E441" s="12" t="n">
        <v>644900040</v>
      </c>
      <c r="F441" s="12" t="s">
        <v>1189</v>
      </c>
      <c r="G441" s="19" t="s">
        <v>1188</v>
      </c>
      <c r="H441" s="13" t="s">
        <v>762</v>
      </c>
      <c r="I441" s="14" t="n">
        <v>1000</v>
      </c>
      <c r="J441" s="12" t="s">
        <v>1064</v>
      </c>
      <c r="K441" s="16" t="n">
        <v>1025</v>
      </c>
      <c r="L441" s="14"/>
      <c r="M441" s="17" t="s">
        <v>276</v>
      </c>
      <c r="O441" s="18"/>
    </row>
    <row r="442" s="20" customFormat="true" ht="20.1" hidden="false" customHeight="true" outlineLevel="0" collapsed="false">
      <c r="A442" s="9" t="n">
        <v>440</v>
      </c>
      <c r="B442" s="10" t="s">
        <v>208</v>
      </c>
      <c r="C442" s="11" t="n">
        <v>331</v>
      </c>
      <c r="D442" s="12" t="s">
        <v>1190</v>
      </c>
      <c r="E442" s="12" t="n">
        <v>644900250</v>
      </c>
      <c r="F442" s="12" t="s">
        <v>1191</v>
      </c>
      <c r="G442" s="19" t="s">
        <v>1192</v>
      </c>
      <c r="H442" s="13" t="s">
        <v>762</v>
      </c>
      <c r="I442" s="14" t="n">
        <v>1000</v>
      </c>
      <c r="J442" s="12" t="s">
        <v>959</v>
      </c>
      <c r="K442" s="16" t="n">
        <v>1025</v>
      </c>
      <c r="L442" s="14"/>
      <c r="M442" s="17" t="s">
        <v>276</v>
      </c>
      <c r="O442" s="18"/>
    </row>
    <row r="443" s="20" customFormat="true" ht="20.1" hidden="false" customHeight="true" outlineLevel="0" collapsed="false">
      <c r="A443" s="9" t="n">
        <v>441</v>
      </c>
      <c r="B443" s="10" t="s">
        <v>208</v>
      </c>
      <c r="C443" s="11" t="n">
        <v>331</v>
      </c>
      <c r="D443" s="12" t="s">
        <v>1190</v>
      </c>
      <c r="E443" s="12" t="n">
        <v>644900260</v>
      </c>
      <c r="F443" s="12" t="s">
        <v>1193</v>
      </c>
      <c r="G443" s="19" t="s">
        <v>1192</v>
      </c>
      <c r="H443" s="13" t="s">
        <v>762</v>
      </c>
      <c r="I443" s="14" t="n">
        <v>1000</v>
      </c>
      <c r="J443" s="12" t="s">
        <v>1064</v>
      </c>
      <c r="K443" s="16" t="n">
        <v>1025</v>
      </c>
      <c r="L443" s="14"/>
      <c r="M443" s="17" t="s">
        <v>276</v>
      </c>
      <c r="O443" s="18"/>
    </row>
    <row r="444" s="20" customFormat="true" ht="20.1" hidden="false" customHeight="true" outlineLevel="0" collapsed="false">
      <c r="A444" s="9" t="n">
        <v>442</v>
      </c>
      <c r="B444" s="10" t="s">
        <v>208</v>
      </c>
      <c r="C444" s="11" t="n">
        <v>331</v>
      </c>
      <c r="D444" s="12" t="s">
        <v>1194</v>
      </c>
      <c r="E444" s="12" t="n">
        <v>644900300</v>
      </c>
      <c r="F444" s="12" t="s">
        <v>1195</v>
      </c>
      <c r="G444" s="19" t="s">
        <v>1196</v>
      </c>
      <c r="H444" s="13" t="s">
        <v>762</v>
      </c>
      <c r="I444" s="14" t="n">
        <v>1000</v>
      </c>
      <c r="J444" s="12" t="s">
        <v>1064</v>
      </c>
      <c r="K444" s="16" t="n">
        <v>1025</v>
      </c>
      <c r="L444" s="14"/>
      <c r="M444" s="17" t="s">
        <v>276</v>
      </c>
      <c r="O444" s="18"/>
    </row>
    <row r="445" s="20" customFormat="true" ht="20.1" hidden="false" customHeight="true" outlineLevel="0" collapsed="false">
      <c r="A445" s="9" t="n">
        <v>443</v>
      </c>
      <c r="B445" s="10" t="s">
        <v>208</v>
      </c>
      <c r="C445" s="11" t="n">
        <v>331</v>
      </c>
      <c r="D445" s="12" t="s">
        <v>1129</v>
      </c>
      <c r="E445" s="12" t="n">
        <v>644902652</v>
      </c>
      <c r="F445" s="12" t="s">
        <v>1197</v>
      </c>
      <c r="G445" s="13" t="s">
        <v>1198</v>
      </c>
      <c r="H445" s="13" t="s">
        <v>762</v>
      </c>
      <c r="I445" s="14" t="n">
        <v>150</v>
      </c>
      <c r="J445" s="12" t="s">
        <v>1064</v>
      </c>
      <c r="K445" s="16" t="n">
        <v>1029</v>
      </c>
      <c r="L445" s="14"/>
      <c r="M445" s="17" t="s">
        <v>276</v>
      </c>
      <c r="O445" s="18"/>
    </row>
    <row r="446" s="20" customFormat="true" ht="20.1" hidden="false" customHeight="true" outlineLevel="0" collapsed="false">
      <c r="A446" s="9" t="n">
        <v>444</v>
      </c>
      <c r="B446" s="10" t="s">
        <v>208</v>
      </c>
      <c r="C446" s="11" t="n">
        <v>331</v>
      </c>
      <c r="D446" s="12" t="s">
        <v>1139</v>
      </c>
      <c r="E446" s="12" t="n">
        <v>644902660</v>
      </c>
      <c r="F446" s="12" t="s">
        <v>1199</v>
      </c>
      <c r="G446" s="13" t="s">
        <v>1200</v>
      </c>
      <c r="H446" s="13" t="s">
        <v>762</v>
      </c>
      <c r="I446" s="14" t="n">
        <v>500</v>
      </c>
      <c r="J446" s="12" t="s">
        <v>62</v>
      </c>
      <c r="K446" s="16" t="n">
        <v>1029</v>
      </c>
      <c r="L446" s="14"/>
      <c r="M446" s="17" t="s">
        <v>276</v>
      </c>
      <c r="O446" s="18"/>
    </row>
    <row r="447" s="20" customFormat="true" ht="20.1" hidden="false" customHeight="true" outlineLevel="0" collapsed="false">
      <c r="A447" s="9" t="n">
        <v>445</v>
      </c>
      <c r="B447" s="10" t="s">
        <v>208</v>
      </c>
      <c r="C447" s="11" t="n">
        <v>122</v>
      </c>
      <c r="D447" s="12" t="s">
        <v>1201</v>
      </c>
      <c r="E447" s="12" t="n">
        <v>655400660</v>
      </c>
      <c r="F447" s="12" t="s">
        <v>1202</v>
      </c>
      <c r="G447" s="13" t="s">
        <v>1203</v>
      </c>
      <c r="H447" s="13" t="s">
        <v>572</v>
      </c>
      <c r="I447" s="14" t="n">
        <v>200</v>
      </c>
      <c r="J447" s="12" t="s">
        <v>1204</v>
      </c>
      <c r="K447" s="16" t="n">
        <v>1044</v>
      </c>
      <c r="L447" s="14"/>
      <c r="M447" s="17" t="s">
        <v>276</v>
      </c>
      <c r="O447" s="18"/>
    </row>
    <row r="448" s="20" customFormat="true" ht="20.1" hidden="false" customHeight="true" outlineLevel="0" collapsed="false">
      <c r="A448" s="9" t="n">
        <v>446</v>
      </c>
      <c r="B448" s="10" t="s">
        <v>208</v>
      </c>
      <c r="C448" s="11" t="n">
        <v>331</v>
      </c>
      <c r="D448" s="12" t="s">
        <v>1205</v>
      </c>
      <c r="E448" s="12" t="n">
        <v>672900070</v>
      </c>
      <c r="F448" s="12" t="s">
        <v>1206</v>
      </c>
      <c r="G448" s="13" t="s">
        <v>1207</v>
      </c>
      <c r="H448" s="19" t="s">
        <v>1085</v>
      </c>
      <c r="I448" s="14" t="n">
        <v>50</v>
      </c>
      <c r="J448" s="12" t="s">
        <v>1208</v>
      </c>
      <c r="K448" s="16" t="n">
        <v>1056</v>
      </c>
      <c r="L448" s="14"/>
      <c r="M448" s="17" t="s">
        <v>276</v>
      </c>
      <c r="O448" s="18"/>
    </row>
    <row r="449" s="20" customFormat="true" ht="20.1" hidden="false" customHeight="true" outlineLevel="0" collapsed="false">
      <c r="A449" s="9" t="n">
        <v>447</v>
      </c>
      <c r="B449" s="10" t="s">
        <v>208</v>
      </c>
      <c r="C449" s="11" t="n">
        <v>323</v>
      </c>
      <c r="D449" s="12" t="s">
        <v>1209</v>
      </c>
      <c r="E449" s="12" t="n">
        <v>672900010</v>
      </c>
      <c r="F449" s="12" t="s">
        <v>1210</v>
      </c>
      <c r="G449" s="19" t="s">
        <v>1211</v>
      </c>
      <c r="H449" s="19" t="s">
        <v>1085</v>
      </c>
      <c r="I449" s="14" t="n">
        <v>50</v>
      </c>
      <c r="J449" s="12" t="s">
        <v>1208</v>
      </c>
      <c r="K449" s="16" t="n">
        <v>1072</v>
      </c>
      <c r="L449" s="14"/>
      <c r="M449" s="17" t="s">
        <v>276</v>
      </c>
      <c r="O449" s="18"/>
    </row>
    <row r="450" s="20" customFormat="true" ht="20.1" hidden="false" customHeight="true" outlineLevel="0" collapsed="false">
      <c r="A450" s="9" t="n">
        <v>448</v>
      </c>
      <c r="B450" s="10" t="s">
        <v>208</v>
      </c>
      <c r="C450" s="11" t="n">
        <v>331</v>
      </c>
      <c r="D450" s="12" t="s">
        <v>1083</v>
      </c>
      <c r="E450" s="12" t="n">
        <v>640001060</v>
      </c>
      <c r="F450" s="12" t="s">
        <v>1212</v>
      </c>
      <c r="G450" s="13" t="s">
        <v>1213</v>
      </c>
      <c r="H450" s="13" t="s">
        <v>517</v>
      </c>
      <c r="I450" s="14" t="n">
        <v>50</v>
      </c>
      <c r="J450" s="12" t="s">
        <v>1064</v>
      </c>
      <c r="K450" s="16" t="n">
        <v>1073</v>
      </c>
      <c r="L450" s="14"/>
      <c r="M450" s="17" t="s">
        <v>276</v>
      </c>
      <c r="O450" s="18"/>
    </row>
    <row r="451" s="20" customFormat="true" ht="20.1" hidden="false" customHeight="true" outlineLevel="0" collapsed="false">
      <c r="A451" s="9" t="n">
        <v>449</v>
      </c>
      <c r="B451" s="10" t="s">
        <v>208</v>
      </c>
      <c r="C451" s="11" t="n">
        <v>331</v>
      </c>
      <c r="D451" s="12" t="s">
        <v>1114</v>
      </c>
      <c r="E451" s="12" t="n">
        <v>645100560</v>
      </c>
      <c r="F451" s="12" t="s">
        <v>1214</v>
      </c>
      <c r="G451" s="13" t="s">
        <v>1215</v>
      </c>
      <c r="H451" s="13" t="s">
        <v>735</v>
      </c>
      <c r="I451" s="14" t="n">
        <v>100</v>
      </c>
      <c r="J451" s="12" t="s">
        <v>62</v>
      </c>
      <c r="K451" s="16" t="n">
        <v>1073</v>
      </c>
      <c r="L451" s="14"/>
      <c r="M451" s="17" t="s">
        <v>276</v>
      </c>
      <c r="O451" s="18"/>
    </row>
    <row r="452" s="20" customFormat="true" ht="20.1" hidden="false" customHeight="true" outlineLevel="0" collapsed="false">
      <c r="A452" s="9" t="n">
        <v>450</v>
      </c>
      <c r="B452" s="10" t="s">
        <v>208</v>
      </c>
      <c r="C452" s="11" t="n">
        <v>331</v>
      </c>
      <c r="D452" s="12" t="s">
        <v>1114</v>
      </c>
      <c r="E452" s="12" t="n">
        <v>640001070</v>
      </c>
      <c r="F452" s="12" t="s">
        <v>1216</v>
      </c>
      <c r="G452" s="13" t="s">
        <v>1217</v>
      </c>
      <c r="H452" s="13" t="s">
        <v>517</v>
      </c>
      <c r="I452" s="14" t="n">
        <v>100</v>
      </c>
      <c r="J452" s="12" t="s">
        <v>1064</v>
      </c>
      <c r="K452" s="16" t="n">
        <v>1073</v>
      </c>
      <c r="L452" s="14"/>
      <c r="M452" s="17" t="s">
        <v>276</v>
      </c>
      <c r="O452" s="18"/>
    </row>
    <row r="453" s="20" customFormat="true" ht="20.1" hidden="false" customHeight="true" outlineLevel="0" collapsed="false">
      <c r="A453" s="9" t="n">
        <v>451</v>
      </c>
      <c r="B453" s="10" t="s">
        <v>208</v>
      </c>
      <c r="C453" s="11" t="n">
        <v>331</v>
      </c>
      <c r="D453" s="12" t="s">
        <v>1218</v>
      </c>
      <c r="E453" s="12" t="n">
        <v>640001280</v>
      </c>
      <c r="F453" s="12" t="s">
        <v>1219</v>
      </c>
      <c r="G453" s="13" t="s">
        <v>1220</v>
      </c>
      <c r="H453" s="13" t="s">
        <v>517</v>
      </c>
      <c r="I453" s="14" t="n">
        <v>1000</v>
      </c>
      <c r="J453" s="12" t="s">
        <v>1064</v>
      </c>
      <c r="K453" s="16" t="n">
        <v>1076</v>
      </c>
      <c r="L453" s="14"/>
      <c r="M453" s="17" t="s">
        <v>276</v>
      </c>
      <c r="O453" s="18"/>
    </row>
    <row r="454" s="20" customFormat="true" ht="20.1" hidden="false" customHeight="true" outlineLevel="0" collapsed="false">
      <c r="A454" s="9" t="n">
        <v>452</v>
      </c>
      <c r="B454" s="10" t="s">
        <v>208</v>
      </c>
      <c r="C454" s="11" t="n">
        <v>314</v>
      </c>
      <c r="D454" s="12" t="s">
        <v>1221</v>
      </c>
      <c r="E454" s="12" t="n">
        <v>658000930</v>
      </c>
      <c r="F454" s="12" t="s">
        <v>1222</v>
      </c>
      <c r="G454" s="13" t="s">
        <v>1223</v>
      </c>
      <c r="H454" s="13" t="s">
        <v>1224</v>
      </c>
      <c r="I454" s="14" t="n">
        <v>25</v>
      </c>
      <c r="J454" s="12" t="s">
        <v>959</v>
      </c>
      <c r="K454" s="16" t="n">
        <v>1079</v>
      </c>
      <c r="L454" s="14"/>
      <c r="M454" s="17" t="s">
        <v>276</v>
      </c>
      <c r="O454" s="18"/>
    </row>
    <row r="455" s="20" customFormat="true" ht="20.1" hidden="false" customHeight="true" outlineLevel="0" collapsed="false">
      <c r="A455" s="9" t="n">
        <v>453</v>
      </c>
      <c r="B455" s="10" t="s">
        <v>208</v>
      </c>
      <c r="C455" s="11" t="n">
        <v>323</v>
      </c>
      <c r="D455" s="12" t="s">
        <v>1225</v>
      </c>
      <c r="E455" s="12" t="n">
        <v>644902140</v>
      </c>
      <c r="F455" s="12" t="s">
        <v>1226</v>
      </c>
      <c r="G455" s="13" t="s">
        <v>1227</v>
      </c>
      <c r="H455" s="13" t="s">
        <v>762</v>
      </c>
      <c r="I455" s="14" t="n">
        <v>500</v>
      </c>
      <c r="J455" s="12" t="s">
        <v>959</v>
      </c>
      <c r="K455" s="16" t="n">
        <v>1081</v>
      </c>
      <c r="L455" s="14"/>
      <c r="M455" s="17" t="s">
        <v>276</v>
      </c>
      <c r="O455" s="18"/>
    </row>
    <row r="456" s="20" customFormat="true" ht="20.1" hidden="false" customHeight="true" outlineLevel="0" collapsed="false">
      <c r="A456" s="9" t="n">
        <v>454</v>
      </c>
      <c r="B456" s="10" t="s">
        <v>208</v>
      </c>
      <c r="C456" s="11" t="n">
        <v>323</v>
      </c>
      <c r="D456" s="12" t="s">
        <v>1126</v>
      </c>
      <c r="E456" s="12" t="n">
        <v>644902240</v>
      </c>
      <c r="F456" s="12" t="s">
        <v>1228</v>
      </c>
      <c r="G456" s="13" t="s">
        <v>1229</v>
      </c>
      <c r="H456" s="13" t="s">
        <v>762</v>
      </c>
      <c r="I456" s="14" t="n">
        <v>100</v>
      </c>
      <c r="J456" s="12" t="s">
        <v>62</v>
      </c>
      <c r="K456" s="16" t="n">
        <v>1093</v>
      </c>
      <c r="L456" s="14"/>
      <c r="M456" s="17" t="s">
        <v>276</v>
      </c>
      <c r="O456" s="18"/>
    </row>
    <row r="457" s="20" customFormat="true" ht="20.1" hidden="false" customHeight="true" outlineLevel="0" collapsed="false">
      <c r="A457" s="9" t="n">
        <v>455</v>
      </c>
      <c r="B457" s="10" t="s">
        <v>208</v>
      </c>
      <c r="C457" s="11" t="n">
        <v>331</v>
      </c>
      <c r="D457" s="12" t="s">
        <v>1230</v>
      </c>
      <c r="E457" s="12" t="n">
        <v>667400170</v>
      </c>
      <c r="F457" s="12" t="s">
        <v>1231</v>
      </c>
      <c r="G457" s="13" t="s">
        <v>1232</v>
      </c>
      <c r="H457" s="13" t="s">
        <v>1054</v>
      </c>
      <c r="I457" s="14" t="n">
        <v>1000</v>
      </c>
      <c r="J457" s="12" t="s">
        <v>62</v>
      </c>
      <c r="K457" s="16" t="n">
        <v>1094</v>
      </c>
      <c r="L457" s="14"/>
      <c r="M457" s="17" t="s">
        <v>276</v>
      </c>
      <c r="O457" s="18"/>
    </row>
    <row r="458" s="20" customFormat="true" ht="20.1" hidden="false" customHeight="true" outlineLevel="0" collapsed="false">
      <c r="A458" s="9" t="n">
        <v>456</v>
      </c>
      <c r="B458" s="10" t="s">
        <v>208</v>
      </c>
      <c r="C458" s="11" t="n">
        <v>339</v>
      </c>
      <c r="D458" s="12" t="s">
        <v>1233</v>
      </c>
      <c r="E458" s="12" t="n">
        <v>667400420</v>
      </c>
      <c r="F458" s="12" t="s">
        <v>1234</v>
      </c>
      <c r="G458" s="13" t="s">
        <v>1235</v>
      </c>
      <c r="H458" s="13" t="s">
        <v>1054</v>
      </c>
      <c r="I458" s="14" t="n">
        <v>1000</v>
      </c>
      <c r="J458" s="12" t="s">
        <v>62</v>
      </c>
      <c r="K458" s="16" t="n">
        <v>1108</v>
      </c>
      <c r="L458" s="14"/>
      <c r="M458" s="17" t="s">
        <v>276</v>
      </c>
      <c r="O458" s="18"/>
    </row>
    <row r="459" s="20" customFormat="true" ht="20.1" hidden="false" customHeight="true" outlineLevel="0" collapsed="false">
      <c r="A459" s="9" t="n">
        <v>457</v>
      </c>
      <c r="B459" s="10" t="s">
        <v>208</v>
      </c>
      <c r="C459" s="11" t="n">
        <v>323</v>
      </c>
      <c r="D459" s="12" t="s">
        <v>1086</v>
      </c>
      <c r="E459" s="12" t="n">
        <v>640001360</v>
      </c>
      <c r="F459" s="12" t="s">
        <v>1236</v>
      </c>
      <c r="G459" s="13" t="s">
        <v>1237</v>
      </c>
      <c r="H459" s="13" t="s">
        <v>517</v>
      </c>
      <c r="I459" s="14" t="n">
        <v>50</v>
      </c>
      <c r="J459" s="12" t="s">
        <v>1064</v>
      </c>
      <c r="K459" s="16" t="n">
        <v>1119</v>
      </c>
      <c r="L459" s="14"/>
      <c r="M459" s="17" t="s">
        <v>276</v>
      </c>
      <c r="O459" s="18"/>
    </row>
    <row r="460" s="20" customFormat="true" ht="20.1" hidden="false" customHeight="true" outlineLevel="0" collapsed="false">
      <c r="A460" s="9" t="n">
        <v>458</v>
      </c>
      <c r="B460" s="10" t="s">
        <v>208</v>
      </c>
      <c r="C460" s="11" t="n">
        <v>339</v>
      </c>
      <c r="D460" s="12" t="s">
        <v>1139</v>
      </c>
      <c r="E460" s="12" t="n">
        <v>678900720</v>
      </c>
      <c r="F460" s="12"/>
      <c r="G460" s="13" t="s">
        <v>1149</v>
      </c>
      <c r="H460" s="13" t="s">
        <v>1038</v>
      </c>
      <c r="I460" s="14" t="n">
        <v>500</v>
      </c>
      <c r="J460" s="12" t="s">
        <v>1148</v>
      </c>
      <c r="K460" s="16" t="n">
        <v>1134</v>
      </c>
      <c r="L460" s="14"/>
      <c r="M460" s="17" t="s">
        <v>276</v>
      </c>
      <c r="O460" s="18"/>
    </row>
    <row r="461" s="20" customFormat="true" ht="20.1" hidden="false" customHeight="true" outlineLevel="0" collapsed="false">
      <c r="A461" s="9" t="n">
        <v>459</v>
      </c>
      <c r="B461" s="10" t="s">
        <v>208</v>
      </c>
      <c r="C461" s="11" t="n">
        <v>243</v>
      </c>
      <c r="D461" s="12" t="s">
        <v>1238</v>
      </c>
      <c r="E461" s="12" t="n">
        <v>652600310</v>
      </c>
      <c r="F461" s="12" t="s">
        <v>1239</v>
      </c>
      <c r="G461" s="13" t="s">
        <v>1240</v>
      </c>
      <c r="H461" s="13" t="s">
        <v>131</v>
      </c>
      <c r="I461" s="14" t="n">
        <v>1</v>
      </c>
      <c r="J461" s="12" t="s">
        <v>213</v>
      </c>
      <c r="K461" s="16" t="n">
        <v>1138</v>
      </c>
      <c r="L461" s="14"/>
      <c r="M461" s="17" t="s">
        <v>276</v>
      </c>
      <c r="O461" s="18"/>
    </row>
    <row r="462" s="20" customFormat="true" ht="20.1" hidden="false" customHeight="true" outlineLevel="0" collapsed="false">
      <c r="A462" s="9" t="n">
        <v>460</v>
      </c>
      <c r="B462" s="10" t="s">
        <v>208</v>
      </c>
      <c r="C462" s="11" t="n">
        <v>331</v>
      </c>
      <c r="D462" s="12" t="s">
        <v>1241</v>
      </c>
      <c r="E462" s="12" t="n">
        <v>644901520</v>
      </c>
      <c r="F462" s="12" t="s">
        <v>1242</v>
      </c>
      <c r="G462" s="13" t="s">
        <v>1243</v>
      </c>
      <c r="H462" s="13" t="s">
        <v>762</v>
      </c>
      <c r="I462" s="14" t="n">
        <v>500</v>
      </c>
      <c r="J462" s="12" t="s">
        <v>62</v>
      </c>
      <c r="K462" s="16" t="n">
        <v>1144</v>
      </c>
      <c r="L462" s="14"/>
      <c r="M462" s="17" t="s">
        <v>276</v>
      </c>
      <c r="O462" s="18"/>
    </row>
    <row r="463" s="20" customFormat="true" ht="20.1" hidden="false" customHeight="true" outlineLevel="0" collapsed="false">
      <c r="A463" s="9" t="n">
        <v>461</v>
      </c>
      <c r="B463" s="10" t="s">
        <v>208</v>
      </c>
      <c r="C463" s="11" t="n">
        <v>313</v>
      </c>
      <c r="D463" s="12" t="s">
        <v>1120</v>
      </c>
      <c r="E463" s="12" t="n">
        <v>648502720</v>
      </c>
      <c r="F463" s="12" t="s">
        <v>1244</v>
      </c>
      <c r="G463" s="13" t="s">
        <v>1245</v>
      </c>
      <c r="H463" s="13" t="s">
        <v>66</v>
      </c>
      <c r="I463" s="14" t="n">
        <v>2</v>
      </c>
      <c r="J463" s="12" t="s">
        <v>213</v>
      </c>
      <c r="K463" s="16" t="n">
        <v>1148</v>
      </c>
      <c r="L463" s="14"/>
      <c r="M463" s="17" t="s">
        <v>276</v>
      </c>
      <c r="O463" s="18"/>
    </row>
    <row r="464" s="20" customFormat="true" ht="20.1" hidden="false" customHeight="true" outlineLevel="0" collapsed="false">
      <c r="A464" s="9" t="n">
        <v>462</v>
      </c>
      <c r="B464" s="10" t="s">
        <v>208</v>
      </c>
      <c r="C464" s="11" t="n">
        <v>331</v>
      </c>
      <c r="D464" s="12" t="s">
        <v>1246</v>
      </c>
      <c r="E464" s="12" t="n">
        <v>678900860</v>
      </c>
      <c r="F464" s="12"/>
      <c r="G464" s="13" t="s">
        <v>1247</v>
      </c>
      <c r="H464" s="13" t="s">
        <v>1038</v>
      </c>
      <c r="I464" s="14" t="n">
        <v>100</v>
      </c>
      <c r="J464" s="12" t="s">
        <v>959</v>
      </c>
      <c r="K464" s="16" t="n">
        <v>1162</v>
      </c>
      <c r="L464" s="14"/>
      <c r="M464" s="17" t="s">
        <v>276</v>
      </c>
      <c r="O464" s="18"/>
    </row>
    <row r="465" s="20" customFormat="true" ht="20.1" hidden="false" customHeight="true" outlineLevel="0" collapsed="false">
      <c r="A465" s="9" t="n">
        <v>463</v>
      </c>
      <c r="B465" s="10" t="s">
        <v>208</v>
      </c>
      <c r="C465" s="11" t="n">
        <v>323</v>
      </c>
      <c r="D465" s="12" t="s">
        <v>1248</v>
      </c>
      <c r="E465" s="12" t="n">
        <v>667400290</v>
      </c>
      <c r="F465" s="12" t="s">
        <v>1249</v>
      </c>
      <c r="G465" s="13" t="s">
        <v>1250</v>
      </c>
      <c r="H465" s="13" t="s">
        <v>1054</v>
      </c>
      <c r="I465" s="14" t="n">
        <v>1000</v>
      </c>
      <c r="J465" s="12" t="s">
        <v>62</v>
      </c>
      <c r="K465" s="16" t="n">
        <v>1172</v>
      </c>
      <c r="L465" s="14"/>
      <c r="M465" s="17" t="s">
        <v>276</v>
      </c>
      <c r="O465" s="18"/>
    </row>
    <row r="466" s="20" customFormat="true" ht="20.1" hidden="false" customHeight="true" outlineLevel="0" collapsed="false">
      <c r="A466" s="9" t="n">
        <v>464</v>
      </c>
      <c r="B466" s="10" t="s">
        <v>208</v>
      </c>
      <c r="C466" s="11" t="n">
        <v>331</v>
      </c>
      <c r="D466" s="12" t="s">
        <v>1251</v>
      </c>
      <c r="E466" s="12" t="n">
        <v>640001570</v>
      </c>
      <c r="F466" s="12"/>
      <c r="G466" s="13" t="s">
        <v>1252</v>
      </c>
      <c r="H466" s="13" t="s">
        <v>517</v>
      </c>
      <c r="I466" s="14" t="n">
        <v>500</v>
      </c>
      <c r="J466" s="12" t="s">
        <v>1064</v>
      </c>
      <c r="K466" s="16" t="n">
        <v>1173</v>
      </c>
      <c r="L466" s="14"/>
      <c r="M466" s="17" t="s">
        <v>276</v>
      </c>
      <c r="O466" s="18"/>
    </row>
    <row r="467" s="20" customFormat="true" ht="20.1" hidden="false" customHeight="true" outlineLevel="0" collapsed="false">
      <c r="A467" s="9" t="n">
        <v>465</v>
      </c>
      <c r="B467" s="10" t="s">
        <v>208</v>
      </c>
      <c r="C467" s="11" t="n">
        <v>331</v>
      </c>
      <c r="D467" s="12" t="s">
        <v>1251</v>
      </c>
      <c r="E467" s="12" t="n">
        <v>645100890</v>
      </c>
      <c r="F467" s="12" t="s">
        <v>1253</v>
      </c>
      <c r="G467" s="13" t="s">
        <v>1254</v>
      </c>
      <c r="H467" s="13" t="s">
        <v>735</v>
      </c>
      <c r="I467" s="14" t="n">
        <v>500</v>
      </c>
      <c r="J467" s="12" t="s">
        <v>62</v>
      </c>
      <c r="K467" s="16" t="n">
        <v>1173</v>
      </c>
      <c r="L467" s="14"/>
      <c r="M467" s="17" t="s">
        <v>276</v>
      </c>
      <c r="O467" s="18"/>
    </row>
    <row r="468" s="20" customFormat="true" ht="20.1" hidden="false" customHeight="true" outlineLevel="0" collapsed="false">
      <c r="A468" s="9" t="n">
        <v>466</v>
      </c>
      <c r="B468" s="10" t="s">
        <v>208</v>
      </c>
      <c r="C468" s="11" t="n">
        <v>323</v>
      </c>
      <c r="D468" s="12" t="s">
        <v>1255</v>
      </c>
      <c r="E468" s="12" t="n">
        <v>644902250</v>
      </c>
      <c r="F468" s="12" t="s">
        <v>1256</v>
      </c>
      <c r="G468" s="13" t="s">
        <v>1257</v>
      </c>
      <c r="H468" s="13" t="s">
        <v>762</v>
      </c>
      <c r="I468" s="14" t="n">
        <v>200</v>
      </c>
      <c r="J468" s="12" t="s">
        <v>62</v>
      </c>
      <c r="K468" s="16" t="n">
        <v>1177</v>
      </c>
      <c r="L468" s="14"/>
      <c r="M468" s="17" t="s">
        <v>276</v>
      </c>
      <c r="O468" s="18"/>
    </row>
    <row r="469" s="20" customFormat="true" ht="20.1" hidden="false" customHeight="true" outlineLevel="0" collapsed="false">
      <c r="A469" s="9" t="n">
        <v>467</v>
      </c>
      <c r="B469" s="10" t="s">
        <v>208</v>
      </c>
      <c r="C469" s="11" t="n">
        <v>331</v>
      </c>
      <c r="D469" s="12" t="s">
        <v>1258</v>
      </c>
      <c r="E469" s="12" t="n">
        <v>667400260</v>
      </c>
      <c r="F469" s="12" t="s">
        <v>1259</v>
      </c>
      <c r="G469" s="13" t="s">
        <v>1260</v>
      </c>
      <c r="H469" s="13" t="s">
        <v>1054</v>
      </c>
      <c r="I469" s="14" t="n">
        <v>1000</v>
      </c>
      <c r="J469" s="12" t="s">
        <v>62</v>
      </c>
      <c r="K469" s="16" t="n">
        <v>1178</v>
      </c>
      <c r="L469" s="14"/>
      <c r="M469" s="17" t="s">
        <v>276</v>
      </c>
      <c r="O469" s="18"/>
    </row>
    <row r="470" s="20" customFormat="true" ht="20.1" hidden="false" customHeight="true" outlineLevel="0" collapsed="false">
      <c r="A470" s="9" t="n">
        <v>468</v>
      </c>
      <c r="B470" s="10" t="s">
        <v>208</v>
      </c>
      <c r="C470" s="11" t="n">
        <v>331</v>
      </c>
      <c r="D470" s="12" t="s">
        <v>1230</v>
      </c>
      <c r="E470" s="12" t="n">
        <v>644902670</v>
      </c>
      <c r="F470" s="12" t="s">
        <v>1261</v>
      </c>
      <c r="G470" s="13" t="s">
        <v>1262</v>
      </c>
      <c r="H470" s="13" t="s">
        <v>762</v>
      </c>
      <c r="I470" s="14" t="n">
        <v>1000</v>
      </c>
      <c r="J470" s="12" t="s">
        <v>62</v>
      </c>
      <c r="K470" s="16" t="n">
        <v>1184</v>
      </c>
      <c r="L470" s="14"/>
      <c r="M470" s="17" t="s">
        <v>276</v>
      </c>
      <c r="O470" s="18"/>
    </row>
    <row r="471" s="20" customFormat="true" ht="20.1" hidden="false" customHeight="true" outlineLevel="0" collapsed="false">
      <c r="A471" s="9" t="n">
        <v>469</v>
      </c>
      <c r="B471" s="10" t="s">
        <v>208</v>
      </c>
      <c r="C471" s="11" t="n">
        <v>323</v>
      </c>
      <c r="D471" s="12" t="s">
        <v>1126</v>
      </c>
      <c r="E471" s="12" t="n">
        <v>645100970</v>
      </c>
      <c r="F471" s="12" t="s">
        <v>1263</v>
      </c>
      <c r="G471" s="13" t="s">
        <v>1264</v>
      </c>
      <c r="H471" s="13" t="s">
        <v>735</v>
      </c>
      <c r="I471" s="14" t="n">
        <v>100</v>
      </c>
      <c r="J471" s="12" t="s">
        <v>62</v>
      </c>
      <c r="K471" s="16" t="n">
        <v>1188</v>
      </c>
      <c r="L471" s="14"/>
      <c r="M471" s="17" t="s">
        <v>276</v>
      </c>
      <c r="O471" s="18"/>
    </row>
    <row r="472" s="20" customFormat="true" ht="20.1" hidden="false" customHeight="true" outlineLevel="0" collapsed="false">
      <c r="A472" s="9" t="n">
        <v>470</v>
      </c>
      <c r="B472" s="10" t="s">
        <v>14</v>
      </c>
      <c r="C472" s="11" t="n">
        <v>421</v>
      </c>
      <c r="D472" s="12" t="s">
        <v>1265</v>
      </c>
      <c r="E472" s="12" t="n">
        <v>643903030</v>
      </c>
      <c r="F472" s="12"/>
      <c r="G472" s="13" t="s">
        <v>1266</v>
      </c>
      <c r="H472" s="13" t="s">
        <v>565</v>
      </c>
      <c r="I472" s="14" t="n">
        <v>1</v>
      </c>
      <c r="J472" s="15" t="s">
        <v>19</v>
      </c>
      <c r="K472" s="16" t="n">
        <v>1192</v>
      </c>
      <c r="L472" s="14"/>
      <c r="M472" s="17" t="s">
        <v>276</v>
      </c>
      <c r="O472" s="18"/>
    </row>
    <row r="473" s="20" customFormat="true" ht="20.1" hidden="false" customHeight="true" outlineLevel="0" collapsed="false">
      <c r="A473" s="9" t="n">
        <v>471</v>
      </c>
      <c r="B473" s="10" t="s">
        <v>208</v>
      </c>
      <c r="C473" s="11" t="n">
        <v>331</v>
      </c>
      <c r="D473" s="12" t="s">
        <v>1267</v>
      </c>
      <c r="E473" s="12" t="n">
        <v>645100130</v>
      </c>
      <c r="F473" s="12" t="s">
        <v>1268</v>
      </c>
      <c r="G473" s="13" t="s">
        <v>1269</v>
      </c>
      <c r="H473" s="13" t="s">
        <v>735</v>
      </c>
      <c r="I473" s="14" t="n">
        <v>500</v>
      </c>
      <c r="J473" s="12" t="s">
        <v>62</v>
      </c>
      <c r="K473" s="16" t="n">
        <v>1200</v>
      </c>
      <c r="L473" s="14"/>
      <c r="M473" s="17" t="s">
        <v>276</v>
      </c>
      <c r="O473" s="18"/>
    </row>
    <row r="474" s="20" customFormat="true" ht="20.1" hidden="false" customHeight="true" outlineLevel="0" collapsed="false">
      <c r="A474" s="9" t="n">
        <v>472</v>
      </c>
      <c r="B474" s="10" t="s">
        <v>208</v>
      </c>
      <c r="C474" s="11" t="n">
        <v>611</v>
      </c>
      <c r="D474" s="12" t="s">
        <v>1270</v>
      </c>
      <c r="E474" s="12" t="n">
        <v>655602470</v>
      </c>
      <c r="F474" s="12" t="s">
        <v>1271</v>
      </c>
      <c r="G474" s="13" t="s">
        <v>1272</v>
      </c>
      <c r="H474" s="13" t="s">
        <v>424</v>
      </c>
      <c r="I474" s="14" t="n">
        <v>1</v>
      </c>
      <c r="J474" s="15" t="s">
        <v>242</v>
      </c>
      <c r="K474" s="16" t="n">
        <v>1202</v>
      </c>
      <c r="L474" s="14"/>
      <c r="M474" s="17" t="s">
        <v>276</v>
      </c>
      <c r="O474" s="18"/>
    </row>
    <row r="475" s="20" customFormat="true" ht="20.1" hidden="false" customHeight="true" outlineLevel="0" collapsed="false">
      <c r="A475" s="9" t="n">
        <v>473</v>
      </c>
      <c r="B475" s="10" t="s">
        <v>208</v>
      </c>
      <c r="C475" s="11" t="n">
        <v>331</v>
      </c>
      <c r="D475" s="12" t="s">
        <v>1273</v>
      </c>
      <c r="E475" s="12" t="n">
        <v>644903250</v>
      </c>
      <c r="F475" s="12" t="s">
        <v>1274</v>
      </c>
      <c r="G475" s="13" t="s">
        <v>1275</v>
      </c>
      <c r="H475" s="13" t="s">
        <v>762</v>
      </c>
      <c r="I475" s="14" t="n">
        <v>500</v>
      </c>
      <c r="J475" s="12" t="s">
        <v>62</v>
      </c>
      <c r="K475" s="16" t="n">
        <v>1215</v>
      </c>
      <c r="L475" s="14"/>
      <c r="M475" s="17" t="s">
        <v>276</v>
      </c>
      <c r="O475" s="18"/>
    </row>
    <row r="476" s="20" customFormat="true" ht="20.1" hidden="false" customHeight="true" outlineLevel="0" collapsed="false">
      <c r="A476" s="9" t="n">
        <v>474</v>
      </c>
      <c r="B476" s="10" t="s">
        <v>208</v>
      </c>
      <c r="C476" s="11" t="n">
        <v>331</v>
      </c>
      <c r="D476" s="12" t="s">
        <v>1139</v>
      </c>
      <c r="E476" s="12" t="n">
        <v>640001080</v>
      </c>
      <c r="F476" s="12" t="s">
        <v>1276</v>
      </c>
      <c r="G476" s="13" t="s">
        <v>1277</v>
      </c>
      <c r="H476" s="13" t="s">
        <v>517</v>
      </c>
      <c r="I476" s="14" t="n">
        <v>500</v>
      </c>
      <c r="J476" s="12" t="s">
        <v>1064</v>
      </c>
      <c r="K476" s="16" t="n">
        <v>1215</v>
      </c>
      <c r="L476" s="14"/>
      <c r="M476" s="17" t="s">
        <v>276</v>
      </c>
      <c r="O476" s="18"/>
    </row>
    <row r="477" s="21" customFormat="true" ht="20.1" hidden="false" customHeight="true" outlineLevel="0" collapsed="false">
      <c r="A477" s="9" t="n">
        <v>475</v>
      </c>
      <c r="B477" s="10" t="s">
        <v>208</v>
      </c>
      <c r="C477" s="11" t="n">
        <v>331</v>
      </c>
      <c r="D477" s="12" t="s">
        <v>1278</v>
      </c>
      <c r="E477" s="12" t="n">
        <v>640006030</v>
      </c>
      <c r="F477" s="12"/>
      <c r="G477" s="13" t="s">
        <v>1279</v>
      </c>
      <c r="H477" s="13" t="s">
        <v>517</v>
      </c>
      <c r="I477" s="14" t="n">
        <v>250</v>
      </c>
      <c r="J477" s="12" t="s">
        <v>1064</v>
      </c>
      <c r="K477" s="16" t="n">
        <v>1215</v>
      </c>
      <c r="L477" s="14"/>
      <c r="M477" s="17" t="s">
        <v>276</v>
      </c>
      <c r="O477" s="18"/>
    </row>
    <row r="478" s="21" customFormat="true" ht="20.1" hidden="false" customHeight="true" outlineLevel="0" collapsed="false">
      <c r="A478" s="9" t="n">
        <v>476</v>
      </c>
      <c r="B478" s="10" t="s">
        <v>208</v>
      </c>
      <c r="C478" s="11" t="n">
        <v>323</v>
      </c>
      <c r="D478" s="12" t="s">
        <v>1126</v>
      </c>
      <c r="E478" s="12" t="n">
        <v>640001370</v>
      </c>
      <c r="F478" s="12" t="s">
        <v>1280</v>
      </c>
      <c r="G478" s="13" t="s">
        <v>1281</v>
      </c>
      <c r="H478" s="13" t="s">
        <v>517</v>
      </c>
      <c r="I478" s="14" t="n">
        <v>100</v>
      </c>
      <c r="J478" s="12" t="s">
        <v>1064</v>
      </c>
      <c r="K478" s="16" t="n">
        <v>1217</v>
      </c>
      <c r="L478" s="14"/>
      <c r="M478" s="17" t="s">
        <v>276</v>
      </c>
      <c r="O478" s="18"/>
    </row>
    <row r="479" s="21" customFormat="true" ht="20.1" hidden="false" customHeight="true" outlineLevel="0" collapsed="false">
      <c r="A479" s="9" t="n">
        <v>477</v>
      </c>
      <c r="B479" s="10" t="s">
        <v>208</v>
      </c>
      <c r="C479" s="11" t="n">
        <v>323</v>
      </c>
      <c r="D479" s="12" t="s">
        <v>1282</v>
      </c>
      <c r="E479" s="12" t="n">
        <v>640001240</v>
      </c>
      <c r="F479" s="12" t="s">
        <v>1283</v>
      </c>
      <c r="G479" s="13" t="s">
        <v>1284</v>
      </c>
      <c r="H479" s="13" t="s">
        <v>517</v>
      </c>
      <c r="I479" s="14" t="n">
        <v>300</v>
      </c>
      <c r="J479" s="12" t="s">
        <v>62</v>
      </c>
      <c r="K479" s="16" t="n">
        <v>1233</v>
      </c>
      <c r="L479" s="14"/>
      <c r="M479" s="17" t="s">
        <v>276</v>
      </c>
      <c r="O479" s="18"/>
    </row>
    <row r="480" s="21" customFormat="true" ht="20.1" hidden="false" customHeight="true" outlineLevel="0" collapsed="false">
      <c r="A480" s="9" t="n">
        <v>478</v>
      </c>
      <c r="B480" s="10" t="s">
        <v>208</v>
      </c>
      <c r="C480" s="11" t="n">
        <v>323</v>
      </c>
      <c r="D480" s="12" t="s">
        <v>1282</v>
      </c>
      <c r="E480" s="12" t="n">
        <v>644902030</v>
      </c>
      <c r="F480" s="12" t="s">
        <v>1285</v>
      </c>
      <c r="G480" s="13" t="s">
        <v>1286</v>
      </c>
      <c r="H480" s="13" t="s">
        <v>762</v>
      </c>
      <c r="I480" s="14" t="n">
        <v>300</v>
      </c>
      <c r="J480" s="12" t="s">
        <v>62</v>
      </c>
      <c r="K480" s="16" t="n">
        <v>1233</v>
      </c>
      <c r="L480" s="14"/>
      <c r="M480" s="17" t="s">
        <v>276</v>
      </c>
      <c r="O480" s="18"/>
    </row>
    <row r="481" s="21" customFormat="true" ht="20.1" hidden="false" customHeight="true" outlineLevel="0" collapsed="false">
      <c r="A481" s="9" t="n">
        <v>479</v>
      </c>
      <c r="B481" s="10" t="s">
        <v>208</v>
      </c>
      <c r="C481" s="11" t="n">
        <v>323</v>
      </c>
      <c r="D481" s="12" t="s">
        <v>1142</v>
      </c>
      <c r="E481" s="12" t="n">
        <v>644902260</v>
      </c>
      <c r="F481" s="12" t="s">
        <v>1287</v>
      </c>
      <c r="G481" s="13" t="s">
        <v>1288</v>
      </c>
      <c r="H481" s="13" t="s">
        <v>762</v>
      </c>
      <c r="I481" s="14" t="n">
        <v>500</v>
      </c>
      <c r="J481" s="12" t="s">
        <v>62</v>
      </c>
      <c r="K481" s="16" t="n">
        <v>1240</v>
      </c>
      <c r="L481" s="14"/>
      <c r="M481" s="17" t="s">
        <v>276</v>
      </c>
      <c r="O481" s="18"/>
    </row>
    <row r="482" s="21" customFormat="true" ht="20.1" hidden="false" customHeight="true" outlineLevel="0" collapsed="false">
      <c r="A482" s="9" t="n">
        <v>480</v>
      </c>
      <c r="B482" s="10" t="s">
        <v>208</v>
      </c>
      <c r="C482" s="11" t="n">
        <v>713</v>
      </c>
      <c r="D482" s="12" t="s">
        <v>1051</v>
      </c>
      <c r="E482" s="12" t="n">
        <v>644903380</v>
      </c>
      <c r="F482" s="12" t="s">
        <v>1289</v>
      </c>
      <c r="G482" s="13" t="s">
        <v>761</v>
      </c>
      <c r="H482" s="13" t="s">
        <v>762</v>
      </c>
      <c r="I482" s="14" t="n">
        <v>1000</v>
      </c>
      <c r="J482" s="12" t="s">
        <v>62</v>
      </c>
      <c r="K482" s="16" t="n">
        <v>1240</v>
      </c>
      <c r="L482" s="14"/>
      <c r="M482" s="17" t="s">
        <v>276</v>
      </c>
      <c r="O482" s="18"/>
    </row>
    <row r="483" s="21" customFormat="true" ht="20.1" hidden="false" customHeight="true" outlineLevel="0" collapsed="false">
      <c r="A483" s="9" t="n">
        <v>481</v>
      </c>
      <c r="B483" s="10" t="s">
        <v>208</v>
      </c>
      <c r="C483" s="11" t="n">
        <v>331</v>
      </c>
      <c r="D483" s="12" t="s">
        <v>1290</v>
      </c>
      <c r="E483" s="12" t="n">
        <v>678900010</v>
      </c>
      <c r="F483" s="12" t="s">
        <v>1291</v>
      </c>
      <c r="G483" s="19" t="s">
        <v>1292</v>
      </c>
      <c r="H483" s="13" t="s">
        <v>1038</v>
      </c>
      <c r="I483" s="14" t="n">
        <v>1000</v>
      </c>
      <c r="J483" s="12" t="s">
        <v>1064</v>
      </c>
      <c r="K483" s="16" t="n">
        <v>1241</v>
      </c>
      <c r="L483" s="14"/>
      <c r="M483" s="17" t="s">
        <v>276</v>
      </c>
      <c r="O483" s="18"/>
    </row>
    <row r="484" s="22" customFormat="true" ht="20.1" hidden="false" customHeight="true" outlineLevel="0" collapsed="false">
      <c r="A484" s="9" t="n">
        <v>482</v>
      </c>
      <c r="B484" s="10" t="s">
        <v>208</v>
      </c>
      <c r="C484" s="11" t="n">
        <v>713</v>
      </c>
      <c r="D484" s="12" t="s">
        <v>1051</v>
      </c>
      <c r="E484" s="12" t="n">
        <v>645100630</v>
      </c>
      <c r="F484" s="12" t="s">
        <v>1293</v>
      </c>
      <c r="G484" s="13" t="s">
        <v>1294</v>
      </c>
      <c r="H484" s="13" t="s">
        <v>735</v>
      </c>
      <c r="I484" s="14" t="n">
        <v>1000</v>
      </c>
      <c r="J484" s="12" t="s">
        <v>62</v>
      </c>
      <c r="K484" s="16" t="n">
        <v>1245</v>
      </c>
      <c r="L484" s="14"/>
      <c r="M484" s="17" t="s">
        <v>276</v>
      </c>
      <c r="O484" s="18"/>
    </row>
    <row r="485" s="23" customFormat="true" ht="20.1" hidden="false" customHeight="true" outlineLevel="0" collapsed="false">
      <c r="A485" s="9" t="n">
        <v>483</v>
      </c>
      <c r="B485" s="10" t="s">
        <v>208</v>
      </c>
      <c r="C485" s="11" t="n">
        <v>331</v>
      </c>
      <c r="D485" s="12" t="s">
        <v>1295</v>
      </c>
      <c r="E485" s="12" t="n">
        <v>644903220</v>
      </c>
      <c r="F485" s="12" t="s">
        <v>1296</v>
      </c>
      <c r="G485" s="13" t="s">
        <v>862</v>
      </c>
      <c r="H485" s="13" t="s">
        <v>762</v>
      </c>
      <c r="I485" s="14" t="n">
        <v>100</v>
      </c>
      <c r="J485" s="12" t="s">
        <v>959</v>
      </c>
      <c r="K485" s="16" t="n">
        <v>1252</v>
      </c>
      <c r="L485" s="14"/>
      <c r="M485" s="17" t="s">
        <v>276</v>
      </c>
      <c r="O485" s="18"/>
    </row>
    <row r="486" s="24" customFormat="true" ht="20.1" hidden="false" customHeight="true" outlineLevel="0" collapsed="false">
      <c r="A486" s="9" t="n">
        <v>484</v>
      </c>
      <c r="B486" s="10" t="s">
        <v>208</v>
      </c>
      <c r="C486" s="11" t="n">
        <v>323</v>
      </c>
      <c r="D486" s="12" t="s">
        <v>1297</v>
      </c>
      <c r="E486" s="12" t="n">
        <v>667400210</v>
      </c>
      <c r="F486" s="12" t="s">
        <v>1298</v>
      </c>
      <c r="G486" s="13" t="s">
        <v>1299</v>
      </c>
      <c r="H486" s="13" t="s">
        <v>1054</v>
      </c>
      <c r="I486" s="14" t="n">
        <v>1000</v>
      </c>
      <c r="J486" s="12" t="s">
        <v>62</v>
      </c>
      <c r="K486" s="16" t="n">
        <v>1263</v>
      </c>
      <c r="L486" s="14"/>
      <c r="M486" s="17" t="s">
        <v>276</v>
      </c>
      <c r="O486" s="18"/>
    </row>
    <row r="487" s="24" customFormat="true" ht="20.1" hidden="false" customHeight="true" outlineLevel="0" collapsed="false">
      <c r="A487" s="9" t="n">
        <v>485</v>
      </c>
      <c r="B487" s="10" t="s">
        <v>208</v>
      </c>
      <c r="C487" s="11" t="n">
        <v>331</v>
      </c>
      <c r="D487" s="12" t="s">
        <v>1300</v>
      </c>
      <c r="E487" s="12" t="n">
        <v>644901500</v>
      </c>
      <c r="F487" s="12" t="s">
        <v>1301</v>
      </c>
      <c r="G487" s="13" t="s">
        <v>1302</v>
      </c>
      <c r="H487" s="13" t="s">
        <v>762</v>
      </c>
      <c r="I487" s="14" t="n">
        <v>500</v>
      </c>
      <c r="J487" s="12" t="s">
        <v>62</v>
      </c>
      <c r="K487" s="16" t="n">
        <v>1263</v>
      </c>
      <c r="L487" s="14"/>
      <c r="M487" s="17" t="s">
        <v>276</v>
      </c>
      <c r="O487" s="18"/>
    </row>
    <row r="488" s="25" customFormat="true" ht="20.1" hidden="false" customHeight="true" outlineLevel="0" collapsed="false">
      <c r="A488" s="9" t="n">
        <v>486</v>
      </c>
      <c r="B488" s="10" t="s">
        <v>208</v>
      </c>
      <c r="C488" s="11" t="n">
        <v>331</v>
      </c>
      <c r="D488" s="12" t="s">
        <v>1153</v>
      </c>
      <c r="E488" s="12" t="n">
        <v>644902210</v>
      </c>
      <c r="F488" s="12" t="s">
        <v>1303</v>
      </c>
      <c r="G488" s="13" t="s">
        <v>1304</v>
      </c>
      <c r="H488" s="13" t="s">
        <v>762</v>
      </c>
      <c r="I488" s="14" t="n">
        <v>500</v>
      </c>
      <c r="J488" s="12" t="s">
        <v>62</v>
      </c>
      <c r="K488" s="16" t="n">
        <v>1264</v>
      </c>
      <c r="L488" s="14"/>
      <c r="M488" s="17" t="s">
        <v>276</v>
      </c>
      <c r="O488" s="18"/>
    </row>
    <row r="489" s="24" customFormat="true" ht="20.1" hidden="false" customHeight="true" outlineLevel="0" collapsed="false">
      <c r="A489" s="9" t="n">
        <v>487</v>
      </c>
      <c r="B489" s="10" t="s">
        <v>208</v>
      </c>
      <c r="C489" s="11" t="n">
        <v>323</v>
      </c>
      <c r="D489" s="12" t="s">
        <v>1255</v>
      </c>
      <c r="E489" s="12" t="n">
        <v>640001380</v>
      </c>
      <c r="F489" s="12" t="s">
        <v>1305</v>
      </c>
      <c r="G489" s="13" t="s">
        <v>1306</v>
      </c>
      <c r="H489" s="13" t="s">
        <v>517</v>
      </c>
      <c r="I489" s="14" t="n">
        <v>200</v>
      </c>
      <c r="J489" s="12" t="s">
        <v>1064</v>
      </c>
      <c r="K489" s="16" t="n">
        <v>1271</v>
      </c>
      <c r="L489" s="14"/>
      <c r="M489" s="17" t="s">
        <v>276</v>
      </c>
      <c r="O489" s="18"/>
    </row>
    <row r="490" s="24" customFormat="true" ht="20.1" hidden="false" customHeight="true" outlineLevel="0" collapsed="false">
      <c r="A490" s="9" t="n">
        <v>488</v>
      </c>
      <c r="B490" s="10" t="s">
        <v>208</v>
      </c>
      <c r="C490" s="11" t="n">
        <v>323</v>
      </c>
      <c r="D490" s="12" t="s">
        <v>1142</v>
      </c>
      <c r="E490" s="12" t="n">
        <v>640001390</v>
      </c>
      <c r="F490" s="12" t="s">
        <v>1307</v>
      </c>
      <c r="G490" s="13" t="s">
        <v>1308</v>
      </c>
      <c r="H490" s="13" t="s">
        <v>517</v>
      </c>
      <c r="I490" s="14" t="n">
        <v>500</v>
      </c>
      <c r="J490" s="12" t="s">
        <v>1064</v>
      </c>
      <c r="K490" s="16" t="n">
        <v>1271</v>
      </c>
      <c r="L490" s="14"/>
      <c r="M490" s="17" t="s">
        <v>276</v>
      </c>
      <c r="O490" s="18"/>
    </row>
    <row r="491" s="24" customFormat="true" ht="20.1" hidden="false" customHeight="true" outlineLevel="0" collapsed="false">
      <c r="A491" s="9" t="n">
        <v>489</v>
      </c>
      <c r="B491" s="10" t="s">
        <v>208</v>
      </c>
      <c r="C491" s="11" t="n">
        <v>331</v>
      </c>
      <c r="D491" s="12" t="s">
        <v>1241</v>
      </c>
      <c r="E491" s="12" t="n">
        <v>640002330</v>
      </c>
      <c r="F491" s="12" t="s">
        <v>1309</v>
      </c>
      <c r="G491" s="13" t="s">
        <v>1310</v>
      </c>
      <c r="H491" s="13" t="s">
        <v>517</v>
      </c>
      <c r="I491" s="14" t="n">
        <v>500</v>
      </c>
      <c r="J491" s="12" t="s">
        <v>1064</v>
      </c>
      <c r="K491" s="16" t="n">
        <v>1284</v>
      </c>
      <c r="L491" s="14"/>
      <c r="M491" s="17" t="s">
        <v>276</v>
      </c>
      <c r="O491" s="18"/>
    </row>
    <row r="492" s="26" customFormat="true" ht="20.1" hidden="false" customHeight="true" outlineLevel="0" collapsed="false">
      <c r="A492" s="9" t="n">
        <v>490</v>
      </c>
      <c r="B492" s="10" t="s">
        <v>208</v>
      </c>
      <c r="C492" s="11" t="n">
        <v>323</v>
      </c>
      <c r="D492" s="12" t="s">
        <v>1282</v>
      </c>
      <c r="E492" s="12" t="n">
        <v>645100150</v>
      </c>
      <c r="F492" s="12" t="s">
        <v>1311</v>
      </c>
      <c r="G492" s="13" t="s">
        <v>1312</v>
      </c>
      <c r="H492" s="13" t="s">
        <v>735</v>
      </c>
      <c r="I492" s="14" t="n">
        <v>300</v>
      </c>
      <c r="J492" s="12" t="s">
        <v>62</v>
      </c>
      <c r="K492" s="16" t="n">
        <v>1285</v>
      </c>
      <c r="L492" s="14"/>
      <c r="M492" s="17" t="s">
        <v>276</v>
      </c>
      <c r="O492" s="18"/>
    </row>
    <row r="493" s="26" customFormat="true" ht="20.1" hidden="false" customHeight="true" outlineLevel="0" collapsed="false">
      <c r="A493" s="9" t="n">
        <v>491</v>
      </c>
      <c r="B493" s="10" t="s">
        <v>208</v>
      </c>
      <c r="C493" s="11" t="n">
        <v>339</v>
      </c>
      <c r="D493" s="12" t="s">
        <v>1313</v>
      </c>
      <c r="E493" s="12" t="n">
        <v>644903310</v>
      </c>
      <c r="F493" s="12" t="s">
        <v>1314</v>
      </c>
      <c r="G493" s="13" t="s">
        <v>1315</v>
      </c>
      <c r="H493" s="13" t="s">
        <v>762</v>
      </c>
      <c r="I493" s="14" t="n">
        <v>500</v>
      </c>
      <c r="J493" s="12" t="s">
        <v>62</v>
      </c>
      <c r="K493" s="16" t="n">
        <v>1285</v>
      </c>
      <c r="L493" s="14"/>
      <c r="M493" s="17" t="s">
        <v>276</v>
      </c>
      <c r="O493" s="18"/>
    </row>
    <row r="494" s="26" customFormat="true" ht="20.1" hidden="false" customHeight="true" outlineLevel="0" collapsed="false">
      <c r="A494" s="9" t="n">
        <v>492</v>
      </c>
      <c r="B494" s="10" t="s">
        <v>208</v>
      </c>
      <c r="C494" s="11" t="n">
        <v>331</v>
      </c>
      <c r="D494" s="12" t="s">
        <v>1153</v>
      </c>
      <c r="E494" s="12" t="n">
        <v>640001340</v>
      </c>
      <c r="F494" s="12" t="s">
        <v>1316</v>
      </c>
      <c r="G494" s="13" t="s">
        <v>1317</v>
      </c>
      <c r="H494" s="13" t="s">
        <v>517</v>
      </c>
      <c r="I494" s="14" t="n">
        <v>500</v>
      </c>
      <c r="J494" s="12" t="s">
        <v>1064</v>
      </c>
      <c r="K494" s="16" t="n">
        <v>1287</v>
      </c>
      <c r="L494" s="14"/>
      <c r="M494" s="17" t="s">
        <v>276</v>
      </c>
      <c r="O494" s="18"/>
    </row>
    <row r="495" s="26" customFormat="true" ht="20.1" hidden="false" customHeight="true" outlineLevel="0" collapsed="false">
      <c r="A495" s="9" t="n">
        <v>493</v>
      </c>
      <c r="B495" s="10" t="s">
        <v>208</v>
      </c>
      <c r="C495" s="11" t="n">
        <v>331</v>
      </c>
      <c r="D495" s="12" t="s">
        <v>1055</v>
      </c>
      <c r="E495" s="12" t="n">
        <v>644901810</v>
      </c>
      <c r="F495" s="12" t="s">
        <v>1318</v>
      </c>
      <c r="G495" s="13" t="s">
        <v>1319</v>
      </c>
      <c r="H495" s="13" t="s">
        <v>762</v>
      </c>
      <c r="I495" s="14" t="n">
        <v>500</v>
      </c>
      <c r="J495" s="12" t="s">
        <v>62</v>
      </c>
      <c r="K495" s="16" t="n">
        <v>1289</v>
      </c>
      <c r="L495" s="14"/>
      <c r="M495" s="17" t="s">
        <v>276</v>
      </c>
      <c r="O495" s="18"/>
    </row>
    <row r="496" s="25" customFormat="true" ht="20.1" hidden="false" customHeight="true" outlineLevel="0" collapsed="false">
      <c r="A496" s="9" t="n">
        <v>494</v>
      </c>
      <c r="B496" s="10" t="s">
        <v>208</v>
      </c>
      <c r="C496" s="11" t="n">
        <v>331</v>
      </c>
      <c r="D496" s="12" t="s">
        <v>1300</v>
      </c>
      <c r="E496" s="12" t="n">
        <v>640002320</v>
      </c>
      <c r="F496" s="12" t="s">
        <v>1320</v>
      </c>
      <c r="G496" s="13" t="s">
        <v>1321</v>
      </c>
      <c r="H496" s="13" t="s">
        <v>517</v>
      </c>
      <c r="I496" s="14" t="n">
        <v>500</v>
      </c>
      <c r="J496" s="12" t="s">
        <v>1064</v>
      </c>
      <c r="K496" s="16" t="n">
        <v>1293</v>
      </c>
      <c r="L496" s="14"/>
      <c r="M496" s="17" t="s">
        <v>276</v>
      </c>
      <c r="O496" s="18"/>
    </row>
    <row r="497" s="26" customFormat="true" ht="20.1" hidden="false" customHeight="true" outlineLevel="0" collapsed="false">
      <c r="A497" s="9" t="n">
        <v>495</v>
      </c>
      <c r="B497" s="10" t="s">
        <v>208</v>
      </c>
      <c r="C497" s="11" t="n">
        <v>331</v>
      </c>
      <c r="D497" s="12" t="s">
        <v>1129</v>
      </c>
      <c r="E497" s="12" t="n">
        <v>645100590</v>
      </c>
      <c r="F497" s="12" t="s">
        <v>1322</v>
      </c>
      <c r="G497" s="13" t="s">
        <v>1323</v>
      </c>
      <c r="H497" s="13" t="s">
        <v>735</v>
      </c>
      <c r="I497" s="14" t="n">
        <v>150</v>
      </c>
      <c r="J497" s="12" t="s">
        <v>62</v>
      </c>
      <c r="K497" s="16" t="n">
        <v>1300</v>
      </c>
      <c r="L497" s="14"/>
      <c r="M497" s="17" t="s">
        <v>276</v>
      </c>
      <c r="O497" s="18"/>
    </row>
    <row r="498" s="26" customFormat="true" ht="20.1" hidden="false" customHeight="true" outlineLevel="0" collapsed="false">
      <c r="A498" s="9" t="n">
        <v>496</v>
      </c>
      <c r="B498" s="10" t="s">
        <v>208</v>
      </c>
      <c r="C498" s="11" t="n">
        <v>331</v>
      </c>
      <c r="D498" s="12" t="s">
        <v>1139</v>
      </c>
      <c r="E498" s="12" t="n">
        <v>645100570</v>
      </c>
      <c r="F498" s="12" t="s">
        <v>1324</v>
      </c>
      <c r="G498" s="13" t="s">
        <v>1325</v>
      </c>
      <c r="H498" s="13" t="s">
        <v>735</v>
      </c>
      <c r="I498" s="14" t="n">
        <v>500</v>
      </c>
      <c r="J498" s="12" t="s">
        <v>62</v>
      </c>
      <c r="K498" s="16" t="n">
        <v>1300</v>
      </c>
      <c r="L498" s="14"/>
      <c r="M498" s="17" t="s">
        <v>276</v>
      </c>
      <c r="O498" s="18"/>
    </row>
    <row r="499" s="26" customFormat="true" ht="20.1" hidden="false" customHeight="true" outlineLevel="0" collapsed="false">
      <c r="A499" s="9" t="n">
        <v>497</v>
      </c>
      <c r="B499" s="10" t="s">
        <v>208</v>
      </c>
      <c r="C499" s="11" t="n">
        <v>331</v>
      </c>
      <c r="D499" s="12" t="s">
        <v>1326</v>
      </c>
      <c r="E499" s="12" t="n">
        <v>645100610</v>
      </c>
      <c r="F499" s="12" t="s">
        <v>1327</v>
      </c>
      <c r="G499" s="13" t="s">
        <v>1328</v>
      </c>
      <c r="H499" s="13" t="s">
        <v>735</v>
      </c>
      <c r="I499" s="14" t="n">
        <v>200</v>
      </c>
      <c r="J499" s="12" t="s">
        <v>62</v>
      </c>
      <c r="K499" s="16" t="n">
        <v>1300</v>
      </c>
      <c r="L499" s="14"/>
      <c r="M499" s="17" t="s">
        <v>276</v>
      </c>
      <c r="O499" s="18"/>
    </row>
    <row r="500" s="26" customFormat="true" ht="20.1" hidden="false" customHeight="true" outlineLevel="0" collapsed="false">
      <c r="A500" s="9" t="n">
        <v>498</v>
      </c>
      <c r="B500" s="10" t="s">
        <v>208</v>
      </c>
      <c r="C500" s="11" t="n">
        <v>331</v>
      </c>
      <c r="D500" s="12" t="s">
        <v>1278</v>
      </c>
      <c r="E500" s="12" t="n">
        <v>645103820</v>
      </c>
      <c r="F500" s="12"/>
      <c r="G500" s="13" t="s">
        <v>1329</v>
      </c>
      <c r="H500" s="13" t="s">
        <v>735</v>
      </c>
      <c r="I500" s="14" t="n">
        <v>250</v>
      </c>
      <c r="J500" s="12" t="s">
        <v>62</v>
      </c>
      <c r="K500" s="16" t="n">
        <v>1300</v>
      </c>
      <c r="L500" s="14"/>
      <c r="M500" s="17" t="s">
        <v>276</v>
      </c>
      <c r="O500" s="18"/>
    </row>
    <row r="501" s="26" customFormat="true" ht="20.1" hidden="false" customHeight="true" outlineLevel="0" collapsed="false">
      <c r="A501" s="9" t="n">
        <v>499</v>
      </c>
      <c r="B501" s="10" t="s">
        <v>208</v>
      </c>
      <c r="C501" s="11" t="n">
        <v>331</v>
      </c>
      <c r="D501" s="12" t="s">
        <v>1330</v>
      </c>
      <c r="E501" s="12" t="n">
        <v>645102660</v>
      </c>
      <c r="F501" s="12" t="s">
        <v>1331</v>
      </c>
      <c r="G501" s="13" t="s">
        <v>1332</v>
      </c>
      <c r="H501" s="13" t="s">
        <v>735</v>
      </c>
      <c r="I501" s="14" t="n">
        <v>500</v>
      </c>
      <c r="J501" s="12" t="s">
        <v>62</v>
      </c>
      <c r="K501" s="16" t="n">
        <v>1303</v>
      </c>
      <c r="L501" s="14"/>
      <c r="M501" s="17" t="s">
        <v>276</v>
      </c>
      <c r="O501" s="18"/>
    </row>
    <row r="502" s="26" customFormat="true" ht="20.1" hidden="false" customHeight="true" outlineLevel="0" collapsed="false">
      <c r="A502" s="9" t="n">
        <v>500</v>
      </c>
      <c r="B502" s="10" t="s">
        <v>208</v>
      </c>
      <c r="C502" s="11" t="n">
        <v>331</v>
      </c>
      <c r="D502" s="12" t="s">
        <v>1333</v>
      </c>
      <c r="E502" s="12" t="n">
        <v>640002640</v>
      </c>
      <c r="F502" s="12" t="s">
        <v>1334</v>
      </c>
      <c r="G502" s="13" t="s">
        <v>1335</v>
      </c>
      <c r="H502" s="13" t="s">
        <v>517</v>
      </c>
      <c r="I502" s="14" t="n">
        <v>500</v>
      </c>
      <c r="J502" s="12" t="s">
        <v>1064</v>
      </c>
      <c r="K502" s="16" t="n">
        <v>1313</v>
      </c>
      <c r="L502" s="14"/>
      <c r="M502" s="17" t="s">
        <v>276</v>
      </c>
      <c r="O502" s="18"/>
    </row>
    <row r="503" s="26" customFormat="true" ht="20.1" hidden="false" customHeight="true" outlineLevel="0" collapsed="false">
      <c r="A503" s="9" t="n">
        <v>501</v>
      </c>
      <c r="B503" s="10" t="s">
        <v>208</v>
      </c>
      <c r="C503" s="11" t="n">
        <v>331</v>
      </c>
      <c r="D503" s="12" t="s">
        <v>1336</v>
      </c>
      <c r="E503" s="12" t="n">
        <v>645100830</v>
      </c>
      <c r="F503" s="12" t="s">
        <v>1337</v>
      </c>
      <c r="G503" s="13" t="s">
        <v>1338</v>
      </c>
      <c r="H503" s="13" t="s">
        <v>735</v>
      </c>
      <c r="I503" s="14" t="n">
        <v>500</v>
      </c>
      <c r="J503" s="12" t="s">
        <v>62</v>
      </c>
      <c r="K503" s="16" t="n">
        <v>1315</v>
      </c>
      <c r="L503" s="14"/>
      <c r="M503" s="17" t="s">
        <v>276</v>
      </c>
      <c r="O503" s="18"/>
    </row>
    <row r="504" s="26" customFormat="true" ht="20.1" hidden="false" customHeight="true" outlineLevel="0" collapsed="false">
      <c r="A504" s="9" t="n">
        <v>502</v>
      </c>
      <c r="B504" s="10" t="s">
        <v>208</v>
      </c>
      <c r="C504" s="11" t="n">
        <v>331</v>
      </c>
      <c r="D504" s="12" t="s">
        <v>1336</v>
      </c>
      <c r="E504" s="12" t="n">
        <v>640002310</v>
      </c>
      <c r="F504" s="12" t="s">
        <v>1339</v>
      </c>
      <c r="G504" s="13" t="s">
        <v>1340</v>
      </c>
      <c r="H504" s="13" t="s">
        <v>517</v>
      </c>
      <c r="I504" s="14" t="n">
        <v>500</v>
      </c>
      <c r="J504" s="12" t="s">
        <v>1064</v>
      </c>
      <c r="K504" s="16" t="n">
        <v>1315</v>
      </c>
      <c r="L504" s="14"/>
      <c r="M504" s="17" t="s">
        <v>276</v>
      </c>
      <c r="O504" s="18"/>
    </row>
    <row r="505" s="26" customFormat="true" ht="20.1" hidden="false" customHeight="true" outlineLevel="0" collapsed="false">
      <c r="A505" s="9" t="n">
        <v>503</v>
      </c>
      <c r="B505" s="10" t="s">
        <v>208</v>
      </c>
      <c r="C505" s="11" t="n">
        <v>331</v>
      </c>
      <c r="D505" s="12" t="s">
        <v>1336</v>
      </c>
      <c r="E505" s="12" t="n">
        <v>644901480</v>
      </c>
      <c r="F505" s="12" t="s">
        <v>1341</v>
      </c>
      <c r="G505" s="13" t="s">
        <v>1342</v>
      </c>
      <c r="H505" s="13" t="s">
        <v>762</v>
      </c>
      <c r="I505" s="14" t="n">
        <v>500</v>
      </c>
      <c r="J505" s="12" t="s">
        <v>62</v>
      </c>
      <c r="K505" s="16" t="n">
        <v>1315</v>
      </c>
      <c r="L505" s="14"/>
      <c r="M505" s="17" t="s">
        <v>276</v>
      </c>
      <c r="O505" s="18"/>
    </row>
    <row r="506" s="26" customFormat="true" ht="20.1" hidden="false" customHeight="true" outlineLevel="0" collapsed="false">
      <c r="A506" s="9" t="n">
        <v>504</v>
      </c>
      <c r="B506" s="10" t="s">
        <v>208</v>
      </c>
      <c r="C506" s="11" t="n">
        <v>331</v>
      </c>
      <c r="D506" s="12" t="s">
        <v>1330</v>
      </c>
      <c r="E506" s="12" t="n">
        <v>640002670</v>
      </c>
      <c r="F506" s="12" t="s">
        <v>1343</v>
      </c>
      <c r="G506" s="13" t="s">
        <v>1344</v>
      </c>
      <c r="H506" s="13" t="s">
        <v>517</v>
      </c>
      <c r="I506" s="14" t="n">
        <v>500</v>
      </c>
      <c r="J506" s="12" t="s">
        <v>1064</v>
      </c>
      <c r="K506" s="16" t="n">
        <v>1321</v>
      </c>
      <c r="L506" s="14"/>
      <c r="M506" s="17" t="s">
        <v>276</v>
      </c>
      <c r="O506" s="18"/>
    </row>
    <row r="507" s="26" customFormat="true" ht="20.1" hidden="false" customHeight="true" outlineLevel="0" collapsed="false">
      <c r="A507" s="9" t="n">
        <v>505</v>
      </c>
      <c r="B507" s="10" t="s">
        <v>208</v>
      </c>
      <c r="C507" s="11" t="n">
        <v>323</v>
      </c>
      <c r="D507" s="12" t="s">
        <v>1133</v>
      </c>
      <c r="E507" s="12" t="n">
        <v>644901870</v>
      </c>
      <c r="F507" s="12" t="s">
        <v>1345</v>
      </c>
      <c r="G507" s="13" t="s">
        <v>1346</v>
      </c>
      <c r="H507" s="13" t="s">
        <v>762</v>
      </c>
      <c r="I507" s="14" t="n">
        <v>500</v>
      </c>
      <c r="J507" s="12" t="s">
        <v>62</v>
      </c>
      <c r="K507" s="16" t="n">
        <v>1326</v>
      </c>
      <c r="L507" s="14"/>
      <c r="M507" s="17" t="s">
        <v>276</v>
      </c>
      <c r="O507" s="18"/>
    </row>
    <row r="508" s="26" customFormat="true" ht="20.1" hidden="false" customHeight="true" outlineLevel="0" collapsed="false">
      <c r="A508" s="9" t="n">
        <v>506</v>
      </c>
      <c r="B508" s="10" t="s">
        <v>208</v>
      </c>
      <c r="C508" s="11" t="n">
        <v>323</v>
      </c>
      <c r="D508" s="12" t="s">
        <v>1347</v>
      </c>
      <c r="E508" s="12" t="n">
        <v>645100300</v>
      </c>
      <c r="F508" s="12" t="s">
        <v>1348</v>
      </c>
      <c r="G508" s="13" t="s">
        <v>1349</v>
      </c>
      <c r="H508" s="13" t="s">
        <v>735</v>
      </c>
      <c r="I508" s="14" t="n">
        <v>100</v>
      </c>
      <c r="J508" s="12" t="s">
        <v>62</v>
      </c>
      <c r="K508" s="16" t="n">
        <v>1327</v>
      </c>
      <c r="L508" s="14"/>
      <c r="M508" s="17" t="s">
        <v>276</v>
      </c>
      <c r="O508" s="18"/>
    </row>
    <row r="509" s="26" customFormat="true" ht="20.1" hidden="false" customHeight="true" outlineLevel="0" collapsed="false">
      <c r="A509" s="9" t="n">
        <v>507</v>
      </c>
      <c r="B509" s="10" t="s">
        <v>208</v>
      </c>
      <c r="C509" s="11" t="n">
        <v>323</v>
      </c>
      <c r="D509" s="12" t="s">
        <v>1347</v>
      </c>
      <c r="E509" s="12" t="n">
        <v>644902280</v>
      </c>
      <c r="F509" s="12" t="s">
        <v>1350</v>
      </c>
      <c r="G509" s="13" t="s">
        <v>1351</v>
      </c>
      <c r="H509" s="13" t="s">
        <v>762</v>
      </c>
      <c r="I509" s="14" t="n">
        <v>100</v>
      </c>
      <c r="J509" s="12" t="s">
        <v>959</v>
      </c>
      <c r="K509" s="16" t="n">
        <v>1327</v>
      </c>
      <c r="L509" s="14"/>
      <c r="M509" s="17" t="s">
        <v>276</v>
      </c>
      <c r="O509" s="18"/>
    </row>
    <row r="510" s="25" customFormat="true" ht="20.1" hidden="false" customHeight="true" outlineLevel="0" collapsed="false">
      <c r="A510" s="9" t="n">
        <v>508</v>
      </c>
      <c r="B510" s="10" t="s">
        <v>208</v>
      </c>
      <c r="C510" s="11" t="n">
        <v>331</v>
      </c>
      <c r="D510" s="12" t="s">
        <v>1352</v>
      </c>
      <c r="E510" s="12" t="n">
        <v>640001320</v>
      </c>
      <c r="F510" s="12" t="s">
        <v>1353</v>
      </c>
      <c r="G510" s="13" t="s">
        <v>1354</v>
      </c>
      <c r="H510" s="13" t="s">
        <v>517</v>
      </c>
      <c r="I510" s="14" t="n">
        <v>500</v>
      </c>
      <c r="J510" s="12" t="s">
        <v>62</v>
      </c>
      <c r="K510" s="16" t="n">
        <v>1330</v>
      </c>
      <c r="L510" s="14"/>
      <c r="M510" s="17" t="s">
        <v>276</v>
      </c>
      <c r="O510" s="18"/>
    </row>
    <row r="511" s="25" customFormat="true" ht="20.1" hidden="false" customHeight="true" outlineLevel="0" collapsed="false">
      <c r="A511" s="9" t="n">
        <v>509</v>
      </c>
      <c r="B511" s="10" t="s">
        <v>208</v>
      </c>
      <c r="C511" s="11" t="n">
        <v>331</v>
      </c>
      <c r="D511" s="12" t="s">
        <v>1333</v>
      </c>
      <c r="E511" s="12" t="n">
        <v>644911930</v>
      </c>
      <c r="F511" s="12" t="s">
        <v>1355</v>
      </c>
      <c r="G511" s="13" t="s">
        <v>1356</v>
      </c>
      <c r="H511" s="13" t="s">
        <v>762</v>
      </c>
      <c r="I511" s="14" t="n">
        <v>500</v>
      </c>
      <c r="J511" s="12" t="s">
        <v>62</v>
      </c>
      <c r="K511" s="16" t="n">
        <v>1338</v>
      </c>
      <c r="L511" s="14"/>
      <c r="M511" s="17" t="s">
        <v>276</v>
      </c>
      <c r="O511" s="18"/>
    </row>
    <row r="512" s="25" customFormat="true" ht="20.1" hidden="false" customHeight="true" outlineLevel="0" collapsed="false">
      <c r="A512" s="9" t="n">
        <v>510</v>
      </c>
      <c r="B512" s="10" t="s">
        <v>208</v>
      </c>
      <c r="C512" s="11" t="n">
        <v>331</v>
      </c>
      <c r="D512" s="12" t="s">
        <v>1357</v>
      </c>
      <c r="E512" s="12" t="n">
        <v>644901530</v>
      </c>
      <c r="F512" s="12" t="s">
        <v>1358</v>
      </c>
      <c r="G512" s="13" t="s">
        <v>1359</v>
      </c>
      <c r="H512" s="13" t="s">
        <v>762</v>
      </c>
      <c r="I512" s="14" t="n">
        <v>1000</v>
      </c>
      <c r="J512" s="12" t="s">
        <v>62</v>
      </c>
      <c r="K512" s="16" t="n">
        <v>1341</v>
      </c>
      <c r="L512" s="14"/>
      <c r="M512" s="17" t="s">
        <v>276</v>
      </c>
      <c r="O512" s="18"/>
    </row>
    <row r="513" s="25" customFormat="true" ht="20.1" hidden="false" customHeight="true" outlineLevel="0" collapsed="false">
      <c r="A513" s="9" t="n">
        <v>511</v>
      </c>
      <c r="B513" s="10" t="s">
        <v>208</v>
      </c>
      <c r="C513" s="11" t="n">
        <v>323</v>
      </c>
      <c r="D513" s="12" t="s">
        <v>1225</v>
      </c>
      <c r="E513" s="12" t="n">
        <v>645100210</v>
      </c>
      <c r="F513" s="12" t="s">
        <v>1360</v>
      </c>
      <c r="G513" s="13" t="s">
        <v>1361</v>
      </c>
      <c r="H513" s="13" t="s">
        <v>735</v>
      </c>
      <c r="I513" s="14" t="n">
        <v>500</v>
      </c>
      <c r="J513" s="12" t="s">
        <v>62</v>
      </c>
      <c r="K513" s="16" t="n">
        <v>1343</v>
      </c>
      <c r="L513" s="14"/>
      <c r="M513" s="17" t="s">
        <v>276</v>
      </c>
      <c r="O513" s="18"/>
    </row>
    <row r="514" s="26" customFormat="true" ht="20.1" hidden="false" customHeight="true" outlineLevel="0" collapsed="false">
      <c r="A514" s="9" t="n">
        <v>512</v>
      </c>
      <c r="B514" s="10" t="s">
        <v>208</v>
      </c>
      <c r="C514" s="11" t="n">
        <v>331</v>
      </c>
      <c r="D514" s="12" t="s">
        <v>1153</v>
      </c>
      <c r="E514" s="12" t="n">
        <v>645100240</v>
      </c>
      <c r="F514" s="12" t="s">
        <v>1362</v>
      </c>
      <c r="G514" s="13" t="s">
        <v>1363</v>
      </c>
      <c r="H514" s="13" t="s">
        <v>735</v>
      </c>
      <c r="I514" s="14" t="n">
        <v>500</v>
      </c>
      <c r="J514" s="12" t="s">
        <v>62</v>
      </c>
      <c r="K514" s="16" t="n">
        <v>1345</v>
      </c>
      <c r="L514" s="14"/>
      <c r="M514" s="17" t="s">
        <v>276</v>
      </c>
      <c r="O514" s="18"/>
    </row>
    <row r="515" s="26" customFormat="true" ht="20.1" hidden="false" customHeight="true" outlineLevel="0" collapsed="false">
      <c r="A515" s="9" t="n">
        <v>513</v>
      </c>
      <c r="B515" s="10" t="s">
        <v>208</v>
      </c>
      <c r="C515" s="11" t="n">
        <v>331</v>
      </c>
      <c r="D515" s="12" t="s">
        <v>1364</v>
      </c>
      <c r="E515" s="12" t="n">
        <v>645102400</v>
      </c>
      <c r="F515" s="12" t="s">
        <v>1365</v>
      </c>
      <c r="G515" s="13" t="s">
        <v>1366</v>
      </c>
      <c r="H515" s="13" t="s">
        <v>735</v>
      </c>
      <c r="I515" s="14" t="n">
        <v>500</v>
      </c>
      <c r="J515" s="12" t="s">
        <v>62</v>
      </c>
      <c r="K515" s="16" t="n">
        <v>1351</v>
      </c>
      <c r="L515" s="14"/>
      <c r="M515" s="17" t="s">
        <v>276</v>
      </c>
      <c r="O515" s="18"/>
    </row>
    <row r="516" s="26" customFormat="true" ht="20.1" hidden="false" customHeight="true" outlineLevel="0" collapsed="false">
      <c r="A516" s="9" t="n">
        <v>514</v>
      </c>
      <c r="B516" s="10" t="s">
        <v>208</v>
      </c>
      <c r="C516" s="11" t="n">
        <v>421</v>
      </c>
      <c r="D516" s="12" t="s">
        <v>991</v>
      </c>
      <c r="E516" s="12" t="n">
        <v>644902300</v>
      </c>
      <c r="F516" s="12" t="s">
        <v>1367</v>
      </c>
      <c r="G516" s="13" t="s">
        <v>1368</v>
      </c>
      <c r="H516" s="13" t="s">
        <v>762</v>
      </c>
      <c r="I516" s="14" t="n">
        <v>5</v>
      </c>
      <c r="J516" s="12" t="s">
        <v>959</v>
      </c>
      <c r="K516" s="16" t="n">
        <v>1353</v>
      </c>
      <c r="L516" s="14"/>
      <c r="M516" s="17" t="s">
        <v>276</v>
      </c>
      <c r="O516" s="18"/>
    </row>
    <row r="517" s="26" customFormat="true" ht="20.1" hidden="false" customHeight="true" outlineLevel="0" collapsed="false">
      <c r="A517" s="9" t="n">
        <v>515</v>
      </c>
      <c r="B517" s="10" t="s">
        <v>208</v>
      </c>
      <c r="C517" s="11" t="n">
        <v>323</v>
      </c>
      <c r="D517" s="12" t="s">
        <v>1133</v>
      </c>
      <c r="E517" s="12" t="n">
        <v>640001120</v>
      </c>
      <c r="F517" s="12" t="s">
        <v>1369</v>
      </c>
      <c r="G517" s="13" t="s">
        <v>1370</v>
      </c>
      <c r="H517" s="13" t="s">
        <v>517</v>
      </c>
      <c r="I517" s="14" t="n">
        <v>500</v>
      </c>
      <c r="J517" s="12" t="s">
        <v>1064</v>
      </c>
      <c r="K517" s="16" t="n">
        <v>1359</v>
      </c>
      <c r="L517" s="14"/>
      <c r="M517" s="17" t="s">
        <v>276</v>
      </c>
      <c r="O517" s="18"/>
    </row>
    <row r="518" s="26" customFormat="true" ht="20.1" hidden="false" customHeight="true" outlineLevel="0" collapsed="false">
      <c r="A518" s="9" t="n">
        <v>516</v>
      </c>
      <c r="B518" s="10" t="s">
        <v>208</v>
      </c>
      <c r="C518" s="11" t="n">
        <v>122</v>
      </c>
      <c r="D518" s="12" t="s">
        <v>1371</v>
      </c>
      <c r="E518" s="12" t="n">
        <v>655400710</v>
      </c>
      <c r="F518" s="12" t="s">
        <v>1372</v>
      </c>
      <c r="G518" s="13" t="s">
        <v>1119</v>
      </c>
      <c r="H518" s="13" t="s">
        <v>572</v>
      </c>
      <c r="I518" s="14" t="n">
        <v>5</v>
      </c>
      <c r="J518" s="12" t="s">
        <v>213</v>
      </c>
      <c r="K518" s="16" t="n">
        <v>1365</v>
      </c>
      <c r="L518" s="14"/>
      <c r="M518" s="17" t="s">
        <v>276</v>
      </c>
      <c r="O518" s="18"/>
    </row>
    <row r="519" s="26" customFormat="true" ht="20.1" hidden="false" customHeight="true" outlineLevel="0" collapsed="false">
      <c r="A519" s="9" t="n">
        <v>517</v>
      </c>
      <c r="B519" s="10" t="s">
        <v>208</v>
      </c>
      <c r="C519" s="11" t="n">
        <v>323</v>
      </c>
      <c r="D519" s="12" t="s">
        <v>1373</v>
      </c>
      <c r="E519" s="12" t="n">
        <v>645100220</v>
      </c>
      <c r="F519" s="12" t="s">
        <v>1374</v>
      </c>
      <c r="G519" s="13" t="s">
        <v>1375</v>
      </c>
      <c r="H519" s="13" t="s">
        <v>735</v>
      </c>
      <c r="I519" s="14" t="n">
        <v>500</v>
      </c>
      <c r="J519" s="12" t="s">
        <v>62</v>
      </c>
      <c r="K519" s="16" t="n">
        <v>1370</v>
      </c>
      <c r="L519" s="14"/>
      <c r="M519" s="17" t="s">
        <v>276</v>
      </c>
      <c r="O519" s="18"/>
    </row>
    <row r="520" s="26" customFormat="true" ht="20.1" hidden="false" customHeight="true" outlineLevel="0" collapsed="false">
      <c r="A520" s="9" t="n">
        <v>518</v>
      </c>
      <c r="B520" s="10" t="s">
        <v>208</v>
      </c>
      <c r="C520" s="11" t="n">
        <v>331</v>
      </c>
      <c r="D520" s="12" t="s">
        <v>1376</v>
      </c>
      <c r="E520" s="12" t="n">
        <v>644900050</v>
      </c>
      <c r="F520" s="12" t="s">
        <v>1377</v>
      </c>
      <c r="G520" s="19" t="s">
        <v>1378</v>
      </c>
      <c r="H520" s="13" t="s">
        <v>762</v>
      </c>
      <c r="I520" s="14" t="n">
        <v>1000</v>
      </c>
      <c r="J520" s="12" t="s">
        <v>62</v>
      </c>
      <c r="K520" s="16" t="n">
        <v>1372</v>
      </c>
      <c r="L520" s="14"/>
      <c r="M520" s="17" t="s">
        <v>276</v>
      </c>
      <c r="O520" s="18"/>
    </row>
    <row r="521" s="26" customFormat="true" ht="20.1" hidden="false" customHeight="true" outlineLevel="0" collapsed="false">
      <c r="A521" s="9" t="n">
        <v>519</v>
      </c>
      <c r="B521" s="10" t="s">
        <v>208</v>
      </c>
      <c r="C521" s="11" t="n">
        <v>331</v>
      </c>
      <c r="D521" s="12" t="s">
        <v>1330</v>
      </c>
      <c r="E521" s="12" t="n">
        <v>644904480</v>
      </c>
      <c r="F521" s="12" t="s">
        <v>1379</v>
      </c>
      <c r="G521" s="13" t="s">
        <v>1380</v>
      </c>
      <c r="H521" s="13" t="s">
        <v>762</v>
      </c>
      <c r="I521" s="14" t="n">
        <v>500</v>
      </c>
      <c r="J521" s="12" t="s">
        <v>62</v>
      </c>
      <c r="K521" s="16" t="n">
        <v>1374</v>
      </c>
      <c r="L521" s="14"/>
      <c r="M521" s="17" t="s">
        <v>276</v>
      </c>
      <c r="O521" s="18"/>
    </row>
    <row r="522" s="26" customFormat="true" ht="20.1" hidden="false" customHeight="true" outlineLevel="0" collapsed="false">
      <c r="A522" s="9" t="n">
        <v>520</v>
      </c>
      <c r="B522" s="10" t="s">
        <v>208</v>
      </c>
      <c r="C522" s="11" t="n">
        <v>114</v>
      </c>
      <c r="D522" s="12" t="s">
        <v>1381</v>
      </c>
      <c r="E522" s="12" t="n">
        <v>648506590</v>
      </c>
      <c r="F522" s="12"/>
      <c r="G522" s="13" t="s">
        <v>1382</v>
      </c>
      <c r="H522" s="13" t="s">
        <v>66</v>
      </c>
      <c r="I522" s="14" t="n">
        <v>1</v>
      </c>
      <c r="J522" s="15" t="s">
        <v>242</v>
      </c>
      <c r="K522" s="16" t="n">
        <v>1377</v>
      </c>
      <c r="L522" s="14"/>
      <c r="M522" s="17" t="s">
        <v>276</v>
      </c>
      <c r="O522" s="18"/>
    </row>
    <row r="523" s="26" customFormat="true" ht="20.1" hidden="false" customHeight="true" outlineLevel="0" collapsed="false">
      <c r="A523" s="9" t="n">
        <v>521</v>
      </c>
      <c r="B523" s="10" t="s">
        <v>208</v>
      </c>
      <c r="C523" s="11" t="n">
        <v>331</v>
      </c>
      <c r="D523" s="12" t="s">
        <v>1055</v>
      </c>
      <c r="E523" s="12" t="n">
        <v>645102940</v>
      </c>
      <c r="F523" s="12" t="s">
        <v>1383</v>
      </c>
      <c r="G523" s="13" t="s">
        <v>1384</v>
      </c>
      <c r="H523" s="13" t="s">
        <v>735</v>
      </c>
      <c r="I523" s="14" t="n">
        <v>500</v>
      </c>
      <c r="J523" s="12" t="s">
        <v>1064</v>
      </c>
      <c r="K523" s="16" t="n">
        <v>1377</v>
      </c>
      <c r="L523" s="14"/>
      <c r="M523" s="17" t="s">
        <v>276</v>
      </c>
      <c r="O523" s="18"/>
    </row>
    <row r="524" s="27" customFormat="true" ht="20.1" hidden="false" customHeight="true" outlineLevel="0" collapsed="false">
      <c r="A524" s="9" t="n">
        <v>522</v>
      </c>
      <c r="B524" s="10" t="s">
        <v>208</v>
      </c>
      <c r="C524" s="11" t="n">
        <v>243</v>
      </c>
      <c r="D524" s="12" t="s">
        <v>1238</v>
      </c>
      <c r="E524" s="12" t="n">
        <v>648201530</v>
      </c>
      <c r="F524" s="12" t="s">
        <v>1385</v>
      </c>
      <c r="G524" s="13" t="s">
        <v>1386</v>
      </c>
      <c r="H524" s="19" t="s">
        <v>725</v>
      </c>
      <c r="I524" s="14" t="n">
        <v>1</v>
      </c>
      <c r="J524" s="12" t="s">
        <v>213</v>
      </c>
      <c r="K524" s="16" t="n">
        <v>1381</v>
      </c>
      <c r="L524" s="14"/>
      <c r="M524" s="17" t="s">
        <v>276</v>
      </c>
      <c r="O524" s="18"/>
    </row>
    <row r="525" s="26" customFormat="true" ht="20.1" hidden="false" customHeight="true" outlineLevel="0" collapsed="false">
      <c r="A525" s="9" t="n">
        <v>523</v>
      </c>
      <c r="B525" s="10" t="s">
        <v>208</v>
      </c>
      <c r="C525" s="11" t="n">
        <v>124</v>
      </c>
      <c r="D525" s="12" t="s">
        <v>1387</v>
      </c>
      <c r="E525" s="12" t="n">
        <v>645101090</v>
      </c>
      <c r="F525" s="12" t="s">
        <v>1388</v>
      </c>
      <c r="G525" s="13" t="s">
        <v>1389</v>
      </c>
      <c r="H525" s="13" t="s">
        <v>735</v>
      </c>
      <c r="I525" s="14" t="n">
        <v>20</v>
      </c>
      <c r="J525" s="12" t="s">
        <v>213</v>
      </c>
      <c r="K525" s="16" t="n">
        <v>1385</v>
      </c>
      <c r="L525" s="14"/>
      <c r="M525" s="17" t="s">
        <v>276</v>
      </c>
      <c r="O525" s="18"/>
    </row>
    <row r="526" s="26" customFormat="true" ht="20.1" hidden="false" customHeight="true" outlineLevel="0" collapsed="false">
      <c r="A526" s="9" t="n">
        <v>524</v>
      </c>
      <c r="B526" s="10" t="s">
        <v>208</v>
      </c>
      <c r="C526" s="11" t="n">
        <v>323</v>
      </c>
      <c r="D526" s="12" t="s">
        <v>1255</v>
      </c>
      <c r="E526" s="12" t="n">
        <v>645100980</v>
      </c>
      <c r="F526" s="12" t="s">
        <v>1390</v>
      </c>
      <c r="G526" s="13" t="s">
        <v>1391</v>
      </c>
      <c r="H526" s="13" t="s">
        <v>735</v>
      </c>
      <c r="I526" s="14" t="n">
        <v>200</v>
      </c>
      <c r="J526" s="12" t="s">
        <v>62</v>
      </c>
      <c r="K526" s="16" t="n">
        <v>1385</v>
      </c>
      <c r="L526" s="14"/>
      <c r="M526" s="17" t="s">
        <v>276</v>
      </c>
      <c r="O526" s="18"/>
    </row>
    <row r="527" s="26" customFormat="true" ht="20.1" hidden="false" customHeight="true" outlineLevel="0" collapsed="false">
      <c r="A527" s="9" t="n">
        <v>525</v>
      </c>
      <c r="B527" s="10" t="s">
        <v>208</v>
      </c>
      <c r="C527" s="11" t="n">
        <v>323</v>
      </c>
      <c r="D527" s="12" t="s">
        <v>1142</v>
      </c>
      <c r="E527" s="12" t="n">
        <v>645100990</v>
      </c>
      <c r="F527" s="12" t="s">
        <v>1392</v>
      </c>
      <c r="G527" s="13" t="s">
        <v>1393</v>
      </c>
      <c r="H527" s="13" t="s">
        <v>735</v>
      </c>
      <c r="I527" s="14" t="n">
        <v>500</v>
      </c>
      <c r="J527" s="12" t="s">
        <v>62</v>
      </c>
      <c r="K527" s="16" t="n">
        <v>1385</v>
      </c>
      <c r="L527" s="14"/>
      <c r="M527" s="17" t="s">
        <v>276</v>
      </c>
      <c r="O527" s="18"/>
    </row>
    <row r="528" s="26" customFormat="true" ht="20.1" hidden="false" customHeight="true" outlineLevel="0" collapsed="false">
      <c r="A528" s="9" t="n">
        <v>526</v>
      </c>
      <c r="B528" s="10" t="s">
        <v>208</v>
      </c>
      <c r="C528" s="11" t="n">
        <v>243</v>
      </c>
      <c r="D528" s="12" t="s">
        <v>1238</v>
      </c>
      <c r="E528" s="12" t="n">
        <v>657801410</v>
      </c>
      <c r="F528" s="12" t="s">
        <v>1394</v>
      </c>
      <c r="G528" s="13" t="s">
        <v>1395</v>
      </c>
      <c r="H528" s="13" t="s">
        <v>122</v>
      </c>
      <c r="I528" s="14" t="n">
        <v>1</v>
      </c>
      <c r="J528" s="12" t="s">
        <v>213</v>
      </c>
      <c r="K528" s="16" t="n">
        <v>1387</v>
      </c>
      <c r="L528" s="14"/>
      <c r="M528" s="17" t="s">
        <v>276</v>
      </c>
      <c r="O528" s="18"/>
    </row>
    <row r="529" s="26" customFormat="true" ht="20.1" hidden="false" customHeight="true" outlineLevel="0" collapsed="false">
      <c r="A529" s="9" t="n">
        <v>527</v>
      </c>
      <c r="B529" s="10" t="s">
        <v>208</v>
      </c>
      <c r="C529" s="11" t="n">
        <v>331</v>
      </c>
      <c r="D529" s="12" t="s">
        <v>1333</v>
      </c>
      <c r="E529" s="12" t="n">
        <v>645101060</v>
      </c>
      <c r="F529" s="12" t="s">
        <v>1396</v>
      </c>
      <c r="G529" s="13" t="s">
        <v>1397</v>
      </c>
      <c r="H529" s="13" t="s">
        <v>735</v>
      </c>
      <c r="I529" s="14" t="n">
        <v>500</v>
      </c>
      <c r="J529" s="12" t="s">
        <v>62</v>
      </c>
      <c r="K529" s="16" t="n">
        <v>1388</v>
      </c>
      <c r="L529" s="14"/>
      <c r="M529" s="17" t="s">
        <v>276</v>
      </c>
      <c r="O529" s="18"/>
    </row>
    <row r="530" s="21" customFormat="true" ht="20.1" hidden="false" customHeight="true" outlineLevel="0" collapsed="false">
      <c r="A530" s="9" t="n">
        <v>528</v>
      </c>
      <c r="B530" s="10" t="s">
        <v>208</v>
      </c>
      <c r="C530" s="11" t="n">
        <v>713</v>
      </c>
      <c r="D530" s="12" t="s">
        <v>1051</v>
      </c>
      <c r="E530" s="12" t="n">
        <v>640002480</v>
      </c>
      <c r="F530" s="12" t="s">
        <v>1398</v>
      </c>
      <c r="G530" s="13" t="s">
        <v>1399</v>
      </c>
      <c r="H530" s="13" t="s">
        <v>517</v>
      </c>
      <c r="I530" s="14" t="n">
        <v>1000</v>
      </c>
      <c r="J530" s="12" t="s">
        <v>1064</v>
      </c>
      <c r="K530" s="16" t="n">
        <v>1390</v>
      </c>
      <c r="L530" s="14"/>
      <c r="M530" s="17" t="s">
        <v>276</v>
      </c>
      <c r="O530" s="18"/>
    </row>
    <row r="531" s="21" customFormat="true" ht="20.1" hidden="false" customHeight="true" outlineLevel="0" collapsed="false">
      <c r="A531" s="9" t="n">
        <v>529</v>
      </c>
      <c r="B531" s="10" t="s">
        <v>208</v>
      </c>
      <c r="C531" s="11" t="n">
        <v>323</v>
      </c>
      <c r="D531" s="12" t="s">
        <v>1225</v>
      </c>
      <c r="E531" s="12" t="n">
        <v>644902120</v>
      </c>
      <c r="F531" s="12"/>
      <c r="G531" s="13" t="s">
        <v>1400</v>
      </c>
      <c r="H531" s="13" t="s">
        <v>762</v>
      </c>
      <c r="I531" s="14" t="n">
        <v>500</v>
      </c>
      <c r="J531" s="12" t="s">
        <v>1064</v>
      </c>
      <c r="K531" s="16" t="n">
        <v>1396</v>
      </c>
      <c r="L531" s="14"/>
      <c r="M531" s="17" t="s">
        <v>276</v>
      </c>
      <c r="O531" s="18"/>
    </row>
    <row r="532" s="21" customFormat="true" ht="20.1" hidden="false" customHeight="true" outlineLevel="0" collapsed="false">
      <c r="A532" s="9" t="n">
        <v>530</v>
      </c>
      <c r="B532" s="10" t="s">
        <v>208</v>
      </c>
      <c r="C532" s="11" t="n">
        <v>339</v>
      </c>
      <c r="D532" s="12" t="s">
        <v>1230</v>
      </c>
      <c r="E532" s="12" t="n">
        <v>678900230</v>
      </c>
      <c r="F532" s="12"/>
      <c r="G532" s="13" t="s">
        <v>1149</v>
      </c>
      <c r="H532" s="13" t="s">
        <v>1038</v>
      </c>
      <c r="I532" s="14" t="n">
        <v>1000</v>
      </c>
      <c r="J532" s="12" t="s">
        <v>1148</v>
      </c>
      <c r="K532" s="16" t="n">
        <v>1401</v>
      </c>
      <c r="L532" s="14"/>
      <c r="M532" s="17" t="s">
        <v>276</v>
      </c>
      <c r="O532" s="18"/>
    </row>
    <row r="533" s="25" customFormat="true" ht="20.1" hidden="false" customHeight="true" outlineLevel="0" collapsed="false">
      <c r="A533" s="9" t="n">
        <v>531</v>
      </c>
      <c r="B533" s="10" t="s">
        <v>208</v>
      </c>
      <c r="C533" s="11" t="n">
        <v>331</v>
      </c>
      <c r="D533" s="12" t="s">
        <v>1300</v>
      </c>
      <c r="E533" s="12" t="n">
        <v>645100850</v>
      </c>
      <c r="F533" s="12" t="s">
        <v>1401</v>
      </c>
      <c r="G533" s="13" t="s">
        <v>1402</v>
      </c>
      <c r="H533" s="13" t="s">
        <v>735</v>
      </c>
      <c r="I533" s="14" t="n">
        <v>500</v>
      </c>
      <c r="J533" s="12" t="s">
        <v>62</v>
      </c>
      <c r="K533" s="16" t="n">
        <v>1411</v>
      </c>
      <c r="L533" s="14"/>
      <c r="M533" s="17" t="s">
        <v>276</v>
      </c>
      <c r="O533" s="18"/>
    </row>
    <row r="534" s="25" customFormat="true" ht="20.1" hidden="false" customHeight="true" outlineLevel="0" collapsed="false">
      <c r="A534" s="9" t="n">
        <v>532</v>
      </c>
      <c r="B534" s="10" t="s">
        <v>208</v>
      </c>
      <c r="C534" s="11" t="n">
        <v>331</v>
      </c>
      <c r="D534" s="12" t="s">
        <v>1241</v>
      </c>
      <c r="E534" s="12" t="n">
        <v>645100820</v>
      </c>
      <c r="F534" s="12" t="s">
        <v>1403</v>
      </c>
      <c r="G534" s="13" t="s">
        <v>1404</v>
      </c>
      <c r="H534" s="13" t="s">
        <v>735</v>
      </c>
      <c r="I534" s="14" t="n">
        <v>500</v>
      </c>
      <c r="J534" s="12" t="s">
        <v>62</v>
      </c>
      <c r="K534" s="16" t="n">
        <v>1411</v>
      </c>
      <c r="L534" s="14"/>
      <c r="M534" s="17" t="s">
        <v>276</v>
      </c>
      <c r="O534" s="18"/>
    </row>
    <row r="535" s="25" customFormat="true" ht="20.1" hidden="false" customHeight="true" outlineLevel="0" collapsed="false">
      <c r="A535" s="9" t="n">
        <v>533</v>
      </c>
      <c r="B535" s="10" t="s">
        <v>208</v>
      </c>
      <c r="C535" s="11" t="n">
        <v>634</v>
      </c>
      <c r="D535" s="12" t="s">
        <v>1405</v>
      </c>
      <c r="E535" s="12" t="n">
        <v>655300220</v>
      </c>
      <c r="F535" s="12" t="s">
        <v>1406</v>
      </c>
      <c r="G535" s="13" t="s">
        <v>1407</v>
      </c>
      <c r="H535" s="13" t="s">
        <v>1408</v>
      </c>
      <c r="I535" s="14" t="n">
        <v>1</v>
      </c>
      <c r="J535" s="12" t="s">
        <v>1409</v>
      </c>
      <c r="K535" s="16" t="n">
        <v>1419</v>
      </c>
      <c r="L535" s="14"/>
      <c r="M535" s="17" t="s">
        <v>276</v>
      </c>
      <c r="O535" s="18"/>
    </row>
    <row r="536" s="28" customFormat="true" ht="20.1" hidden="false" customHeight="true" outlineLevel="0" collapsed="false">
      <c r="A536" s="9" t="n">
        <v>534</v>
      </c>
      <c r="B536" s="10" t="s">
        <v>208</v>
      </c>
      <c r="C536" s="11" t="n">
        <v>331</v>
      </c>
      <c r="D536" s="12" t="s">
        <v>1055</v>
      </c>
      <c r="E536" s="12" t="n">
        <v>645100800</v>
      </c>
      <c r="F536" s="12" t="s">
        <v>1410</v>
      </c>
      <c r="G536" s="13" t="s">
        <v>1411</v>
      </c>
      <c r="H536" s="13" t="s">
        <v>735</v>
      </c>
      <c r="I536" s="14" t="n">
        <v>500</v>
      </c>
      <c r="J536" s="12" t="s">
        <v>959</v>
      </c>
      <c r="K536" s="16" t="n">
        <v>1423</v>
      </c>
      <c r="L536" s="14"/>
      <c r="M536" s="17" t="s">
        <v>276</v>
      </c>
      <c r="O536" s="18"/>
    </row>
    <row r="537" s="28" customFormat="true" ht="20.1" hidden="false" customHeight="true" outlineLevel="0" collapsed="false">
      <c r="A537" s="9" t="n">
        <v>535</v>
      </c>
      <c r="B537" s="10" t="s">
        <v>208</v>
      </c>
      <c r="C537" s="11" t="n">
        <v>331</v>
      </c>
      <c r="D537" s="12" t="s">
        <v>1412</v>
      </c>
      <c r="E537" s="12" t="n">
        <v>644901820</v>
      </c>
      <c r="F537" s="12" t="s">
        <v>1413</v>
      </c>
      <c r="G537" s="13" t="s">
        <v>1319</v>
      </c>
      <c r="H537" s="13" t="s">
        <v>762</v>
      </c>
      <c r="I537" s="14" t="n">
        <v>1000</v>
      </c>
      <c r="J537" s="12" t="s">
        <v>62</v>
      </c>
      <c r="K537" s="16" t="n">
        <v>1426</v>
      </c>
      <c r="L537" s="14"/>
      <c r="M537" s="17" t="s">
        <v>276</v>
      </c>
      <c r="O537" s="18"/>
    </row>
    <row r="538" s="28" customFormat="true" ht="20.1" hidden="false" customHeight="true" outlineLevel="0" collapsed="false">
      <c r="A538" s="9" t="n">
        <v>536</v>
      </c>
      <c r="B538" s="10" t="s">
        <v>208</v>
      </c>
      <c r="C538" s="11" t="n">
        <v>323</v>
      </c>
      <c r="D538" s="12" t="s">
        <v>1133</v>
      </c>
      <c r="E538" s="12" t="n">
        <v>645100920</v>
      </c>
      <c r="F538" s="12" t="s">
        <v>1414</v>
      </c>
      <c r="G538" s="13" t="s">
        <v>1415</v>
      </c>
      <c r="H538" s="13" t="s">
        <v>735</v>
      </c>
      <c r="I538" s="14" t="n">
        <v>500</v>
      </c>
      <c r="J538" s="12" t="s">
        <v>62</v>
      </c>
      <c r="K538" s="16" t="n">
        <v>1431</v>
      </c>
      <c r="L538" s="14"/>
      <c r="M538" s="17" t="s">
        <v>276</v>
      </c>
      <c r="O538" s="18"/>
    </row>
    <row r="539" s="29" customFormat="true" ht="20.1" hidden="false" customHeight="true" outlineLevel="0" collapsed="false">
      <c r="A539" s="9" t="n">
        <v>537</v>
      </c>
      <c r="B539" s="10" t="s">
        <v>208</v>
      </c>
      <c r="C539" s="11" t="n">
        <v>331</v>
      </c>
      <c r="D539" s="12" t="s">
        <v>1352</v>
      </c>
      <c r="E539" s="12" t="n">
        <v>645100280</v>
      </c>
      <c r="F539" s="12" t="s">
        <v>1416</v>
      </c>
      <c r="G539" s="13" t="s">
        <v>1417</v>
      </c>
      <c r="H539" s="13" t="s">
        <v>735</v>
      </c>
      <c r="I539" s="14" t="n">
        <v>500</v>
      </c>
      <c r="J539" s="12" t="s">
        <v>62</v>
      </c>
      <c r="K539" s="16" t="n">
        <v>1432</v>
      </c>
      <c r="L539" s="14"/>
      <c r="M539" s="17" t="s">
        <v>276</v>
      </c>
      <c r="O539" s="18"/>
    </row>
    <row r="540" s="25" customFormat="true" ht="20.1" hidden="false" customHeight="true" outlineLevel="0" collapsed="false">
      <c r="A540" s="9" t="n">
        <v>538</v>
      </c>
      <c r="B540" s="10" t="s">
        <v>208</v>
      </c>
      <c r="C540" s="11" t="n">
        <v>323</v>
      </c>
      <c r="D540" s="12" t="s">
        <v>1225</v>
      </c>
      <c r="E540" s="12" t="n">
        <v>640001260</v>
      </c>
      <c r="F540" s="12" t="s">
        <v>1418</v>
      </c>
      <c r="G540" s="13" t="s">
        <v>1419</v>
      </c>
      <c r="H540" s="13" t="s">
        <v>517</v>
      </c>
      <c r="I540" s="14" t="n">
        <v>500</v>
      </c>
      <c r="J540" s="12" t="s">
        <v>1064</v>
      </c>
      <c r="K540" s="16" t="n">
        <v>1438</v>
      </c>
      <c r="L540" s="14"/>
      <c r="M540" s="17" t="s">
        <v>276</v>
      </c>
      <c r="O540" s="18"/>
    </row>
    <row r="541" s="29" customFormat="true" ht="20.1" hidden="false" customHeight="true" outlineLevel="0" collapsed="false">
      <c r="A541" s="9" t="n">
        <v>539</v>
      </c>
      <c r="B541" s="10" t="s">
        <v>208</v>
      </c>
      <c r="C541" s="11" t="n">
        <v>331</v>
      </c>
      <c r="D541" s="12" t="s">
        <v>1258</v>
      </c>
      <c r="E541" s="12" t="n">
        <v>644902220</v>
      </c>
      <c r="F541" s="12" t="s">
        <v>1420</v>
      </c>
      <c r="G541" s="13" t="s">
        <v>1421</v>
      </c>
      <c r="H541" s="13" t="s">
        <v>762</v>
      </c>
      <c r="I541" s="14" t="n">
        <v>1000</v>
      </c>
      <c r="J541" s="12" t="s">
        <v>62</v>
      </c>
      <c r="K541" s="16" t="n">
        <v>1456</v>
      </c>
      <c r="L541" s="14"/>
      <c r="M541" s="17" t="s">
        <v>276</v>
      </c>
      <c r="O541" s="18"/>
    </row>
    <row r="542" s="29" customFormat="true" ht="20.1" hidden="false" customHeight="true" outlineLevel="0" collapsed="false">
      <c r="A542" s="9" t="n">
        <v>540</v>
      </c>
      <c r="B542" s="10" t="s">
        <v>208</v>
      </c>
      <c r="C542" s="11" t="n">
        <v>331</v>
      </c>
      <c r="D542" s="12" t="s">
        <v>1422</v>
      </c>
      <c r="E542" s="12" t="n">
        <v>644913480</v>
      </c>
      <c r="F542" s="12"/>
      <c r="G542" s="13" t="s">
        <v>1423</v>
      </c>
      <c r="H542" s="13" t="s">
        <v>762</v>
      </c>
      <c r="I542" s="14" t="n">
        <v>1000</v>
      </c>
      <c r="J542" s="12" t="s">
        <v>1064</v>
      </c>
      <c r="K542" s="16" t="n">
        <v>1457</v>
      </c>
      <c r="L542" s="14"/>
      <c r="M542" s="17" t="s">
        <v>276</v>
      </c>
      <c r="O542" s="18"/>
    </row>
    <row r="543" s="29" customFormat="true" ht="20.1" hidden="false" customHeight="true" outlineLevel="0" collapsed="false">
      <c r="A543" s="9" t="n">
        <v>541</v>
      </c>
      <c r="B543" s="10" t="s">
        <v>208</v>
      </c>
      <c r="C543" s="11" t="n">
        <v>331</v>
      </c>
      <c r="D543" s="12" t="s">
        <v>1424</v>
      </c>
      <c r="E543" s="12" t="n">
        <v>678900020</v>
      </c>
      <c r="F543" s="12" t="s">
        <v>1425</v>
      </c>
      <c r="G543" s="19" t="s">
        <v>1426</v>
      </c>
      <c r="H543" s="13" t="s">
        <v>1038</v>
      </c>
      <c r="I543" s="14" t="n">
        <v>1000</v>
      </c>
      <c r="J543" s="12" t="s">
        <v>1064</v>
      </c>
      <c r="K543" s="16" t="n">
        <v>1481</v>
      </c>
      <c r="L543" s="14"/>
      <c r="M543" s="17" t="s">
        <v>276</v>
      </c>
      <c r="O543" s="18"/>
    </row>
    <row r="544" s="29" customFormat="true" ht="20.1" hidden="false" customHeight="true" outlineLevel="0" collapsed="false">
      <c r="A544" s="9" t="n">
        <v>542</v>
      </c>
      <c r="B544" s="10" t="s">
        <v>208</v>
      </c>
      <c r="C544" s="11" t="n">
        <v>331</v>
      </c>
      <c r="D544" s="12" t="s">
        <v>1427</v>
      </c>
      <c r="E544" s="12" t="n">
        <v>672900080</v>
      </c>
      <c r="F544" s="12" t="s">
        <v>1428</v>
      </c>
      <c r="G544" s="13" t="s">
        <v>1429</v>
      </c>
      <c r="H544" s="19" t="s">
        <v>1085</v>
      </c>
      <c r="I544" s="14" t="n">
        <v>100</v>
      </c>
      <c r="J544" s="12" t="s">
        <v>1208</v>
      </c>
      <c r="K544" s="16" t="n">
        <v>1489</v>
      </c>
      <c r="L544" s="14"/>
      <c r="M544" s="17" t="s">
        <v>276</v>
      </c>
      <c r="O544" s="18"/>
    </row>
    <row r="545" s="29" customFormat="true" ht="20.1" hidden="false" customHeight="true" outlineLevel="0" collapsed="false">
      <c r="A545" s="9" t="n">
        <v>543</v>
      </c>
      <c r="B545" s="10" t="s">
        <v>208</v>
      </c>
      <c r="C545" s="11" t="n">
        <v>111</v>
      </c>
      <c r="D545" s="12" t="s">
        <v>1430</v>
      </c>
      <c r="E545" s="12" t="n">
        <v>644912100</v>
      </c>
      <c r="F545" s="12" t="s">
        <v>1431</v>
      </c>
      <c r="G545" s="13" t="s">
        <v>1432</v>
      </c>
      <c r="H545" s="13" t="s">
        <v>762</v>
      </c>
      <c r="I545" s="14" t="n">
        <v>1</v>
      </c>
      <c r="J545" s="15" t="s">
        <v>242</v>
      </c>
      <c r="K545" s="16" t="n">
        <v>1496</v>
      </c>
      <c r="L545" s="14"/>
      <c r="M545" s="17" t="s">
        <v>276</v>
      </c>
      <c r="O545" s="18"/>
    </row>
    <row r="546" s="29" customFormat="true" ht="20.1" hidden="false" customHeight="true" outlineLevel="0" collapsed="false">
      <c r="A546" s="9" t="n">
        <v>544</v>
      </c>
      <c r="B546" s="10" t="s">
        <v>208</v>
      </c>
      <c r="C546" s="11" t="n">
        <v>331</v>
      </c>
      <c r="D546" s="12" t="s">
        <v>1433</v>
      </c>
      <c r="E546" s="12" t="n">
        <v>644902200</v>
      </c>
      <c r="F546" s="12" t="s">
        <v>1434</v>
      </c>
      <c r="G546" s="13" t="s">
        <v>1435</v>
      </c>
      <c r="H546" s="13" t="s">
        <v>762</v>
      </c>
      <c r="I546" s="14" t="n">
        <v>1000</v>
      </c>
      <c r="J546" s="12" t="s">
        <v>62</v>
      </c>
      <c r="K546" s="16" t="n">
        <v>1503</v>
      </c>
      <c r="L546" s="14"/>
      <c r="M546" s="17" t="s">
        <v>276</v>
      </c>
      <c r="O546" s="18"/>
    </row>
    <row r="547" s="29" customFormat="true" ht="20.1" hidden="false" customHeight="true" outlineLevel="0" collapsed="false">
      <c r="A547" s="9" t="n">
        <v>545</v>
      </c>
      <c r="B547" s="10" t="s">
        <v>208</v>
      </c>
      <c r="C547" s="11" t="n">
        <v>331</v>
      </c>
      <c r="D547" s="12" t="s">
        <v>1376</v>
      </c>
      <c r="E547" s="12" t="n">
        <v>640001290</v>
      </c>
      <c r="F547" s="12" t="s">
        <v>1436</v>
      </c>
      <c r="G547" s="13" t="s">
        <v>1437</v>
      </c>
      <c r="H547" s="13" t="s">
        <v>517</v>
      </c>
      <c r="I547" s="14" t="n">
        <v>1000</v>
      </c>
      <c r="J547" s="12" t="s">
        <v>62</v>
      </c>
      <c r="K547" s="16" t="n">
        <v>1510</v>
      </c>
      <c r="L547" s="14"/>
      <c r="M547" s="17" t="s">
        <v>276</v>
      </c>
      <c r="O547" s="18"/>
    </row>
    <row r="548" s="29" customFormat="true" ht="20.1" hidden="false" customHeight="true" outlineLevel="0" collapsed="false">
      <c r="A548" s="9" t="n">
        <v>546</v>
      </c>
      <c r="B548" s="10" t="s">
        <v>208</v>
      </c>
      <c r="C548" s="11" t="n">
        <v>611</v>
      </c>
      <c r="D548" s="12" t="s">
        <v>1438</v>
      </c>
      <c r="E548" s="12" t="n">
        <v>652600370</v>
      </c>
      <c r="F548" s="12" t="s">
        <v>1439</v>
      </c>
      <c r="G548" s="13" t="s">
        <v>1440</v>
      </c>
      <c r="H548" s="13" t="s">
        <v>131</v>
      </c>
      <c r="I548" s="14" t="n">
        <v>5</v>
      </c>
      <c r="J548" s="12" t="s">
        <v>1441</v>
      </c>
      <c r="K548" s="16" t="n">
        <v>1512</v>
      </c>
      <c r="L548" s="14"/>
      <c r="M548" s="17" t="s">
        <v>276</v>
      </c>
      <c r="O548" s="18"/>
    </row>
    <row r="549" s="29" customFormat="true" ht="20.1" hidden="false" customHeight="true" outlineLevel="0" collapsed="false">
      <c r="A549" s="9" t="n">
        <v>547</v>
      </c>
      <c r="B549" s="10" t="s">
        <v>208</v>
      </c>
      <c r="C549" s="11" t="n">
        <v>331</v>
      </c>
      <c r="D549" s="12" t="s">
        <v>1412</v>
      </c>
      <c r="E549" s="12" t="n">
        <v>640001050</v>
      </c>
      <c r="F549" s="12" t="s">
        <v>1442</v>
      </c>
      <c r="G549" s="13" t="s">
        <v>1443</v>
      </c>
      <c r="H549" s="13" t="s">
        <v>517</v>
      </c>
      <c r="I549" s="14" t="n">
        <v>1000</v>
      </c>
      <c r="J549" s="12" t="s">
        <v>1064</v>
      </c>
      <c r="K549" s="16" t="n">
        <v>1515</v>
      </c>
      <c r="L549" s="14"/>
      <c r="M549" s="17" t="s">
        <v>276</v>
      </c>
      <c r="O549" s="18"/>
    </row>
    <row r="550" s="29" customFormat="true" ht="20.1" hidden="false" customHeight="true" outlineLevel="0" collapsed="false">
      <c r="A550" s="9" t="n">
        <v>548</v>
      </c>
      <c r="B550" s="10" t="s">
        <v>208</v>
      </c>
      <c r="C550" s="11" t="n">
        <v>243</v>
      </c>
      <c r="D550" s="12" t="s">
        <v>1238</v>
      </c>
      <c r="E550" s="12" t="n">
        <v>649501770</v>
      </c>
      <c r="F550" s="12" t="s">
        <v>1444</v>
      </c>
      <c r="G550" s="13" t="s">
        <v>1445</v>
      </c>
      <c r="H550" s="13" t="s">
        <v>1446</v>
      </c>
      <c r="I550" s="14" t="n">
        <v>1</v>
      </c>
      <c r="J550" s="12" t="s">
        <v>213</v>
      </c>
      <c r="K550" s="16" t="n">
        <v>1520</v>
      </c>
      <c r="L550" s="14"/>
      <c r="M550" s="17" t="s">
        <v>276</v>
      </c>
      <c r="O550" s="18"/>
    </row>
    <row r="551" s="29" customFormat="true" ht="20.1" hidden="false" customHeight="true" outlineLevel="0" collapsed="false">
      <c r="A551" s="9" t="n">
        <v>549</v>
      </c>
      <c r="B551" s="10" t="s">
        <v>208</v>
      </c>
      <c r="C551" s="11" t="n">
        <v>331</v>
      </c>
      <c r="D551" s="12" t="s">
        <v>1447</v>
      </c>
      <c r="E551" s="12" t="n">
        <v>645100840</v>
      </c>
      <c r="F551" s="12" t="s">
        <v>1448</v>
      </c>
      <c r="G551" s="13" t="s">
        <v>1449</v>
      </c>
      <c r="H551" s="13" t="s">
        <v>735</v>
      </c>
      <c r="I551" s="14" t="n">
        <v>1000</v>
      </c>
      <c r="J551" s="12" t="s">
        <v>62</v>
      </c>
      <c r="K551" s="16" t="n">
        <v>1526</v>
      </c>
      <c r="L551" s="14"/>
      <c r="M551" s="17" t="s">
        <v>276</v>
      </c>
      <c r="O551" s="18"/>
    </row>
    <row r="552" s="25" customFormat="true" ht="20.1" hidden="false" customHeight="true" outlineLevel="0" collapsed="false">
      <c r="A552" s="9" t="n">
        <v>550</v>
      </c>
      <c r="B552" s="10" t="s">
        <v>208</v>
      </c>
      <c r="C552" s="11" t="n">
        <v>114</v>
      </c>
      <c r="D552" s="12" t="s">
        <v>1381</v>
      </c>
      <c r="E552" s="12" t="n">
        <v>642400160</v>
      </c>
      <c r="F552" s="12" t="s">
        <v>1450</v>
      </c>
      <c r="G552" s="13" t="s">
        <v>1451</v>
      </c>
      <c r="H552" s="13" t="s">
        <v>241</v>
      </c>
      <c r="I552" s="14" t="n">
        <v>1</v>
      </c>
      <c r="J552" s="15" t="s">
        <v>242</v>
      </c>
      <c r="K552" s="16" t="n">
        <v>1530</v>
      </c>
      <c r="L552" s="14"/>
      <c r="M552" s="17" t="s">
        <v>276</v>
      </c>
      <c r="O552" s="18"/>
    </row>
    <row r="553" s="25" customFormat="true" ht="20.1" hidden="false" customHeight="true" outlineLevel="0" collapsed="false">
      <c r="A553" s="9" t="n">
        <v>551</v>
      </c>
      <c r="B553" s="10" t="s">
        <v>208</v>
      </c>
      <c r="C553" s="11" t="n">
        <v>111</v>
      </c>
      <c r="D553" s="12" t="s">
        <v>1452</v>
      </c>
      <c r="E553" s="12" t="n">
        <v>644912120</v>
      </c>
      <c r="F553" s="12" t="s">
        <v>1453</v>
      </c>
      <c r="G553" s="13" t="s">
        <v>1454</v>
      </c>
      <c r="H553" s="13" t="s">
        <v>762</v>
      </c>
      <c r="I553" s="14" t="n">
        <v>0.5</v>
      </c>
      <c r="J553" s="12" t="s">
        <v>1455</v>
      </c>
      <c r="K553" s="16" t="n">
        <v>1532</v>
      </c>
      <c r="L553" s="14"/>
      <c r="M553" s="17" t="s">
        <v>276</v>
      </c>
      <c r="O553" s="18"/>
    </row>
    <row r="554" s="29" customFormat="true" ht="20.1" hidden="false" customHeight="true" outlineLevel="0" collapsed="false">
      <c r="A554" s="9" t="n">
        <v>552</v>
      </c>
      <c r="B554" s="10" t="s">
        <v>208</v>
      </c>
      <c r="C554" s="11" t="n">
        <v>331</v>
      </c>
      <c r="D554" s="12" t="s">
        <v>1273</v>
      </c>
      <c r="E554" s="12" t="n">
        <v>645100190</v>
      </c>
      <c r="F554" s="12" t="s">
        <v>1456</v>
      </c>
      <c r="G554" s="13" t="s">
        <v>1457</v>
      </c>
      <c r="H554" s="13" t="s">
        <v>735</v>
      </c>
      <c r="I554" s="14" t="n">
        <v>500</v>
      </c>
      <c r="J554" s="12" t="s">
        <v>62</v>
      </c>
      <c r="K554" s="16" t="n">
        <v>1534</v>
      </c>
      <c r="L554" s="14"/>
      <c r="M554" s="17" t="s">
        <v>276</v>
      </c>
      <c r="O554" s="18"/>
    </row>
    <row r="555" s="29" customFormat="true" ht="20.1" hidden="false" customHeight="true" outlineLevel="0" collapsed="false">
      <c r="A555" s="9" t="n">
        <v>553</v>
      </c>
      <c r="B555" s="10" t="s">
        <v>208</v>
      </c>
      <c r="C555" s="11" t="n">
        <v>331</v>
      </c>
      <c r="D555" s="12" t="s">
        <v>1458</v>
      </c>
      <c r="E555" s="12" t="n">
        <v>645102670</v>
      </c>
      <c r="F555" s="12" t="s">
        <v>1459</v>
      </c>
      <c r="G555" s="13" t="s">
        <v>1460</v>
      </c>
      <c r="H555" s="13" t="s">
        <v>735</v>
      </c>
      <c r="I555" s="14" t="n">
        <v>1000</v>
      </c>
      <c r="J555" s="12" t="s">
        <v>62</v>
      </c>
      <c r="K555" s="16" t="n">
        <v>1544</v>
      </c>
      <c r="L555" s="14"/>
      <c r="M555" s="17" t="s">
        <v>276</v>
      </c>
      <c r="O555" s="18"/>
    </row>
    <row r="556" s="29" customFormat="true" ht="20.1" hidden="false" customHeight="true" outlineLevel="0" collapsed="false">
      <c r="A556" s="9" t="n">
        <v>554</v>
      </c>
      <c r="B556" s="10" t="s">
        <v>208</v>
      </c>
      <c r="C556" s="11" t="n">
        <v>331</v>
      </c>
      <c r="D556" s="12" t="s">
        <v>1458</v>
      </c>
      <c r="E556" s="12" t="n">
        <v>640002680</v>
      </c>
      <c r="F556" s="12" t="s">
        <v>1461</v>
      </c>
      <c r="G556" s="13" t="s">
        <v>1462</v>
      </c>
      <c r="H556" s="13" t="s">
        <v>517</v>
      </c>
      <c r="I556" s="14" t="n">
        <v>1000</v>
      </c>
      <c r="J556" s="12" t="s">
        <v>1064</v>
      </c>
      <c r="K556" s="16" t="n">
        <v>1544</v>
      </c>
      <c r="L556" s="14"/>
      <c r="M556" s="17" t="s">
        <v>276</v>
      </c>
      <c r="O556" s="18"/>
    </row>
    <row r="557" s="29" customFormat="true" ht="20.1" hidden="false" customHeight="true" outlineLevel="0" collapsed="false">
      <c r="A557" s="9" t="n">
        <v>555</v>
      </c>
      <c r="B557" s="10" t="s">
        <v>208</v>
      </c>
      <c r="C557" s="11" t="n">
        <v>331</v>
      </c>
      <c r="D557" s="12" t="s">
        <v>1458</v>
      </c>
      <c r="E557" s="12" t="n">
        <v>644904490</v>
      </c>
      <c r="F557" s="12" t="s">
        <v>1463</v>
      </c>
      <c r="G557" s="13" t="s">
        <v>1380</v>
      </c>
      <c r="H557" s="13" t="s">
        <v>762</v>
      </c>
      <c r="I557" s="14" t="n">
        <v>1000</v>
      </c>
      <c r="J557" s="12" t="s">
        <v>62</v>
      </c>
      <c r="K557" s="16" t="n">
        <v>1544</v>
      </c>
      <c r="L557" s="14"/>
      <c r="M557" s="17" t="s">
        <v>276</v>
      </c>
      <c r="O557" s="18"/>
    </row>
    <row r="558" s="29" customFormat="true" ht="20.1" hidden="false" customHeight="true" outlineLevel="0" collapsed="false">
      <c r="A558" s="9" t="n">
        <v>556</v>
      </c>
      <c r="B558" s="10" t="s">
        <v>208</v>
      </c>
      <c r="C558" s="11" t="n">
        <v>323</v>
      </c>
      <c r="D558" s="12" t="s">
        <v>1464</v>
      </c>
      <c r="E558" s="12" t="n">
        <v>672900020</v>
      </c>
      <c r="F558" s="12" t="s">
        <v>1465</v>
      </c>
      <c r="G558" s="19" t="s">
        <v>1466</v>
      </c>
      <c r="H558" s="19" t="s">
        <v>1085</v>
      </c>
      <c r="I558" s="14" t="n">
        <v>100</v>
      </c>
      <c r="J558" s="12" t="s">
        <v>1208</v>
      </c>
      <c r="K558" s="16" t="n">
        <v>1561</v>
      </c>
      <c r="L558" s="14"/>
      <c r="M558" s="17" t="s">
        <v>276</v>
      </c>
      <c r="O558" s="18"/>
    </row>
    <row r="559" s="29" customFormat="true" ht="20.1" hidden="false" customHeight="true" outlineLevel="0" collapsed="false">
      <c r="A559" s="9" t="n">
        <v>557</v>
      </c>
      <c r="B559" s="10" t="s">
        <v>208</v>
      </c>
      <c r="C559" s="11" t="n">
        <v>331</v>
      </c>
      <c r="D559" s="12" t="s">
        <v>1230</v>
      </c>
      <c r="E559" s="12" t="n">
        <v>640001090</v>
      </c>
      <c r="F559" s="12" t="s">
        <v>1467</v>
      </c>
      <c r="G559" s="13" t="s">
        <v>1468</v>
      </c>
      <c r="H559" s="13" t="s">
        <v>517</v>
      </c>
      <c r="I559" s="14" t="n">
        <v>1000</v>
      </c>
      <c r="J559" s="12" t="s">
        <v>1064</v>
      </c>
      <c r="K559" s="16" t="n">
        <v>1564</v>
      </c>
      <c r="L559" s="14"/>
      <c r="M559" s="17" t="s">
        <v>276</v>
      </c>
      <c r="O559" s="18"/>
    </row>
    <row r="560" s="29" customFormat="true" ht="20.1" hidden="false" customHeight="true" outlineLevel="0" collapsed="false">
      <c r="A560" s="9" t="n">
        <v>558</v>
      </c>
      <c r="B560" s="10" t="s">
        <v>208</v>
      </c>
      <c r="C560" s="11" t="n">
        <v>331</v>
      </c>
      <c r="D560" s="12" t="s">
        <v>1469</v>
      </c>
      <c r="E560" s="12" t="n">
        <v>644903270</v>
      </c>
      <c r="F560" s="12" t="s">
        <v>1470</v>
      </c>
      <c r="G560" s="13" t="s">
        <v>944</v>
      </c>
      <c r="H560" s="13" t="s">
        <v>762</v>
      </c>
      <c r="I560" s="14" t="n">
        <v>100</v>
      </c>
      <c r="J560" s="12" t="s">
        <v>959</v>
      </c>
      <c r="K560" s="16" t="n">
        <v>1568</v>
      </c>
      <c r="L560" s="14"/>
      <c r="M560" s="17" t="s">
        <v>276</v>
      </c>
      <c r="O560" s="18"/>
    </row>
    <row r="561" s="25" customFormat="true" ht="20.1" hidden="false" customHeight="true" outlineLevel="0" collapsed="false">
      <c r="A561" s="9" t="n">
        <v>559</v>
      </c>
      <c r="B561" s="10" t="s">
        <v>208</v>
      </c>
      <c r="C561" s="11" t="n">
        <v>124</v>
      </c>
      <c r="D561" s="12" t="s">
        <v>1387</v>
      </c>
      <c r="E561" s="12" t="n">
        <v>670600670</v>
      </c>
      <c r="F561" s="12" t="s">
        <v>1471</v>
      </c>
      <c r="G561" s="13" t="s">
        <v>1472</v>
      </c>
      <c r="H561" s="19" t="s">
        <v>235</v>
      </c>
      <c r="I561" s="14" t="n">
        <v>20</v>
      </c>
      <c r="J561" s="12" t="s">
        <v>62</v>
      </c>
      <c r="K561" s="16" t="n">
        <v>1578</v>
      </c>
      <c r="L561" s="14"/>
      <c r="M561" s="17" t="s">
        <v>276</v>
      </c>
      <c r="O561" s="18"/>
    </row>
    <row r="562" s="25" customFormat="true" ht="20.1" hidden="false" customHeight="true" outlineLevel="0" collapsed="false">
      <c r="A562" s="9" t="n">
        <v>560</v>
      </c>
      <c r="B562" s="10" t="s">
        <v>208</v>
      </c>
      <c r="C562" s="11" t="n">
        <v>331</v>
      </c>
      <c r="D562" s="12" t="s">
        <v>1258</v>
      </c>
      <c r="E562" s="12" t="n">
        <v>645100250</v>
      </c>
      <c r="F562" s="12" t="s">
        <v>1473</v>
      </c>
      <c r="G562" s="13" t="s">
        <v>1474</v>
      </c>
      <c r="H562" s="13" t="s">
        <v>735</v>
      </c>
      <c r="I562" s="14" t="n">
        <v>1000</v>
      </c>
      <c r="J562" s="12" t="s">
        <v>62</v>
      </c>
      <c r="K562" s="16" t="n">
        <v>1585</v>
      </c>
      <c r="L562" s="14"/>
      <c r="M562" s="17" t="s">
        <v>276</v>
      </c>
      <c r="O562" s="18"/>
    </row>
    <row r="563" s="30" customFormat="true" ht="20.1" hidden="false" customHeight="true" outlineLevel="0" collapsed="false">
      <c r="A563" s="9" t="n">
        <v>561</v>
      </c>
      <c r="B563" s="10" t="s">
        <v>208</v>
      </c>
      <c r="C563" s="11" t="n">
        <v>331</v>
      </c>
      <c r="D563" s="12" t="s">
        <v>1258</v>
      </c>
      <c r="E563" s="12" t="n">
        <v>640001350</v>
      </c>
      <c r="F563" s="12" t="s">
        <v>1475</v>
      </c>
      <c r="G563" s="13" t="s">
        <v>1476</v>
      </c>
      <c r="H563" s="13" t="s">
        <v>517</v>
      </c>
      <c r="I563" s="14" t="n">
        <v>1000</v>
      </c>
      <c r="J563" s="12" t="s">
        <v>1064</v>
      </c>
      <c r="K563" s="16" t="n">
        <v>1585</v>
      </c>
      <c r="L563" s="14"/>
      <c r="M563" s="17" t="s">
        <v>276</v>
      </c>
      <c r="O563" s="18"/>
    </row>
    <row r="564" s="30" customFormat="true" ht="20.1" hidden="false" customHeight="true" outlineLevel="0" collapsed="false">
      <c r="A564" s="9" t="n">
        <v>562</v>
      </c>
      <c r="B564" s="10" t="s">
        <v>208</v>
      </c>
      <c r="C564" s="11" t="n">
        <v>331</v>
      </c>
      <c r="D564" s="12" t="s">
        <v>1477</v>
      </c>
      <c r="E564" s="12" t="n">
        <v>644904470</v>
      </c>
      <c r="F564" s="12" t="s">
        <v>1478</v>
      </c>
      <c r="G564" s="13" t="s">
        <v>1356</v>
      </c>
      <c r="H564" s="13" t="s">
        <v>762</v>
      </c>
      <c r="I564" s="14" t="n">
        <v>1000</v>
      </c>
      <c r="J564" s="12" t="s">
        <v>62</v>
      </c>
      <c r="K564" s="16" t="n">
        <v>1586</v>
      </c>
      <c r="L564" s="14"/>
      <c r="M564" s="17" t="s">
        <v>276</v>
      </c>
      <c r="O564" s="18"/>
    </row>
    <row r="565" s="30" customFormat="true" ht="20.1" hidden="false" customHeight="true" outlineLevel="0" collapsed="false">
      <c r="A565" s="9" t="n">
        <v>563</v>
      </c>
      <c r="B565" s="10" t="s">
        <v>208</v>
      </c>
      <c r="C565" s="11" t="n">
        <v>323</v>
      </c>
      <c r="D565" s="12" t="s">
        <v>1479</v>
      </c>
      <c r="E565" s="12" t="n">
        <v>645100200</v>
      </c>
      <c r="F565" s="12" t="s">
        <v>1480</v>
      </c>
      <c r="G565" s="13" t="s">
        <v>1481</v>
      </c>
      <c r="H565" s="13" t="s">
        <v>735</v>
      </c>
      <c r="I565" s="14" t="n">
        <v>500</v>
      </c>
      <c r="J565" s="12" t="s">
        <v>62</v>
      </c>
      <c r="K565" s="16" t="n">
        <v>1591</v>
      </c>
      <c r="L565" s="14"/>
      <c r="M565" s="17" t="s">
        <v>276</v>
      </c>
      <c r="O565" s="18"/>
    </row>
    <row r="566" s="30" customFormat="true" ht="20.1" hidden="false" customHeight="true" outlineLevel="0" collapsed="false">
      <c r="A566" s="9" t="n">
        <v>564</v>
      </c>
      <c r="B566" s="10" t="s">
        <v>208</v>
      </c>
      <c r="C566" s="11" t="n">
        <v>421</v>
      </c>
      <c r="D566" s="12" t="s">
        <v>1482</v>
      </c>
      <c r="E566" s="12" t="n">
        <v>644902310</v>
      </c>
      <c r="F566" s="12" t="s">
        <v>1483</v>
      </c>
      <c r="G566" s="13" t="s">
        <v>1484</v>
      </c>
      <c r="H566" s="13" t="s">
        <v>762</v>
      </c>
      <c r="I566" s="14" t="n">
        <v>10</v>
      </c>
      <c r="J566" s="12" t="s">
        <v>959</v>
      </c>
      <c r="K566" s="16" t="n">
        <v>1593</v>
      </c>
      <c r="L566" s="14"/>
      <c r="M566" s="17" t="s">
        <v>276</v>
      </c>
      <c r="O566" s="18"/>
    </row>
    <row r="567" s="30" customFormat="true" ht="20.1" hidden="false" customHeight="true" outlineLevel="0" collapsed="false">
      <c r="A567" s="9" t="n">
        <v>565</v>
      </c>
      <c r="B567" s="10" t="s">
        <v>208</v>
      </c>
      <c r="C567" s="11" t="n">
        <v>331</v>
      </c>
      <c r="D567" s="12" t="s">
        <v>1230</v>
      </c>
      <c r="E567" s="12" t="n">
        <v>645100580</v>
      </c>
      <c r="F567" s="12" t="s">
        <v>1485</v>
      </c>
      <c r="G567" s="13" t="s">
        <v>1486</v>
      </c>
      <c r="H567" s="13" t="s">
        <v>735</v>
      </c>
      <c r="I567" s="14" t="n">
        <v>1000</v>
      </c>
      <c r="J567" s="12" t="s">
        <v>62</v>
      </c>
      <c r="K567" s="16" t="n">
        <v>1595</v>
      </c>
      <c r="L567" s="14"/>
      <c r="M567" s="17" t="s">
        <v>276</v>
      </c>
      <c r="O567" s="18"/>
    </row>
    <row r="568" s="30" customFormat="true" ht="20.1" hidden="false" customHeight="true" outlineLevel="0" collapsed="false">
      <c r="A568" s="9" t="n">
        <v>566</v>
      </c>
      <c r="B568" s="10" t="s">
        <v>208</v>
      </c>
      <c r="C568" s="11" t="n">
        <v>323</v>
      </c>
      <c r="D568" s="12" t="s">
        <v>1248</v>
      </c>
      <c r="E568" s="12" t="n">
        <v>645101000</v>
      </c>
      <c r="F568" s="12" t="s">
        <v>1487</v>
      </c>
      <c r="G568" s="13" t="s">
        <v>1488</v>
      </c>
      <c r="H568" s="13" t="s">
        <v>735</v>
      </c>
      <c r="I568" s="14" t="n">
        <v>1000</v>
      </c>
      <c r="J568" s="12" t="s">
        <v>62</v>
      </c>
      <c r="K568" s="16" t="n">
        <v>1602</v>
      </c>
      <c r="L568" s="14"/>
      <c r="M568" s="17" t="s">
        <v>276</v>
      </c>
      <c r="O568" s="18"/>
    </row>
    <row r="569" s="30" customFormat="true" ht="20.1" hidden="false" customHeight="true" outlineLevel="0" collapsed="false">
      <c r="A569" s="9" t="n">
        <v>567</v>
      </c>
      <c r="B569" s="10" t="s">
        <v>208</v>
      </c>
      <c r="C569" s="11" t="n">
        <v>323</v>
      </c>
      <c r="D569" s="12" t="s">
        <v>1248</v>
      </c>
      <c r="E569" s="12" t="n">
        <v>640001400</v>
      </c>
      <c r="F569" s="12" t="s">
        <v>1489</v>
      </c>
      <c r="G569" s="13" t="s">
        <v>1490</v>
      </c>
      <c r="H569" s="13" t="s">
        <v>517</v>
      </c>
      <c r="I569" s="14" t="n">
        <v>1000</v>
      </c>
      <c r="J569" s="12" t="s">
        <v>1064</v>
      </c>
      <c r="K569" s="16" t="n">
        <v>1632</v>
      </c>
      <c r="L569" s="14"/>
      <c r="M569" s="17" t="s">
        <v>276</v>
      </c>
      <c r="O569" s="18"/>
    </row>
    <row r="570" s="30" customFormat="true" ht="20.1" hidden="false" customHeight="true" outlineLevel="0" collapsed="false">
      <c r="A570" s="9" t="n">
        <v>568</v>
      </c>
      <c r="B570" s="10" t="s">
        <v>208</v>
      </c>
      <c r="C570" s="11" t="n">
        <v>323</v>
      </c>
      <c r="D570" s="12" t="s">
        <v>1248</v>
      </c>
      <c r="E570" s="12" t="n">
        <v>644902270</v>
      </c>
      <c r="F570" s="12" t="s">
        <v>1491</v>
      </c>
      <c r="G570" s="13" t="s">
        <v>1492</v>
      </c>
      <c r="H570" s="13" t="s">
        <v>762</v>
      </c>
      <c r="I570" s="14" t="n">
        <v>1000</v>
      </c>
      <c r="J570" s="12" t="s">
        <v>62</v>
      </c>
      <c r="K570" s="16" t="n">
        <v>1632</v>
      </c>
      <c r="L570" s="14"/>
      <c r="M570" s="17" t="s">
        <v>276</v>
      </c>
      <c r="O570" s="18"/>
    </row>
    <row r="571" s="30" customFormat="true" ht="20.1" hidden="false" customHeight="true" outlineLevel="0" collapsed="false">
      <c r="A571" s="9" t="n">
        <v>569</v>
      </c>
      <c r="B571" s="10" t="s">
        <v>208</v>
      </c>
      <c r="C571" s="11" t="n">
        <v>331</v>
      </c>
      <c r="D571" s="12" t="s">
        <v>1493</v>
      </c>
      <c r="E571" s="12" t="n">
        <v>644912780</v>
      </c>
      <c r="F571" s="12" t="s">
        <v>1494</v>
      </c>
      <c r="G571" s="13" t="s">
        <v>1495</v>
      </c>
      <c r="H571" s="13" t="s">
        <v>762</v>
      </c>
      <c r="I571" s="14" t="n">
        <v>500</v>
      </c>
      <c r="J571" s="12" t="s">
        <v>959</v>
      </c>
      <c r="K571" s="16" t="n">
        <v>1635</v>
      </c>
      <c r="L571" s="14"/>
      <c r="M571" s="17" t="s">
        <v>276</v>
      </c>
      <c r="O571" s="18"/>
    </row>
    <row r="572" s="30" customFormat="true" ht="20.1" hidden="false" customHeight="true" outlineLevel="0" collapsed="false">
      <c r="A572" s="9" t="n">
        <v>570</v>
      </c>
      <c r="B572" s="10" t="s">
        <v>208</v>
      </c>
      <c r="C572" s="11" t="n">
        <v>111</v>
      </c>
      <c r="D572" s="12" t="s">
        <v>1496</v>
      </c>
      <c r="E572" s="12" t="n">
        <v>645102290</v>
      </c>
      <c r="F572" s="12" t="s">
        <v>1497</v>
      </c>
      <c r="G572" s="13" t="s">
        <v>1498</v>
      </c>
      <c r="H572" s="13" t="s">
        <v>735</v>
      </c>
      <c r="I572" s="14" t="n">
        <v>20</v>
      </c>
      <c r="J572" s="12" t="s">
        <v>959</v>
      </c>
      <c r="K572" s="16" t="n">
        <v>1639</v>
      </c>
      <c r="L572" s="14"/>
      <c r="M572" s="17" t="s">
        <v>276</v>
      </c>
      <c r="O572" s="18"/>
    </row>
    <row r="573" s="31" customFormat="true" ht="20.1" hidden="false" customHeight="true" outlineLevel="0" collapsed="false">
      <c r="A573" s="9" t="n">
        <v>571</v>
      </c>
      <c r="B573" s="10" t="s">
        <v>208</v>
      </c>
      <c r="C573" s="11" t="n">
        <v>331</v>
      </c>
      <c r="D573" s="12" t="s">
        <v>1499</v>
      </c>
      <c r="E573" s="12" t="n">
        <v>640001300</v>
      </c>
      <c r="F573" s="12" t="s">
        <v>1500</v>
      </c>
      <c r="G573" s="13" t="s">
        <v>1501</v>
      </c>
      <c r="H573" s="13" t="s">
        <v>517</v>
      </c>
      <c r="I573" s="14" t="n">
        <v>1000</v>
      </c>
      <c r="J573" s="12" t="s">
        <v>62</v>
      </c>
      <c r="K573" s="16" t="n">
        <v>1643</v>
      </c>
      <c r="L573" s="14"/>
      <c r="M573" s="17" t="s">
        <v>276</v>
      </c>
      <c r="O573" s="18"/>
    </row>
    <row r="574" s="31" customFormat="true" ht="20.1" hidden="false" customHeight="true" outlineLevel="0" collapsed="false">
      <c r="A574" s="9" t="n">
        <v>572</v>
      </c>
      <c r="B574" s="10" t="s">
        <v>208</v>
      </c>
      <c r="C574" s="11" t="n">
        <v>331</v>
      </c>
      <c r="D574" s="12" t="s">
        <v>1357</v>
      </c>
      <c r="E574" s="12" t="n">
        <v>640002340</v>
      </c>
      <c r="F574" s="12" t="s">
        <v>1502</v>
      </c>
      <c r="G574" s="13" t="s">
        <v>1503</v>
      </c>
      <c r="H574" s="13" t="s">
        <v>517</v>
      </c>
      <c r="I574" s="14" t="n">
        <v>1000</v>
      </c>
      <c r="J574" s="12" t="s">
        <v>1064</v>
      </c>
      <c r="K574" s="16" t="n">
        <v>1643</v>
      </c>
      <c r="L574" s="14"/>
      <c r="M574" s="17" t="s">
        <v>276</v>
      </c>
      <c r="O574" s="18"/>
    </row>
    <row r="575" s="31" customFormat="true" ht="20.1" hidden="false" customHeight="true" outlineLevel="0" collapsed="false">
      <c r="A575" s="9" t="n">
        <v>573</v>
      </c>
      <c r="B575" s="10" t="s">
        <v>208</v>
      </c>
      <c r="C575" s="11" t="n">
        <v>331</v>
      </c>
      <c r="D575" s="12" t="s">
        <v>1412</v>
      </c>
      <c r="E575" s="12" t="n">
        <v>645100790</v>
      </c>
      <c r="F575" s="12" t="s">
        <v>1504</v>
      </c>
      <c r="G575" s="13" t="s">
        <v>1411</v>
      </c>
      <c r="H575" s="13" t="s">
        <v>735</v>
      </c>
      <c r="I575" s="14" t="n">
        <v>1000</v>
      </c>
      <c r="J575" s="12" t="s">
        <v>62</v>
      </c>
      <c r="K575" s="16" t="n">
        <v>1647</v>
      </c>
      <c r="L575" s="14"/>
      <c r="M575" s="17" t="s">
        <v>276</v>
      </c>
      <c r="O575" s="18"/>
    </row>
    <row r="576" s="31" customFormat="true" ht="20.1" hidden="false" customHeight="true" outlineLevel="0" collapsed="false">
      <c r="A576" s="9" t="n">
        <v>574</v>
      </c>
      <c r="B576" s="10" t="s">
        <v>208</v>
      </c>
      <c r="C576" s="11" t="n">
        <v>331</v>
      </c>
      <c r="D576" s="12" t="s">
        <v>1499</v>
      </c>
      <c r="E576" s="12" t="n">
        <v>644900060</v>
      </c>
      <c r="F576" s="12" t="s">
        <v>1505</v>
      </c>
      <c r="G576" s="19" t="s">
        <v>1506</v>
      </c>
      <c r="H576" s="13" t="s">
        <v>762</v>
      </c>
      <c r="I576" s="14" t="n">
        <v>1000</v>
      </c>
      <c r="J576" s="12" t="s">
        <v>62</v>
      </c>
      <c r="K576" s="16" t="n">
        <v>1648</v>
      </c>
      <c r="L576" s="14"/>
      <c r="M576" s="17" t="s">
        <v>276</v>
      </c>
      <c r="O576" s="18"/>
    </row>
    <row r="577" s="31" customFormat="true" ht="20.1" hidden="false" customHeight="true" outlineLevel="0" collapsed="false">
      <c r="A577" s="9" t="n">
        <v>575</v>
      </c>
      <c r="B577" s="10" t="s">
        <v>208</v>
      </c>
      <c r="C577" s="11" t="n">
        <v>323</v>
      </c>
      <c r="D577" s="12" t="s">
        <v>1297</v>
      </c>
      <c r="E577" s="12" t="n">
        <v>640001130</v>
      </c>
      <c r="F577" s="12" t="s">
        <v>1507</v>
      </c>
      <c r="G577" s="13" t="s">
        <v>1508</v>
      </c>
      <c r="H577" s="13" t="s">
        <v>517</v>
      </c>
      <c r="I577" s="14" t="n">
        <v>1000</v>
      </c>
      <c r="J577" s="12" t="s">
        <v>1064</v>
      </c>
      <c r="K577" s="16" t="n">
        <v>1666</v>
      </c>
      <c r="L577" s="14"/>
      <c r="M577" s="17" t="s">
        <v>276</v>
      </c>
      <c r="O577" s="18"/>
    </row>
    <row r="578" s="31" customFormat="true" ht="20.1" hidden="false" customHeight="true" outlineLevel="0" collapsed="false">
      <c r="A578" s="9" t="n">
        <v>576</v>
      </c>
      <c r="B578" s="10" t="s">
        <v>208</v>
      </c>
      <c r="C578" s="11" t="n">
        <v>323</v>
      </c>
      <c r="D578" s="12" t="s">
        <v>1297</v>
      </c>
      <c r="E578" s="12" t="n">
        <v>645100930</v>
      </c>
      <c r="F578" s="12" t="s">
        <v>1509</v>
      </c>
      <c r="G578" s="13" t="s">
        <v>1510</v>
      </c>
      <c r="H578" s="13" t="s">
        <v>735</v>
      </c>
      <c r="I578" s="14" t="n">
        <v>1000</v>
      </c>
      <c r="J578" s="12" t="s">
        <v>62</v>
      </c>
      <c r="K578" s="16" t="n">
        <v>1666</v>
      </c>
      <c r="L578" s="14"/>
      <c r="M578" s="17" t="s">
        <v>276</v>
      </c>
      <c r="O578" s="18"/>
    </row>
    <row r="579" s="31" customFormat="true" ht="20.1" hidden="false" customHeight="true" outlineLevel="0" collapsed="false">
      <c r="A579" s="9" t="n">
        <v>577</v>
      </c>
      <c r="B579" s="10" t="s">
        <v>208</v>
      </c>
      <c r="C579" s="11" t="n">
        <v>323</v>
      </c>
      <c r="D579" s="12" t="s">
        <v>1297</v>
      </c>
      <c r="E579" s="12" t="n">
        <v>644901880</v>
      </c>
      <c r="F579" s="12" t="s">
        <v>1511</v>
      </c>
      <c r="G579" s="13" t="s">
        <v>1512</v>
      </c>
      <c r="H579" s="13" t="s">
        <v>762</v>
      </c>
      <c r="I579" s="14" t="n">
        <v>1000</v>
      </c>
      <c r="J579" s="12" t="s">
        <v>62</v>
      </c>
      <c r="K579" s="16" t="n">
        <v>1666</v>
      </c>
      <c r="L579" s="14"/>
      <c r="M579" s="17" t="s">
        <v>276</v>
      </c>
      <c r="O579" s="18"/>
    </row>
    <row r="580" s="31" customFormat="true" ht="20.1" hidden="false" customHeight="true" outlineLevel="0" collapsed="false">
      <c r="A580" s="9" t="n">
        <v>578</v>
      </c>
      <c r="B580" s="10" t="s">
        <v>208</v>
      </c>
      <c r="C580" s="11" t="n">
        <v>331</v>
      </c>
      <c r="D580" s="12" t="s">
        <v>1477</v>
      </c>
      <c r="E580" s="12" t="n">
        <v>645101070</v>
      </c>
      <c r="F580" s="12" t="s">
        <v>1513</v>
      </c>
      <c r="G580" s="13" t="s">
        <v>1514</v>
      </c>
      <c r="H580" s="13" t="s">
        <v>735</v>
      </c>
      <c r="I580" s="14" t="n">
        <v>1000</v>
      </c>
      <c r="J580" s="12" t="s">
        <v>62</v>
      </c>
      <c r="K580" s="16" t="n">
        <v>1666</v>
      </c>
      <c r="L580" s="14"/>
      <c r="M580" s="17" t="s">
        <v>276</v>
      </c>
      <c r="O580" s="18"/>
    </row>
    <row r="581" s="31" customFormat="true" ht="20.1" hidden="false" customHeight="true" outlineLevel="0" collapsed="false">
      <c r="A581" s="9" t="n">
        <v>579</v>
      </c>
      <c r="B581" s="10" t="s">
        <v>208</v>
      </c>
      <c r="C581" s="11" t="n">
        <v>331</v>
      </c>
      <c r="D581" s="12" t="s">
        <v>1477</v>
      </c>
      <c r="E581" s="12" t="n">
        <v>640002650</v>
      </c>
      <c r="F581" s="12" t="s">
        <v>1515</v>
      </c>
      <c r="G581" s="13" t="s">
        <v>1516</v>
      </c>
      <c r="H581" s="13" t="s">
        <v>517</v>
      </c>
      <c r="I581" s="14" t="n">
        <v>1000</v>
      </c>
      <c r="J581" s="12" t="s">
        <v>1064</v>
      </c>
      <c r="K581" s="16" t="n">
        <v>1666</v>
      </c>
      <c r="L581" s="14"/>
      <c r="M581" s="17" t="s">
        <v>276</v>
      </c>
      <c r="O581" s="18"/>
    </row>
    <row r="582" s="31" customFormat="true" ht="20.1" hidden="false" customHeight="true" outlineLevel="0" collapsed="false">
      <c r="A582" s="9" t="n">
        <v>580</v>
      </c>
      <c r="B582" s="10" t="s">
        <v>208</v>
      </c>
      <c r="C582" s="11" t="n">
        <v>314</v>
      </c>
      <c r="D582" s="12" t="s">
        <v>1517</v>
      </c>
      <c r="E582" s="12" t="n">
        <v>649502540</v>
      </c>
      <c r="F582" s="12" t="s">
        <v>1518</v>
      </c>
      <c r="G582" s="13" t="s">
        <v>1519</v>
      </c>
      <c r="H582" s="13" t="s">
        <v>1446</v>
      </c>
      <c r="I582" s="14" t="n">
        <v>10</v>
      </c>
      <c r="J582" s="12" t="s">
        <v>959</v>
      </c>
      <c r="K582" s="16" t="n">
        <v>1680</v>
      </c>
      <c r="L582" s="14"/>
      <c r="M582" s="17" t="s">
        <v>276</v>
      </c>
      <c r="O582" s="18"/>
    </row>
    <row r="583" s="31" customFormat="true" ht="20.1" hidden="false" customHeight="true" outlineLevel="0" collapsed="false">
      <c r="A583" s="9" t="n">
        <v>581</v>
      </c>
      <c r="B583" s="10" t="s">
        <v>208</v>
      </c>
      <c r="C583" s="11" t="n">
        <v>331</v>
      </c>
      <c r="D583" s="12" t="s">
        <v>1520</v>
      </c>
      <c r="E583" s="12" t="n">
        <v>645102680</v>
      </c>
      <c r="F583" s="12" t="s">
        <v>1521</v>
      </c>
      <c r="G583" s="13" t="s">
        <v>1522</v>
      </c>
      <c r="H583" s="13" t="s">
        <v>735</v>
      </c>
      <c r="I583" s="14" t="n">
        <v>1000</v>
      </c>
      <c r="J583" s="12" t="s">
        <v>62</v>
      </c>
      <c r="K583" s="16" t="n">
        <v>1695</v>
      </c>
      <c r="L583" s="14"/>
      <c r="M583" s="17" t="s">
        <v>276</v>
      </c>
      <c r="O583" s="18"/>
    </row>
    <row r="584" s="31" customFormat="true" ht="20.1" hidden="false" customHeight="true" outlineLevel="0" collapsed="false">
      <c r="A584" s="9" t="n">
        <v>582</v>
      </c>
      <c r="B584" s="10" t="s">
        <v>208</v>
      </c>
      <c r="C584" s="11" t="n">
        <v>323</v>
      </c>
      <c r="D584" s="12" t="s">
        <v>1523</v>
      </c>
      <c r="E584" s="12" t="n">
        <v>645100160</v>
      </c>
      <c r="F584" s="12" t="s">
        <v>1524</v>
      </c>
      <c r="G584" s="13" t="s">
        <v>1525</v>
      </c>
      <c r="H584" s="13" t="s">
        <v>735</v>
      </c>
      <c r="I584" s="14" t="n">
        <v>600</v>
      </c>
      <c r="J584" s="12" t="s">
        <v>62</v>
      </c>
      <c r="K584" s="16" t="n">
        <v>1707</v>
      </c>
      <c r="L584" s="14"/>
      <c r="M584" s="17" t="s">
        <v>276</v>
      </c>
      <c r="O584" s="18"/>
    </row>
    <row r="585" s="25" customFormat="true" ht="20.1" hidden="false" customHeight="true" outlineLevel="0" collapsed="false">
      <c r="A585" s="9" t="n">
        <v>583</v>
      </c>
      <c r="B585" s="10" t="s">
        <v>208</v>
      </c>
      <c r="C585" s="11" t="n">
        <v>331</v>
      </c>
      <c r="D585" s="12" t="s">
        <v>1526</v>
      </c>
      <c r="E585" s="12" t="n">
        <v>645100140</v>
      </c>
      <c r="F585" s="12" t="s">
        <v>1527</v>
      </c>
      <c r="G585" s="13" t="s">
        <v>1269</v>
      </c>
      <c r="H585" s="13" t="s">
        <v>735</v>
      </c>
      <c r="I585" s="14" t="n">
        <v>1000</v>
      </c>
      <c r="J585" s="12" t="s">
        <v>62</v>
      </c>
      <c r="K585" s="16" t="n">
        <v>1709</v>
      </c>
      <c r="L585" s="14"/>
      <c r="M585" s="17" t="s">
        <v>276</v>
      </c>
      <c r="O585" s="18"/>
    </row>
    <row r="586" s="25" customFormat="true" ht="20.1" hidden="false" customHeight="true" outlineLevel="0" collapsed="false">
      <c r="A586" s="9" t="n">
        <v>584</v>
      </c>
      <c r="B586" s="10" t="s">
        <v>208</v>
      </c>
      <c r="C586" s="11" t="n">
        <v>331</v>
      </c>
      <c r="D586" s="12" t="s">
        <v>1493</v>
      </c>
      <c r="E586" s="12" t="n">
        <v>644900350</v>
      </c>
      <c r="F586" s="12" t="s">
        <v>1528</v>
      </c>
      <c r="G586" s="13" t="s">
        <v>1495</v>
      </c>
      <c r="H586" s="13" t="s">
        <v>762</v>
      </c>
      <c r="I586" s="14" t="n">
        <v>500</v>
      </c>
      <c r="J586" s="12" t="s">
        <v>1064</v>
      </c>
      <c r="K586" s="16" t="n">
        <v>1749</v>
      </c>
      <c r="L586" s="14"/>
      <c r="M586" s="17" t="s">
        <v>276</v>
      </c>
      <c r="O586" s="18"/>
    </row>
    <row r="587" s="25" customFormat="true" ht="20.1" hidden="false" customHeight="true" outlineLevel="0" collapsed="false">
      <c r="A587" s="9" t="n">
        <v>585</v>
      </c>
      <c r="B587" s="10" t="s">
        <v>208</v>
      </c>
      <c r="C587" s="11" t="n">
        <v>331</v>
      </c>
      <c r="D587" s="12" t="s">
        <v>1357</v>
      </c>
      <c r="E587" s="12" t="n">
        <v>645100810</v>
      </c>
      <c r="F587" s="12" t="s">
        <v>1529</v>
      </c>
      <c r="G587" s="13" t="s">
        <v>1530</v>
      </c>
      <c r="H587" s="13" t="s">
        <v>735</v>
      </c>
      <c r="I587" s="14" t="n">
        <v>1000</v>
      </c>
      <c r="J587" s="12" t="s">
        <v>62</v>
      </c>
      <c r="K587" s="16" t="n">
        <v>1752</v>
      </c>
      <c r="L587" s="14"/>
      <c r="M587" s="17" t="s">
        <v>276</v>
      </c>
      <c r="O587" s="18"/>
    </row>
    <row r="588" s="32" customFormat="true" ht="20.1" hidden="false" customHeight="true" outlineLevel="0" collapsed="false">
      <c r="A588" s="9" t="n">
        <v>586</v>
      </c>
      <c r="B588" s="10" t="s">
        <v>208</v>
      </c>
      <c r="C588" s="11" t="n">
        <v>331</v>
      </c>
      <c r="D588" s="12" t="s">
        <v>1499</v>
      </c>
      <c r="E588" s="12" t="n">
        <v>645100270</v>
      </c>
      <c r="F588" s="12" t="s">
        <v>1531</v>
      </c>
      <c r="G588" s="13" t="s">
        <v>1532</v>
      </c>
      <c r="H588" s="13" t="s">
        <v>735</v>
      </c>
      <c r="I588" s="14" t="n">
        <v>1000</v>
      </c>
      <c r="J588" s="12" t="s">
        <v>62</v>
      </c>
      <c r="K588" s="16" t="n">
        <v>1755</v>
      </c>
      <c r="L588" s="14"/>
      <c r="M588" s="17" t="s">
        <v>276</v>
      </c>
      <c r="O588" s="18"/>
    </row>
    <row r="589" s="32" customFormat="true" ht="20.1" hidden="false" customHeight="true" outlineLevel="0" collapsed="false">
      <c r="A589" s="9" t="n">
        <v>587</v>
      </c>
      <c r="B589" s="10" t="s">
        <v>208</v>
      </c>
      <c r="C589" s="11" t="n">
        <v>331</v>
      </c>
      <c r="D589" s="12" t="s">
        <v>1526</v>
      </c>
      <c r="E589" s="12" t="n">
        <v>644901860</v>
      </c>
      <c r="F589" s="12" t="s">
        <v>1533</v>
      </c>
      <c r="G589" s="13" t="s">
        <v>1534</v>
      </c>
      <c r="H589" s="13" t="s">
        <v>762</v>
      </c>
      <c r="I589" s="14" t="n">
        <v>1000</v>
      </c>
      <c r="J589" s="12" t="s">
        <v>62</v>
      </c>
      <c r="K589" s="16" t="n">
        <v>1784</v>
      </c>
      <c r="L589" s="14"/>
      <c r="M589" s="17" t="s">
        <v>276</v>
      </c>
      <c r="O589" s="18"/>
    </row>
    <row r="590" s="32" customFormat="true" ht="20.1" hidden="false" customHeight="true" outlineLevel="0" collapsed="false">
      <c r="A590" s="9" t="n">
        <v>588</v>
      </c>
      <c r="B590" s="10" t="s">
        <v>208</v>
      </c>
      <c r="C590" s="11" t="n">
        <v>331</v>
      </c>
      <c r="D590" s="12" t="s">
        <v>1535</v>
      </c>
      <c r="E590" s="12" t="n">
        <v>678900030</v>
      </c>
      <c r="F590" s="12" t="s">
        <v>1536</v>
      </c>
      <c r="G590" s="19" t="s">
        <v>1537</v>
      </c>
      <c r="H590" s="13" t="s">
        <v>1038</v>
      </c>
      <c r="I590" s="14" t="n">
        <v>1000</v>
      </c>
      <c r="J590" s="12" t="s">
        <v>1064</v>
      </c>
      <c r="K590" s="16" t="n">
        <v>1784</v>
      </c>
      <c r="L590" s="14"/>
      <c r="M590" s="17" t="s">
        <v>276</v>
      </c>
      <c r="O590" s="18"/>
    </row>
    <row r="591" s="33" customFormat="true" ht="20.1" hidden="false" customHeight="true" outlineLevel="0" collapsed="false">
      <c r="A591" s="9" t="n">
        <v>589</v>
      </c>
      <c r="B591" s="10" t="s">
        <v>208</v>
      </c>
      <c r="C591" s="11" t="n">
        <v>124</v>
      </c>
      <c r="D591" s="12" t="s">
        <v>1387</v>
      </c>
      <c r="E591" s="12" t="n">
        <v>671801530</v>
      </c>
      <c r="F591" s="12" t="s">
        <v>1538</v>
      </c>
      <c r="G591" s="13" t="s">
        <v>1539</v>
      </c>
      <c r="H591" s="13" t="s">
        <v>27</v>
      </c>
      <c r="I591" s="14" t="n">
        <v>20</v>
      </c>
      <c r="J591" s="12" t="s">
        <v>213</v>
      </c>
      <c r="K591" s="16" t="n">
        <v>1879</v>
      </c>
      <c r="L591" s="14"/>
      <c r="M591" s="17" t="s">
        <v>276</v>
      </c>
      <c r="O591" s="18"/>
    </row>
    <row r="592" s="34" customFormat="true" ht="20.1" hidden="false" customHeight="true" outlineLevel="0" collapsed="false">
      <c r="A592" s="9" t="n">
        <v>590</v>
      </c>
      <c r="B592" s="10" t="s">
        <v>208</v>
      </c>
      <c r="C592" s="11" t="n">
        <v>122</v>
      </c>
      <c r="D592" s="12" t="s">
        <v>1540</v>
      </c>
      <c r="E592" s="12" t="n">
        <v>655400670</v>
      </c>
      <c r="F592" s="12" t="s">
        <v>1541</v>
      </c>
      <c r="G592" s="13" t="s">
        <v>1542</v>
      </c>
      <c r="H592" s="13" t="s">
        <v>572</v>
      </c>
      <c r="I592" s="14" t="n">
        <v>1</v>
      </c>
      <c r="J592" s="15" t="s">
        <v>242</v>
      </c>
      <c r="K592" s="16" t="n">
        <v>1939</v>
      </c>
      <c r="L592" s="14"/>
      <c r="M592" s="17" t="s">
        <v>276</v>
      </c>
      <c r="O592" s="18"/>
    </row>
    <row r="593" s="34" customFormat="true" ht="20.1" hidden="false" customHeight="true" outlineLevel="0" collapsed="false">
      <c r="A593" s="9" t="n">
        <v>591</v>
      </c>
      <c r="B593" s="10" t="s">
        <v>208</v>
      </c>
      <c r="C593" s="11" t="n">
        <v>331</v>
      </c>
      <c r="D593" s="12" t="s">
        <v>1543</v>
      </c>
      <c r="E593" s="12" t="n">
        <v>644901850</v>
      </c>
      <c r="F593" s="12" t="s">
        <v>1544</v>
      </c>
      <c r="G593" s="13" t="s">
        <v>1545</v>
      </c>
      <c r="H593" s="13" t="s">
        <v>762</v>
      </c>
      <c r="I593" s="14" t="n">
        <v>1000</v>
      </c>
      <c r="J593" s="12" t="s">
        <v>62</v>
      </c>
      <c r="K593" s="16" t="n">
        <v>1942</v>
      </c>
      <c r="L593" s="14"/>
      <c r="M593" s="17" t="s">
        <v>276</v>
      </c>
      <c r="O593" s="18"/>
    </row>
    <row r="594" s="34" customFormat="true" ht="20.1" hidden="false" customHeight="true" outlineLevel="0" collapsed="false">
      <c r="A594" s="9" t="n">
        <v>592</v>
      </c>
      <c r="B594" s="10" t="s">
        <v>208</v>
      </c>
      <c r="C594" s="11" t="n">
        <v>331</v>
      </c>
      <c r="D594" s="12" t="s">
        <v>1546</v>
      </c>
      <c r="E594" s="12" t="n">
        <v>678900040</v>
      </c>
      <c r="F594" s="12" t="s">
        <v>1547</v>
      </c>
      <c r="G594" s="19" t="s">
        <v>1548</v>
      </c>
      <c r="H594" s="13" t="s">
        <v>1038</v>
      </c>
      <c r="I594" s="14" t="n">
        <v>1000</v>
      </c>
      <c r="J594" s="12" t="s">
        <v>1064</v>
      </c>
      <c r="K594" s="16" t="n">
        <v>1968</v>
      </c>
      <c r="L594" s="14"/>
      <c r="M594" s="17" t="s">
        <v>276</v>
      </c>
      <c r="O594" s="18"/>
    </row>
    <row r="595" s="34" customFormat="true" ht="20.1" hidden="false" customHeight="true" outlineLevel="0" collapsed="false">
      <c r="A595" s="9" t="n">
        <v>593</v>
      </c>
      <c r="B595" s="10" t="s">
        <v>208</v>
      </c>
      <c r="C595" s="11" t="n">
        <v>323</v>
      </c>
      <c r="D595" s="12" t="s">
        <v>1523</v>
      </c>
      <c r="E595" s="12" t="n">
        <v>644902040</v>
      </c>
      <c r="F595" s="12" t="s">
        <v>1549</v>
      </c>
      <c r="G595" s="13" t="s">
        <v>1550</v>
      </c>
      <c r="H595" s="13" t="s">
        <v>762</v>
      </c>
      <c r="I595" s="14" t="n">
        <v>600</v>
      </c>
      <c r="J595" s="12" t="s">
        <v>62</v>
      </c>
      <c r="K595" s="16" t="n">
        <v>1984</v>
      </c>
      <c r="L595" s="14"/>
      <c r="M595" s="17" t="s">
        <v>276</v>
      </c>
      <c r="O595" s="18"/>
    </row>
    <row r="596" s="34" customFormat="true" ht="20.1" hidden="false" customHeight="true" outlineLevel="0" collapsed="false">
      <c r="A596" s="9" t="n">
        <v>594</v>
      </c>
      <c r="B596" s="10" t="s">
        <v>208</v>
      </c>
      <c r="C596" s="11" t="n">
        <v>323</v>
      </c>
      <c r="D596" s="12" t="s">
        <v>1551</v>
      </c>
      <c r="E596" s="12" t="n">
        <v>645100320</v>
      </c>
      <c r="F596" s="12" t="s">
        <v>1552</v>
      </c>
      <c r="G596" s="13" t="s">
        <v>1553</v>
      </c>
      <c r="H596" s="13" t="s">
        <v>735</v>
      </c>
      <c r="I596" s="14" t="n">
        <v>300</v>
      </c>
      <c r="J596" s="12" t="s">
        <v>62</v>
      </c>
      <c r="K596" s="16" t="n">
        <v>1989</v>
      </c>
      <c r="L596" s="14"/>
      <c r="M596" s="17" t="s">
        <v>276</v>
      </c>
      <c r="O596" s="18"/>
    </row>
    <row r="597" s="34" customFormat="true" ht="20.1" hidden="false" customHeight="true" outlineLevel="0" collapsed="false">
      <c r="A597" s="9" t="n">
        <v>595</v>
      </c>
      <c r="B597" s="10" t="s">
        <v>208</v>
      </c>
      <c r="C597" s="11" t="n">
        <v>323</v>
      </c>
      <c r="D597" s="12" t="s">
        <v>1554</v>
      </c>
      <c r="E597" s="12" t="n">
        <v>645103660</v>
      </c>
      <c r="F597" s="12"/>
      <c r="G597" s="13" t="s">
        <v>1555</v>
      </c>
      <c r="H597" s="13" t="s">
        <v>735</v>
      </c>
      <c r="I597" s="14" t="n">
        <v>200</v>
      </c>
      <c r="J597" s="12" t="s">
        <v>959</v>
      </c>
      <c r="K597" s="16" t="n">
        <v>1989</v>
      </c>
      <c r="L597" s="14"/>
      <c r="M597" s="17" t="s">
        <v>276</v>
      </c>
      <c r="O597" s="18"/>
    </row>
    <row r="598" s="35" customFormat="true" ht="20.1" hidden="false" customHeight="true" outlineLevel="0" collapsed="false">
      <c r="A598" s="9" t="n">
        <v>596</v>
      </c>
      <c r="B598" s="10" t="s">
        <v>208</v>
      </c>
      <c r="C598" s="11" t="n">
        <v>323</v>
      </c>
      <c r="D598" s="12" t="s">
        <v>1556</v>
      </c>
      <c r="E598" s="12" t="n">
        <v>644901940</v>
      </c>
      <c r="F598" s="12" t="s">
        <v>1557</v>
      </c>
      <c r="G598" s="13" t="s">
        <v>1558</v>
      </c>
      <c r="H598" s="13" t="s">
        <v>762</v>
      </c>
      <c r="I598" s="14" t="n">
        <v>1000</v>
      </c>
      <c r="J598" s="12" t="s">
        <v>62</v>
      </c>
      <c r="K598" s="16" t="n">
        <v>2117</v>
      </c>
      <c r="L598" s="14"/>
      <c r="M598" s="17" t="s">
        <v>276</v>
      </c>
      <c r="O598" s="18"/>
    </row>
    <row r="599" s="35" customFormat="true" ht="20.1" hidden="false" customHeight="true" outlineLevel="0" collapsed="false">
      <c r="A599" s="9" t="n">
        <v>597</v>
      </c>
      <c r="B599" s="10" t="s">
        <v>208</v>
      </c>
      <c r="C599" s="11" t="n">
        <v>243</v>
      </c>
      <c r="D599" s="12" t="s">
        <v>1559</v>
      </c>
      <c r="E599" s="12" t="n">
        <v>648201550</v>
      </c>
      <c r="F599" s="12" t="s">
        <v>1560</v>
      </c>
      <c r="G599" s="13" t="s">
        <v>1561</v>
      </c>
      <c r="H599" s="19" t="s">
        <v>725</v>
      </c>
      <c r="I599" s="14" t="n">
        <v>1</v>
      </c>
      <c r="J599" s="12" t="s">
        <v>213</v>
      </c>
      <c r="K599" s="16" t="n">
        <v>2125</v>
      </c>
      <c r="L599" s="14"/>
      <c r="M599" s="17" t="s">
        <v>276</v>
      </c>
      <c r="O599" s="18"/>
    </row>
    <row r="600" s="36" customFormat="true" ht="20.1" hidden="false" customHeight="true" outlineLevel="0" collapsed="false">
      <c r="A600" s="9" t="n">
        <v>598</v>
      </c>
      <c r="B600" s="10" t="s">
        <v>208</v>
      </c>
      <c r="C600" s="11" t="n">
        <v>323</v>
      </c>
      <c r="D600" s="12" t="s">
        <v>1562</v>
      </c>
      <c r="E600" s="12" t="n">
        <v>678900620</v>
      </c>
      <c r="F600" s="12" t="s">
        <v>1563</v>
      </c>
      <c r="G600" s="13" t="s">
        <v>1564</v>
      </c>
      <c r="H600" s="13" t="s">
        <v>1038</v>
      </c>
      <c r="I600" s="14" t="n">
        <v>500</v>
      </c>
      <c r="J600" s="12" t="s">
        <v>1565</v>
      </c>
      <c r="K600" s="16" t="n">
        <v>2142</v>
      </c>
      <c r="L600" s="14"/>
      <c r="M600" s="17" t="s">
        <v>276</v>
      </c>
      <c r="O600" s="18"/>
    </row>
    <row r="601" s="37" customFormat="true" ht="20.1" hidden="false" customHeight="true" outlineLevel="0" collapsed="false">
      <c r="A601" s="9" t="n">
        <v>599</v>
      </c>
      <c r="B601" s="10" t="s">
        <v>208</v>
      </c>
      <c r="C601" s="11" t="n">
        <v>421</v>
      </c>
      <c r="D601" s="12" t="s">
        <v>1566</v>
      </c>
      <c r="E601" s="12" t="n">
        <v>644901420</v>
      </c>
      <c r="F601" s="12" t="s">
        <v>1567</v>
      </c>
      <c r="G601" s="13" t="s">
        <v>1568</v>
      </c>
      <c r="H601" s="13" t="s">
        <v>762</v>
      </c>
      <c r="I601" s="14" t="n">
        <v>1</v>
      </c>
      <c r="J601" s="15" t="s">
        <v>242</v>
      </c>
      <c r="K601" s="16" t="n">
        <v>2148</v>
      </c>
      <c r="L601" s="14"/>
      <c r="M601" s="17" t="s">
        <v>276</v>
      </c>
      <c r="O601" s="18"/>
    </row>
    <row r="602" s="37" customFormat="true" ht="20.1" hidden="false" customHeight="true" outlineLevel="0" collapsed="false">
      <c r="A602" s="9" t="n">
        <v>600</v>
      </c>
      <c r="B602" s="10" t="s">
        <v>208</v>
      </c>
      <c r="C602" s="11" t="n">
        <v>323</v>
      </c>
      <c r="D602" s="12" t="s">
        <v>1569</v>
      </c>
      <c r="E602" s="12" t="n">
        <v>645100180</v>
      </c>
      <c r="F602" s="12" t="s">
        <v>1570</v>
      </c>
      <c r="G602" s="13" t="s">
        <v>1571</v>
      </c>
      <c r="H602" s="13" t="s">
        <v>735</v>
      </c>
      <c r="I602" s="14" t="n">
        <v>1000</v>
      </c>
      <c r="J602" s="12" t="s">
        <v>1064</v>
      </c>
      <c r="K602" s="16" t="n">
        <v>2188</v>
      </c>
      <c r="L602" s="14"/>
      <c r="M602" s="17" t="s">
        <v>276</v>
      </c>
      <c r="O602" s="18"/>
    </row>
    <row r="603" s="37" customFormat="true" ht="20.1" hidden="false" customHeight="true" outlineLevel="0" collapsed="false">
      <c r="A603" s="9" t="n">
        <v>601</v>
      </c>
      <c r="B603" s="10" t="s">
        <v>208</v>
      </c>
      <c r="C603" s="11" t="n">
        <v>243</v>
      </c>
      <c r="D603" s="12" t="s">
        <v>1238</v>
      </c>
      <c r="E603" s="12" t="n">
        <v>643301970</v>
      </c>
      <c r="F603" s="12" t="s">
        <v>1572</v>
      </c>
      <c r="G603" s="13" t="s">
        <v>1573</v>
      </c>
      <c r="H603" s="19" t="s">
        <v>497</v>
      </c>
      <c r="I603" s="14" t="n">
        <v>1</v>
      </c>
      <c r="J603" s="12" t="s">
        <v>213</v>
      </c>
      <c r="K603" s="16" t="n">
        <v>2196</v>
      </c>
      <c r="L603" s="14"/>
      <c r="M603" s="17" t="s">
        <v>276</v>
      </c>
      <c r="O603" s="18"/>
    </row>
    <row r="604" s="37" customFormat="true" ht="20.1" hidden="false" customHeight="true" outlineLevel="0" collapsed="false">
      <c r="A604" s="9" t="n">
        <v>602</v>
      </c>
      <c r="B604" s="10" t="s">
        <v>208</v>
      </c>
      <c r="C604" s="11" t="n">
        <v>111</v>
      </c>
      <c r="D604" s="12" t="s">
        <v>1574</v>
      </c>
      <c r="E604" s="12" t="n">
        <v>670604340</v>
      </c>
      <c r="F604" s="12" t="s">
        <v>1575</v>
      </c>
      <c r="G604" s="13" t="s">
        <v>1576</v>
      </c>
      <c r="H604" s="19" t="s">
        <v>235</v>
      </c>
      <c r="I604" s="14" t="n">
        <v>5</v>
      </c>
      <c r="J604" s="12" t="s">
        <v>213</v>
      </c>
      <c r="K604" s="16" t="n">
        <v>2208</v>
      </c>
      <c r="L604" s="14"/>
      <c r="M604" s="17" t="s">
        <v>276</v>
      </c>
      <c r="O604" s="18"/>
    </row>
    <row r="605" s="37" customFormat="true" ht="20.1" hidden="false" customHeight="true" outlineLevel="0" collapsed="false">
      <c r="A605" s="9" t="n">
        <v>603</v>
      </c>
      <c r="B605" s="10" t="s">
        <v>208</v>
      </c>
      <c r="C605" s="11" t="n">
        <v>314</v>
      </c>
      <c r="D605" s="12" t="s">
        <v>1577</v>
      </c>
      <c r="E605" s="12" t="n">
        <v>671800530</v>
      </c>
      <c r="F605" s="12" t="s">
        <v>1578</v>
      </c>
      <c r="G605" s="13" t="s">
        <v>1579</v>
      </c>
      <c r="H605" s="13" t="s">
        <v>27</v>
      </c>
      <c r="I605" s="14" t="n">
        <v>20</v>
      </c>
      <c r="J605" s="12" t="s">
        <v>959</v>
      </c>
      <c r="K605" s="16" t="n">
        <v>2235</v>
      </c>
      <c r="L605" s="14"/>
      <c r="M605" s="17" t="s">
        <v>276</v>
      </c>
      <c r="O605" s="18"/>
    </row>
    <row r="606" s="37" customFormat="true" ht="20.1" hidden="false" customHeight="true" outlineLevel="0" collapsed="false">
      <c r="A606" s="9" t="n">
        <v>604</v>
      </c>
      <c r="B606" s="10" t="s">
        <v>208</v>
      </c>
      <c r="C606" s="11" t="n">
        <v>421</v>
      </c>
      <c r="D606" s="12" t="s">
        <v>1580</v>
      </c>
      <c r="E606" s="12" t="n">
        <v>644902320</v>
      </c>
      <c r="F606" s="12" t="s">
        <v>1581</v>
      </c>
      <c r="G606" s="13" t="s">
        <v>1582</v>
      </c>
      <c r="H606" s="13" t="s">
        <v>762</v>
      </c>
      <c r="I606" s="14" t="n">
        <v>20</v>
      </c>
      <c r="J606" s="12" t="s">
        <v>959</v>
      </c>
      <c r="K606" s="16" t="n">
        <v>2246</v>
      </c>
      <c r="L606" s="14"/>
      <c r="M606" s="17" t="s">
        <v>276</v>
      </c>
      <c r="O606" s="18"/>
    </row>
    <row r="607" s="38" customFormat="true" ht="20.1" hidden="false" customHeight="true" outlineLevel="0" collapsed="false">
      <c r="A607" s="9" t="n">
        <v>605</v>
      </c>
      <c r="B607" s="10" t="s">
        <v>208</v>
      </c>
      <c r="C607" s="11" t="n">
        <v>323</v>
      </c>
      <c r="D607" s="12" t="s">
        <v>1583</v>
      </c>
      <c r="E607" s="12" t="n">
        <v>645100310</v>
      </c>
      <c r="F607" s="12" t="s">
        <v>1584</v>
      </c>
      <c r="G607" s="13" t="s">
        <v>1585</v>
      </c>
      <c r="H607" s="13" t="s">
        <v>735</v>
      </c>
      <c r="I607" s="14" t="n">
        <v>500</v>
      </c>
      <c r="J607" s="12" t="s">
        <v>62</v>
      </c>
      <c r="K607" s="16" t="n">
        <v>2273</v>
      </c>
      <c r="L607" s="14"/>
      <c r="M607" s="17" t="s">
        <v>276</v>
      </c>
      <c r="O607" s="18"/>
    </row>
    <row r="608" s="37" customFormat="true" ht="20.1" hidden="false" customHeight="true" outlineLevel="0" collapsed="false">
      <c r="A608" s="9" t="n">
        <v>606</v>
      </c>
      <c r="B608" s="10" t="s">
        <v>208</v>
      </c>
      <c r="C608" s="11" t="n">
        <v>323</v>
      </c>
      <c r="D608" s="12" t="s">
        <v>1569</v>
      </c>
      <c r="E608" s="12" t="n">
        <v>640001250</v>
      </c>
      <c r="F608" s="12" t="s">
        <v>1586</v>
      </c>
      <c r="G608" s="13" t="s">
        <v>1587</v>
      </c>
      <c r="H608" s="13" t="s">
        <v>517</v>
      </c>
      <c r="I608" s="14" t="n">
        <v>1000</v>
      </c>
      <c r="J608" s="12" t="s">
        <v>1064</v>
      </c>
      <c r="K608" s="16" t="n">
        <v>2407</v>
      </c>
      <c r="L608" s="14"/>
      <c r="M608" s="17" t="s">
        <v>276</v>
      </c>
      <c r="O608" s="18"/>
    </row>
    <row r="609" s="39" customFormat="true" ht="20.1" hidden="false" customHeight="true" outlineLevel="0" collapsed="false">
      <c r="A609" s="9" t="n">
        <v>607</v>
      </c>
      <c r="B609" s="10" t="s">
        <v>208</v>
      </c>
      <c r="C609" s="11" t="n">
        <v>243</v>
      </c>
      <c r="D609" s="12" t="s">
        <v>1559</v>
      </c>
      <c r="E609" s="12" t="n">
        <v>657801420</v>
      </c>
      <c r="F609" s="12" t="s">
        <v>1588</v>
      </c>
      <c r="G609" s="13" t="s">
        <v>1589</v>
      </c>
      <c r="H609" s="13" t="s">
        <v>122</v>
      </c>
      <c r="I609" s="14" t="n">
        <v>1</v>
      </c>
      <c r="J609" s="12" t="s">
        <v>213</v>
      </c>
      <c r="K609" s="16" t="n">
        <v>2472</v>
      </c>
      <c r="L609" s="14"/>
      <c r="M609" s="17" t="s">
        <v>276</v>
      </c>
      <c r="O609" s="18"/>
    </row>
    <row r="610" s="39" customFormat="true" ht="20.1" hidden="false" customHeight="true" outlineLevel="0" collapsed="false">
      <c r="A610" s="9" t="n">
        <v>608</v>
      </c>
      <c r="B610" s="10" t="s">
        <v>208</v>
      </c>
      <c r="C610" s="11" t="n">
        <v>333</v>
      </c>
      <c r="D610" s="12" t="s">
        <v>1590</v>
      </c>
      <c r="E610" s="12" t="n">
        <v>648502420</v>
      </c>
      <c r="F610" s="12" t="s">
        <v>1591</v>
      </c>
      <c r="G610" s="13" t="s">
        <v>1592</v>
      </c>
      <c r="H610" s="13" t="s">
        <v>66</v>
      </c>
      <c r="I610" s="14" t="n">
        <v>5</v>
      </c>
      <c r="J610" s="12" t="s">
        <v>959</v>
      </c>
      <c r="K610" s="16" t="n">
        <v>2482</v>
      </c>
      <c r="L610" s="14"/>
      <c r="M610" s="17" t="s">
        <v>276</v>
      </c>
      <c r="O610" s="18"/>
    </row>
    <row r="611" s="39" customFormat="true" ht="20.1" hidden="false" customHeight="true" outlineLevel="0" collapsed="false">
      <c r="A611" s="9" t="n">
        <v>609</v>
      </c>
      <c r="B611" s="10" t="s">
        <v>208</v>
      </c>
      <c r="C611" s="11" t="n">
        <v>314</v>
      </c>
      <c r="D611" s="12" t="s">
        <v>1577</v>
      </c>
      <c r="E611" s="12" t="n">
        <v>649802190</v>
      </c>
      <c r="F611" s="12" t="s">
        <v>1593</v>
      </c>
      <c r="G611" s="13" t="s">
        <v>1594</v>
      </c>
      <c r="H611" s="13" t="s">
        <v>543</v>
      </c>
      <c r="I611" s="14" t="n">
        <v>20</v>
      </c>
      <c r="J611" s="12" t="s">
        <v>959</v>
      </c>
      <c r="K611" s="16" t="n">
        <v>2520</v>
      </c>
      <c r="L611" s="14"/>
      <c r="M611" s="17" t="s">
        <v>276</v>
      </c>
      <c r="O611" s="18"/>
    </row>
    <row r="612" s="39" customFormat="true" ht="20.1" hidden="false" customHeight="true" outlineLevel="0" collapsed="false">
      <c r="A612" s="9" t="n">
        <v>610</v>
      </c>
      <c r="B612" s="10" t="s">
        <v>208</v>
      </c>
      <c r="C612" s="11" t="n">
        <v>314</v>
      </c>
      <c r="D612" s="12" t="s">
        <v>1577</v>
      </c>
      <c r="E612" s="12" t="n">
        <v>665501700</v>
      </c>
      <c r="F612" s="12" t="s">
        <v>1595</v>
      </c>
      <c r="G612" s="13" t="s">
        <v>1596</v>
      </c>
      <c r="H612" s="13" t="s">
        <v>104</v>
      </c>
      <c r="I612" s="14" t="n">
        <v>20</v>
      </c>
      <c r="J612" s="12" t="s">
        <v>959</v>
      </c>
      <c r="K612" s="16" t="n">
        <v>2520</v>
      </c>
      <c r="L612" s="14"/>
      <c r="M612" s="17" t="s">
        <v>276</v>
      </c>
      <c r="O612" s="18"/>
    </row>
    <row r="613" s="40" customFormat="true" ht="20.1" hidden="false" customHeight="true" outlineLevel="0" collapsed="false">
      <c r="A613" s="9" t="n">
        <v>611</v>
      </c>
      <c r="B613" s="10" t="s">
        <v>14</v>
      </c>
      <c r="C613" s="11" t="n">
        <v>721</v>
      </c>
      <c r="D613" s="12" t="s">
        <v>1597</v>
      </c>
      <c r="E613" s="12" t="n">
        <v>664100990</v>
      </c>
      <c r="F613" s="12" t="s">
        <v>1598</v>
      </c>
      <c r="G613" s="13" t="s">
        <v>1599</v>
      </c>
      <c r="H613" s="13" t="s">
        <v>305</v>
      </c>
      <c r="I613" s="14" t="n">
        <v>250</v>
      </c>
      <c r="J613" s="12" t="s">
        <v>959</v>
      </c>
      <c r="K613" s="16" t="n">
        <v>2667</v>
      </c>
      <c r="L613" s="14"/>
      <c r="M613" s="17" t="s">
        <v>276</v>
      </c>
      <c r="O613" s="18"/>
    </row>
    <row r="614" s="20" customFormat="true" ht="20.1" hidden="false" customHeight="true" outlineLevel="0" collapsed="false">
      <c r="A614" s="9" t="n">
        <v>612</v>
      </c>
      <c r="B614" s="10" t="s">
        <v>208</v>
      </c>
      <c r="C614" s="11" t="n">
        <v>392</v>
      </c>
      <c r="D614" s="12" t="s">
        <v>1600</v>
      </c>
      <c r="E614" s="12" t="n">
        <v>644904100</v>
      </c>
      <c r="F614" s="12" t="s">
        <v>1601</v>
      </c>
      <c r="G614" s="13" t="s">
        <v>1602</v>
      </c>
      <c r="H614" s="13" t="s">
        <v>762</v>
      </c>
      <c r="I614" s="14" t="n">
        <v>20</v>
      </c>
      <c r="J614" s="12" t="s">
        <v>959</v>
      </c>
      <c r="K614" s="16" t="n">
        <v>2815</v>
      </c>
      <c r="L614" s="14"/>
      <c r="M614" s="17" t="s">
        <v>276</v>
      </c>
      <c r="O614" s="18"/>
    </row>
    <row r="615" s="20" customFormat="true" ht="20.1" hidden="false" customHeight="true" outlineLevel="0" collapsed="false">
      <c r="A615" s="9" t="n">
        <v>613</v>
      </c>
      <c r="B615" s="10" t="s">
        <v>208</v>
      </c>
      <c r="C615" s="11" t="n">
        <v>314</v>
      </c>
      <c r="D615" s="12" t="s">
        <v>1603</v>
      </c>
      <c r="E615" s="12" t="n">
        <v>645101410</v>
      </c>
      <c r="F615" s="12" t="s">
        <v>1604</v>
      </c>
      <c r="G615" s="13" t="s">
        <v>1605</v>
      </c>
      <c r="H615" s="13" t="s">
        <v>735</v>
      </c>
      <c r="I615" s="14" t="n">
        <v>50</v>
      </c>
      <c r="J615" s="12" t="s">
        <v>959</v>
      </c>
      <c r="K615" s="16" t="n">
        <v>2964</v>
      </c>
      <c r="L615" s="14"/>
      <c r="M615" s="17" t="s">
        <v>276</v>
      </c>
      <c r="O615" s="18"/>
    </row>
    <row r="616" s="20" customFormat="true" ht="20.1" hidden="false" customHeight="true" outlineLevel="0" collapsed="false">
      <c r="A616" s="9" t="n">
        <v>614</v>
      </c>
      <c r="B616" s="10" t="s">
        <v>208</v>
      </c>
      <c r="C616" s="11" t="n">
        <v>243</v>
      </c>
      <c r="D616" s="12" t="s">
        <v>1559</v>
      </c>
      <c r="E616" s="12" t="n">
        <v>649501780</v>
      </c>
      <c r="F616" s="12" t="s">
        <v>1606</v>
      </c>
      <c r="G616" s="13" t="s">
        <v>1607</v>
      </c>
      <c r="H616" s="13" t="s">
        <v>1446</v>
      </c>
      <c r="I616" s="14" t="n">
        <v>1</v>
      </c>
      <c r="J616" s="12" t="s">
        <v>213</v>
      </c>
      <c r="K616" s="16" t="n">
        <v>3040</v>
      </c>
      <c r="L616" s="14"/>
      <c r="M616" s="17" t="s">
        <v>276</v>
      </c>
      <c r="O616" s="18"/>
    </row>
    <row r="617" s="20" customFormat="true" ht="20.1" hidden="false" customHeight="true" outlineLevel="0" collapsed="false">
      <c r="A617" s="9" t="n">
        <v>615</v>
      </c>
      <c r="B617" s="10" t="s">
        <v>208</v>
      </c>
      <c r="C617" s="11" t="n">
        <v>111</v>
      </c>
      <c r="D617" s="12" t="s">
        <v>1608</v>
      </c>
      <c r="E617" s="12" t="n">
        <v>670603580</v>
      </c>
      <c r="F617" s="12" t="s">
        <v>1609</v>
      </c>
      <c r="G617" s="13" t="s">
        <v>1067</v>
      </c>
      <c r="H617" s="13" t="s">
        <v>1610</v>
      </c>
      <c r="I617" s="14" t="n">
        <v>10</v>
      </c>
      <c r="J617" s="12" t="s">
        <v>959</v>
      </c>
      <c r="K617" s="16" t="n">
        <v>3312</v>
      </c>
      <c r="L617" s="14"/>
      <c r="M617" s="17" t="s">
        <v>276</v>
      </c>
      <c r="O617" s="18"/>
    </row>
    <row r="618" s="20" customFormat="true" ht="20.1" hidden="false" customHeight="true" outlineLevel="0" collapsed="false">
      <c r="A618" s="9" t="n">
        <v>616</v>
      </c>
      <c r="B618" s="10" t="s">
        <v>208</v>
      </c>
      <c r="C618" s="11" t="n">
        <v>323</v>
      </c>
      <c r="D618" s="12" t="s">
        <v>1583</v>
      </c>
      <c r="E618" s="12" t="n">
        <v>644902290</v>
      </c>
      <c r="F618" s="12" t="s">
        <v>1611</v>
      </c>
      <c r="G618" s="13" t="s">
        <v>1612</v>
      </c>
      <c r="H618" s="13" t="s">
        <v>762</v>
      </c>
      <c r="I618" s="14" t="n">
        <v>500</v>
      </c>
      <c r="J618" s="12" t="s">
        <v>62</v>
      </c>
      <c r="K618" s="16" t="n">
        <v>3370</v>
      </c>
      <c r="L618" s="14"/>
      <c r="M618" s="17" t="s">
        <v>276</v>
      </c>
      <c r="O618" s="18"/>
    </row>
    <row r="619" s="20" customFormat="true" ht="20.1" hidden="false" customHeight="true" outlineLevel="0" collapsed="false">
      <c r="A619" s="9" t="n">
        <v>617</v>
      </c>
      <c r="B619" s="10" t="s">
        <v>14</v>
      </c>
      <c r="C619" s="11" t="n">
        <v>721</v>
      </c>
      <c r="D619" s="12" t="s">
        <v>1597</v>
      </c>
      <c r="E619" s="12" t="n">
        <v>650100330</v>
      </c>
      <c r="F619" s="12" t="s">
        <v>1613</v>
      </c>
      <c r="G619" s="13" t="s">
        <v>1614</v>
      </c>
      <c r="H619" s="19" t="s">
        <v>275</v>
      </c>
      <c r="I619" s="14" t="n">
        <v>250</v>
      </c>
      <c r="J619" s="12" t="s">
        <v>959</v>
      </c>
      <c r="K619" s="16" t="n">
        <v>3387</v>
      </c>
      <c r="L619" s="14"/>
      <c r="M619" s="17" t="s">
        <v>276</v>
      </c>
      <c r="O619" s="18"/>
    </row>
    <row r="620" s="20" customFormat="true" ht="20.1" hidden="false" customHeight="true" outlineLevel="0" collapsed="false">
      <c r="A620" s="9" t="n">
        <v>618</v>
      </c>
      <c r="B620" s="10" t="s">
        <v>208</v>
      </c>
      <c r="C620" s="11" t="n">
        <v>222</v>
      </c>
      <c r="D620" s="12" t="s">
        <v>1615</v>
      </c>
      <c r="E620" s="12" t="n">
        <v>693500400</v>
      </c>
      <c r="F620" s="12"/>
      <c r="G620" s="13" t="s">
        <v>1616</v>
      </c>
      <c r="H620" s="13" t="s">
        <v>1617</v>
      </c>
      <c r="I620" s="14" t="n">
        <v>1</v>
      </c>
      <c r="J620" s="12" t="s">
        <v>213</v>
      </c>
      <c r="K620" s="16" t="n">
        <v>3736</v>
      </c>
      <c r="L620" s="14"/>
      <c r="M620" s="17" t="s">
        <v>276</v>
      </c>
      <c r="O620" s="18"/>
    </row>
    <row r="621" s="41" customFormat="true" ht="20.1" hidden="false" customHeight="true" outlineLevel="0" collapsed="false">
      <c r="A621" s="9" t="n">
        <v>619</v>
      </c>
      <c r="B621" s="10" t="s">
        <v>208</v>
      </c>
      <c r="C621" s="11" t="n">
        <v>124</v>
      </c>
      <c r="D621" s="12" t="s">
        <v>1618</v>
      </c>
      <c r="E621" s="12" t="n">
        <v>645101100</v>
      </c>
      <c r="F621" s="12" t="s">
        <v>1619</v>
      </c>
      <c r="G621" s="13" t="s">
        <v>1620</v>
      </c>
      <c r="H621" s="13" t="s">
        <v>735</v>
      </c>
      <c r="I621" s="14" t="n">
        <v>20</v>
      </c>
      <c r="J621" s="12" t="s">
        <v>213</v>
      </c>
      <c r="K621" s="16" t="n">
        <v>3770</v>
      </c>
      <c r="L621" s="14"/>
      <c r="M621" s="17" t="s">
        <v>276</v>
      </c>
      <c r="O621" s="18"/>
    </row>
    <row r="622" s="41" customFormat="true" ht="20.1" hidden="false" customHeight="true" outlineLevel="0" collapsed="false">
      <c r="A622" s="9" t="n">
        <v>620</v>
      </c>
      <c r="B622" s="10" t="s">
        <v>208</v>
      </c>
      <c r="C622" s="11" t="n">
        <v>124</v>
      </c>
      <c r="D622" s="12" t="s">
        <v>1618</v>
      </c>
      <c r="E622" s="12" t="n">
        <v>650500740</v>
      </c>
      <c r="F622" s="12" t="s">
        <v>1621</v>
      </c>
      <c r="G622" s="13" t="s">
        <v>1622</v>
      </c>
      <c r="H622" s="19" t="s">
        <v>212</v>
      </c>
      <c r="I622" s="14" t="n">
        <v>20</v>
      </c>
      <c r="J622" s="12" t="s">
        <v>213</v>
      </c>
      <c r="K622" s="16" t="n">
        <v>3770</v>
      </c>
      <c r="L622" s="14"/>
      <c r="M622" s="17" t="s">
        <v>276</v>
      </c>
      <c r="O622" s="18"/>
    </row>
    <row r="623" s="41" customFormat="true" ht="20.1" hidden="false" customHeight="true" outlineLevel="0" collapsed="false">
      <c r="A623" s="9" t="n">
        <v>621</v>
      </c>
      <c r="B623" s="10" t="s">
        <v>208</v>
      </c>
      <c r="C623" s="11" t="n">
        <v>124</v>
      </c>
      <c r="D623" s="12" t="s">
        <v>1618</v>
      </c>
      <c r="E623" s="12" t="n">
        <v>670600680</v>
      </c>
      <c r="F623" s="12" t="s">
        <v>1623</v>
      </c>
      <c r="G623" s="13" t="s">
        <v>1624</v>
      </c>
      <c r="H623" s="19" t="s">
        <v>235</v>
      </c>
      <c r="I623" s="14" t="n">
        <v>20</v>
      </c>
      <c r="J623" s="12" t="s">
        <v>62</v>
      </c>
      <c r="K623" s="16" t="n">
        <v>3812</v>
      </c>
      <c r="L623" s="14"/>
      <c r="M623" s="17" t="s">
        <v>276</v>
      </c>
      <c r="O623" s="18"/>
    </row>
    <row r="624" s="41" customFormat="true" ht="20.1" hidden="false" customHeight="true" outlineLevel="0" collapsed="false">
      <c r="A624" s="9" t="n">
        <v>622</v>
      </c>
      <c r="B624" s="10" t="s">
        <v>208</v>
      </c>
      <c r="C624" s="11" t="n">
        <v>333</v>
      </c>
      <c r="D624" s="12" t="s">
        <v>1590</v>
      </c>
      <c r="E624" s="12" t="n">
        <v>643600850</v>
      </c>
      <c r="F624" s="12" t="s">
        <v>1625</v>
      </c>
      <c r="G624" s="13" t="s">
        <v>1626</v>
      </c>
      <c r="H624" s="19" t="s">
        <v>1627</v>
      </c>
      <c r="I624" s="14" t="n">
        <v>5</v>
      </c>
      <c r="J624" s="12" t="s">
        <v>959</v>
      </c>
      <c r="K624" s="16" t="n">
        <v>4050</v>
      </c>
      <c r="L624" s="14"/>
      <c r="M624" s="17" t="s">
        <v>276</v>
      </c>
      <c r="O624" s="18"/>
    </row>
    <row r="625" s="41" customFormat="true" ht="20.1" hidden="false" customHeight="true" outlineLevel="0" collapsed="false">
      <c r="A625" s="9" t="n">
        <v>623</v>
      </c>
      <c r="B625" s="10" t="s">
        <v>208</v>
      </c>
      <c r="C625" s="11" t="n">
        <v>392</v>
      </c>
      <c r="D625" s="12" t="s">
        <v>1628</v>
      </c>
      <c r="E625" s="12" t="n">
        <v>642201820</v>
      </c>
      <c r="F625" s="12" t="s">
        <v>1629</v>
      </c>
      <c r="G625" s="13" t="s">
        <v>1630</v>
      </c>
      <c r="H625" s="13" t="s">
        <v>127</v>
      </c>
      <c r="I625" s="14" t="n">
        <v>4</v>
      </c>
      <c r="J625" s="12" t="s">
        <v>213</v>
      </c>
      <c r="K625" s="16" t="n">
        <v>4131</v>
      </c>
      <c r="L625" s="14"/>
      <c r="M625" s="17" t="s">
        <v>276</v>
      </c>
      <c r="O625" s="18"/>
    </row>
    <row r="626" s="41" customFormat="true" ht="20.1" hidden="false" customHeight="true" outlineLevel="0" collapsed="false">
      <c r="A626" s="9" t="n">
        <v>624</v>
      </c>
      <c r="B626" s="10" t="s">
        <v>208</v>
      </c>
      <c r="C626" s="11" t="n">
        <v>339</v>
      </c>
      <c r="D626" s="12" t="s">
        <v>1631</v>
      </c>
      <c r="E626" s="12" t="n">
        <v>678900730</v>
      </c>
      <c r="F626" s="12"/>
      <c r="G626" s="13" t="s">
        <v>1149</v>
      </c>
      <c r="H626" s="13" t="s">
        <v>1038</v>
      </c>
      <c r="I626" s="14" t="n">
        <v>3000</v>
      </c>
      <c r="J626" s="12" t="s">
        <v>1064</v>
      </c>
      <c r="K626" s="16" t="n">
        <v>4227</v>
      </c>
      <c r="L626" s="14"/>
      <c r="M626" s="17" t="s">
        <v>276</v>
      </c>
      <c r="O626" s="18"/>
    </row>
    <row r="627" s="41" customFormat="true" ht="20.1" hidden="false" customHeight="true" outlineLevel="0" collapsed="false">
      <c r="A627" s="9" t="n">
        <v>625</v>
      </c>
      <c r="B627" s="10" t="s">
        <v>208</v>
      </c>
      <c r="C627" s="11" t="n">
        <v>124</v>
      </c>
      <c r="D627" s="12" t="s">
        <v>1618</v>
      </c>
      <c r="E627" s="12" t="n">
        <v>671801540</v>
      </c>
      <c r="F627" s="12" t="s">
        <v>1632</v>
      </c>
      <c r="G627" s="13" t="s">
        <v>1633</v>
      </c>
      <c r="H627" s="13" t="s">
        <v>27</v>
      </c>
      <c r="I627" s="14" t="n">
        <v>20</v>
      </c>
      <c r="J627" s="12" t="s">
        <v>213</v>
      </c>
      <c r="K627" s="16" t="n">
        <v>4236</v>
      </c>
      <c r="L627" s="14"/>
      <c r="M627" s="17" t="s">
        <v>276</v>
      </c>
      <c r="O627" s="18"/>
    </row>
    <row r="628" s="41" customFormat="true" ht="20.1" hidden="false" customHeight="true" outlineLevel="0" collapsed="false">
      <c r="A628" s="9" t="n">
        <v>626</v>
      </c>
      <c r="B628" s="10" t="s">
        <v>208</v>
      </c>
      <c r="C628" s="11" t="n">
        <v>333</v>
      </c>
      <c r="D628" s="12" t="s">
        <v>1634</v>
      </c>
      <c r="E628" s="12" t="n">
        <v>654802150</v>
      </c>
      <c r="F628" s="12"/>
      <c r="G628" s="42" t="s">
        <v>1635</v>
      </c>
      <c r="H628" s="19" t="s">
        <v>1636</v>
      </c>
      <c r="I628" s="14" t="n">
        <v>20</v>
      </c>
      <c r="J628" s="12" t="s">
        <v>1637</v>
      </c>
      <c r="K628" s="16" t="n">
        <v>4325</v>
      </c>
      <c r="L628" s="14"/>
      <c r="M628" s="17" t="s">
        <v>276</v>
      </c>
      <c r="O628" s="18"/>
    </row>
    <row r="629" s="41" customFormat="true" ht="20.1" hidden="false" customHeight="true" outlineLevel="0" collapsed="false">
      <c r="A629" s="9" t="n">
        <v>627</v>
      </c>
      <c r="B629" s="10" t="s">
        <v>208</v>
      </c>
      <c r="C629" s="11" t="n">
        <v>333</v>
      </c>
      <c r="D629" s="12" t="s">
        <v>1634</v>
      </c>
      <c r="E629" s="12" t="n">
        <v>644903600</v>
      </c>
      <c r="F629" s="12" t="s">
        <v>1638</v>
      </c>
      <c r="G629" s="13" t="s">
        <v>1639</v>
      </c>
      <c r="H629" s="13" t="s">
        <v>762</v>
      </c>
      <c r="I629" s="14" t="n">
        <v>20</v>
      </c>
      <c r="J629" s="12" t="s">
        <v>959</v>
      </c>
      <c r="K629" s="16" t="n">
        <v>4325</v>
      </c>
      <c r="L629" s="14"/>
      <c r="M629" s="17" t="s">
        <v>276</v>
      </c>
      <c r="O629" s="18"/>
    </row>
    <row r="630" s="41" customFormat="true" ht="20.1" hidden="false" customHeight="true" outlineLevel="0" collapsed="false">
      <c r="A630" s="9" t="n">
        <v>628</v>
      </c>
      <c r="B630" s="10" t="s">
        <v>208</v>
      </c>
      <c r="C630" s="11" t="n">
        <v>333</v>
      </c>
      <c r="D630" s="12" t="s">
        <v>1634</v>
      </c>
      <c r="E630" s="12" t="n">
        <v>670602340</v>
      </c>
      <c r="F630" s="12" t="s">
        <v>1640</v>
      </c>
      <c r="G630" s="13" t="s">
        <v>1641</v>
      </c>
      <c r="H630" s="19" t="s">
        <v>235</v>
      </c>
      <c r="I630" s="14" t="n">
        <v>20</v>
      </c>
      <c r="J630" s="12" t="s">
        <v>959</v>
      </c>
      <c r="K630" s="16" t="n">
        <v>4325</v>
      </c>
      <c r="L630" s="14"/>
      <c r="M630" s="17" t="s">
        <v>276</v>
      </c>
      <c r="O630" s="18"/>
    </row>
    <row r="631" s="41" customFormat="true" ht="20.1" hidden="false" customHeight="true" outlineLevel="0" collapsed="false">
      <c r="A631" s="9" t="n">
        <v>629</v>
      </c>
      <c r="B631" s="10" t="s">
        <v>208</v>
      </c>
      <c r="C631" s="11" t="n">
        <v>617</v>
      </c>
      <c r="D631" s="12" t="s">
        <v>1642</v>
      </c>
      <c r="E631" s="12" t="n">
        <v>644305040</v>
      </c>
      <c r="F631" s="12" t="s">
        <v>1643</v>
      </c>
      <c r="G631" s="13" t="s">
        <v>1644</v>
      </c>
      <c r="H631" s="13" t="s">
        <v>489</v>
      </c>
      <c r="I631" s="14" t="n">
        <v>0.5</v>
      </c>
      <c r="J631" s="12" t="s">
        <v>1455</v>
      </c>
      <c r="K631" s="16" t="n">
        <v>4358</v>
      </c>
      <c r="L631" s="14"/>
      <c r="M631" s="17" t="s">
        <v>276</v>
      </c>
      <c r="O631" s="18"/>
    </row>
    <row r="632" s="41" customFormat="true" ht="20.1" hidden="false" customHeight="true" outlineLevel="0" collapsed="false">
      <c r="A632" s="9" t="n">
        <v>630</v>
      </c>
      <c r="B632" s="10" t="s">
        <v>208</v>
      </c>
      <c r="C632" s="11" t="n">
        <v>243</v>
      </c>
      <c r="D632" s="12" t="s">
        <v>1559</v>
      </c>
      <c r="E632" s="12" t="n">
        <v>643301980</v>
      </c>
      <c r="F632" s="12" t="s">
        <v>1645</v>
      </c>
      <c r="G632" s="13" t="s">
        <v>1646</v>
      </c>
      <c r="H632" s="19" t="s">
        <v>497</v>
      </c>
      <c r="I632" s="14" t="n">
        <v>1</v>
      </c>
      <c r="J632" s="12" t="s">
        <v>213</v>
      </c>
      <c r="K632" s="16" t="n">
        <v>4392</v>
      </c>
      <c r="L632" s="14"/>
      <c r="M632" s="17" t="s">
        <v>276</v>
      </c>
      <c r="O632" s="18"/>
    </row>
    <row r="633" s="41" customFormat="true" ht="20.1" hidden="false" customHeight="true" outlineLevel="0" collapsed="false">
      <c r="A633" s="9" t="n">
        <v>631</v>
      </c>
      <c r="B633" s="10" t="s">
        <v>208</v>
      </c>
      <c r="C633" s="11" t="n">
        <v>333</v>
      </c>
      <c r="D633" s="12" t="s">
        <v>1590</v>
      </c>
      <c r="E633" s="12" t="n">
        <v>654802090</v>
      </c>
      <c r="F633" s="12"/>
      <c r="G633" s="13" t="s">
        <v>1647</v>
      </c>
      <c r="H633" s="13" t="s">
        <v>1648</v>
      </c>
      <c r="I633" s="14" t="n">
        <v>5</v>
      </c>
      <c r="J633" s="12" t="s">
        <v>959</v>
      </c>
      <c r="K633" s="16" t="n">
        <v>4490</v>
      </c>
      <c r="L633" s="14"/>
      <c r="M633" s="17" t="s">
        <v>276</v>
      </c>
      <c r="O633" s="18"/>
    </row>
    <row r="634" s="41" customFormat="true" ht="20.1" hidden="false" customHeight="true" outlineLevel="0" collapsed="false">
      <c r="A634" s="9" t="n">
        <v>632</v>
      </c>
      <c r="B634" s="10" t="s">
        <v>208</v>
      </c>
      <c r="C634" s="11" t="n">
        <v>333</v>
      </c>
      <c r="D634" s="12" t="s">
        <v>1590</v>
      </c>
      <c r="E634" s="12" t="n">
        <v>644903620</v>
      </c>
      <c r="F634" s="12" t="s">
        <v>1649</v>
      </c>
      <c r="G634" s="13" t="s">
        <v>1650</v>
      </c>
      <c r="H634" s="13" t="s">
        <v>762</v>
      </c>
      <c r="I634" s="14" t="n">
        <v>5</v>
      </c>
      <c r="J634" s="12" t="s">
        <v>959</v>
      </c>
      <c r="K634" s="16" t="n">
        <v>4490</v>
      </c>
      <c r="L634" s="14"/>
      <c r="M634" s="17" t="s">
        <v>276</v>
      </c>
      <c r="O634" s="18"/>
    </row>
    <row r="635" s="41" customFormat="true" ht="20.1" hidden="false" customHeight="true" outlineLevel="0" collapsed="false">
      <c r="A635" s="9" t="n">
        <v>633</v>
      </c>
      <c r="B635" s="10" t="s">
        <v>208</v>
      </c>
      <c r="C635" s="11" t="n">
        <v>333</v>
      </c>
      <c r="D635" s="12" t="s">
        <v>1590</v>
      </c>
      <c r="E635" s="12" t="n">
        <v>670602350</v>
      </c>
      <c r="F635" s="12" t="s">
        <v>1651</v>
      </c>
      <c r="G635" s="13" t="s">
        <v>1652</v>
      </c>
      <c r="H635" s="19" t="s">
        <v>235</v>
      </c>
      <c r="I635" s="14" t="n">
        <v>5</v>
      </c>
      <c r="J635" s="12" t="s">
        <v>959</v>
      </c>
      <c r="K635" s="16" t="n">
        <v>4490</v>
      </c>
      <c r="L635" s="14"/>
      <c r="M635" s="17" t="s">
        <v>276</v>
      </c>
      <c r="O635" s="18"/>
    </row>
    <row r="636" s="41" customFormat="true" ht="20.1" hidden="false" customHeight="true" outlineLevel="0" collapsed="false">
      <c r="A636" s="9" t="n">
        <v>634</v>
      </c>
      <c r="B636" s="10" t="s">
        <v>208</v>
      </c>
      <c r="C636" s="11" t="n">
        <v>333</v>
      </c>
      <c r="D636" s="12" t="s">
        <v>1590</v>
      </c>
      <c r="E636" s="12" t="n">
        <v>645302870</v>
      </c>
      <c r="F636" s="12" t="s">
        <v>1653</v>
      </c>
      <c r="G636" s="13" t="s">
        <v>1654</v>
      </c>
      <c r="H636" s="13" t="s">
        <v>401</v>
      </c>
      <c r="I636" s="14" t="n">
        <v>5</v>
      </c>
      <c r="J636" s="12" t="s">
        <v>959</v>
      </c>
      <c r="K636" s="16" t="n">
        <v>4490</v>
      </c>
      <c r="L636" s="14"/>
      <c r="M636" s="17" t="s">
        <v>276</v>
      </c>
      <c r="O636" s="18"/>
    </row>
    <row r="637" s="43" customFormat="true" ht="20.1" hidden="false" customHeight="true" outlineLevel="0" collapsed="false">
      <c r="A637" s="9" t="n">
        <v>635</v>
      </c>
      <c r="B637" s="10" t="s">
        <v>208</v>
      </c>
      <c r="C637" s="11" t="n">
        <v>121</v>
      </c>
      <c r="D637" s="12" t="s">
        <v>1655</v>
      </c>
      <c r="E637" s="12" t="n">
        <v>645101650</v>
      </c>
      <c r="F637" s="12" t="s">
        <v>1656</v>
      </c>
      <c r="G637" s="13" t="s">
        <v>1657</v>
      </c>
      <c r="H637" s="13" t="s">
        <v>735</v>
      </c>
      <c r="I637" s="14" t="n">
        <v>20</v>
      </c>
      <c r="J637" s="12" t="s">
        <v>959</v>
      </c>
      <c r="K637" s="16" t="n">
        <v>4504</v>
      </c>
      <c r="L637" s="14"/>
      <c r="M637" s="17" t="s">
        <v>276</v>
      </c>
      <c r="O637" s="18"/>
    </row>
    <row r="638" s="44" customFormat="true" ht="20.1" hidden="false" customHeight="true" outlineLevel="0" collapsed="false">
      <c r="A638" s="9" t="n">
        <v>636</v>
      </c>
      <c r="B638" s="10" t="s">
        <v>208</v>
      </c>
      <c r="C638" s="11" t="n">
        <v>331</v>
      </c>
      <c r="D638" s="12" t="s">
        <v>1631</v>
      </c>
      <c r="E638" s="12" t="n">
        <v>640001710</v>
      </c>
      <c r="F638" s="12" t="s">
        <v>1658</v>
      </c>
      <c r="G638" s="13" t="s">
        <v>1659</v>
      </c>
      <c r="H638" s="13" t="s">
        <v>517</v>
      </c>
      <c r="I638" s="14" t="n">
        <v>3000</v>
      </c>
      <c r="J638" s="12" t="s">
        <v>1064</v>
      </c>
      <c r="K638" s="16" t="n">
        <v>4692</v>
      </c>
      <c r="L638" s="14"/>
      <c r="M638" s="17" t="s">
        <v>276</v>
      </c>
      <c r="O638" s="18"/>
    </row>
    <row r="639" s="45" customFormat="true" ht="20.1" hidden="false" customHeight="true" outlineLevel="0" collapsed="false">
      <c r="A639" s="9" t="n">
        <v>637</v>
      </c>
      <c r="B639" s="10" t="s">
        <v>208</v>
      </c>
      <c r="C639" s="11" t="n">
        <v>331</v>
      </c>
      <c r="D639" s="12" t="s">
        <v>1631</v>
      </c>
      <c r="E639" s="12" t="n">
        <v>645100600</v>
      </c>
      <c r="F639" s="12" t="s">
        <v>1660</v>
      </c>
      <c r="G639" s="13" t="s">
        <v>1661</v>
      </c>
      <c r="H639" s="13" t="s">
        <v>735</v>
      </c>
      <c r="I639" s="14" t="n">
        <v>3000</v>
      </c>
      <c r="J639" s="12" t="s">
        <v>62</v>
      </c>
      <c r="K639" s="16" t="n">
        <v>4785</v>
      </c>
      <c r="L639" s="14"/>
      <c r="M639" s="17" t="s">
        <v>276</v>
      </c>
      <c r="O639" s="18"/>
    </row>
    <row r="640" s="45" customFormat="true" ht="20.1" hidden="false" customHeight="true" outlineLevel="0" collapsed="false">
      <c r="A640" s="9" t="n">
        <v>638</v>
      </c>
      <c r="B640" s="10" t="s">
        <v>208</v>
      </c>
      <c r="C640" s="11" t="n">
        <v>721</v>
      </c>
      <c r="D640" s="12" t="s">
        <v>1662</v>
      </c>
      <c r="E640" s="12" t="n">
        <v>654900070</v>
      </c>
      <c r="F640" s="12" t="s">
        <v>1663</v>
      </c>
      <c r="G640" s="13" t="s">
        <v>1664</v>
      </c>
      <c r="H640" s="13" t="s">
        <v>1665</v>
      </c>
      <c r="I640" s="14" t="n">
        <v>1</v>
      </c>
      <c r="J640" s="12" t="s">
        <v>62</v>
      </c>
      <c r="K640" s="16" t="n">
        <v>5256</v>
      </c>
      <c r="L640" s="14"/>
      <c r="M640" s="17" t="s">
        <v>276</v>
      </c>
      <c r="O640" s="18"/>
    </row>
    <row r="641" s="45" customFormat="true" ht="20.1" hidden="false" customHeight="true" outlineLevel="0" collapsed="false">
      <c r="A641" s="9" t="n">
        <v>639</v>
      </c>
      <c r="B641" s="10" t="s">
        <v>208</v>
      </c>
      <c r="C641" s="11" t="n">
        <v>421</v>
      </c>
      <c r="D641" s="12" t="s">
        <v>1566</v>
      </c>
      <c r="E641" s="12" t="n">
        <v>642201670</v>
      </c>
      <c r="F641" s="12" t="s">
        <v>1666</v>
      </c>
      <c r="G641" s="13" t="s">
        <v>1667</v>
      </c>
      <c r="H641" s="13" t="s">
        <v>127</v>
      </c>
      <c r="I641" s="14" t="n">
        <v>500</v>
      </c>
      <c r="J641" s="12" t="s">
        <v>1204</v>
      </c>
      <c r="K641" s="16" t="n">
        <v>5654</v>
      </c>
      <c r="L641" s="14"/>
      <c r="M641" s="17" t="s">
        <v>276</v>
      </c>
      <c r="O641" s="18"/>
    </row>
    <row r="642" s="45" customFormat="true" ht="20.1" hidden="false" customHeight="true" outlineLevel="0" collapsed="false">
      <c r="A642" s="9" t="n">
        <v>640</v>
      </c>
      <c r="B642" s="10" t="s">
        <v>208</v>
      </c>
      <c r="C642" s="11" t="n">
        <v>634</v>
      </c>
      <c r="D642" s="12" t="s">
        <v>1668</v>
      </c>
      <c r="E642" s="12" t="n">
        <v>643604640</v>
      </c>
      <c r="F642" s="12"/>
      <c r="G642" s="13" t="s">
        <v>1669</v>
      </c>
      <c r="H642" s="19" t="s">
        <v>1627</v>
      </c>
      <c r="I642" s="14" t="n">
        <v>10</v>
      </c>
      <c r="J642" s="12" t="s">
        <v>959</v>
      </c>
      <c r="K642" s="16" t="n">
        <v>9446</v>
      </c>
      <c r="L642" s="14"/>
      <c r="M642" s="17" t="s">
        <v>276</v>
      </c>
      <c r="O642" s="18"/>
    </row>
    <row r="643" s="45" customFormat="true" ht="20.1" hidden="false" customHeight="true" outlineLevel="0" collapsed="false">
      <c r="A643" s="9" t="n">
        <v>641</v>
      </c>
      <c r="B643" s="10" t="s">
        <v>208</v>
      </c>
      <c r="C643" s="11" t="n">
        <v>634</v>
      </c>
      <c r="D643" s="12" t="s">
        <v>1668</v>
      </c>
      <c r="E643" s="12" t="n">
        <v>643601310</v>
      </c>
      <c r="F643" s="12" t="s">
        <v>1670</v>
      </c>
      <c r="G643" s="13" t="s">
        <v>1671</v>
      </c>
      <c r="H643" s="19" t="s">
        <v>1627</v>
      </c>
      <c r="I643" s="14" t="n">
        <v>10</v>
      </c>
      <c r="J643" s="12" t="s">
        <v>959</v>
      </c>
      <c r="K643" s="16" t="n">
        <v>9446</v>
      </c>
      <c r="L643" s="14"/>
      <c r="M643" s="17" t="s">
        <v>276</v>
      </c>
      <c r="O643" s="18"/>
    </row>
    <row r="644" s="45" customFormat="true" ht="20.1" hidden="false" customHeight="true" outlineLevel="0" collapsed="false">
      <c r="A644" s="9" t="n">
        <v>642</v>
      </c>
      <c r="B644" s="10" t="s">
        <v>208</v>
      </c>
      <c r="C644" s="11" t="n">
        <v>634</v>
      </c>
      <c r="D644" s="12" t="s">
        <v>1668</v>
      </c>
      <c r="E644" s="12" t="n">
        <v>644703550</v>
      </c>
      <c r="F644" s="12"/>
      <c r="G644" s="13" t="s">
        <v>1672</v>
      </c>
      <c r="H644" s="13" t="s">
        <v>677</v>
      </c>
      <c r="I644" s="14" t="n">
        <v>10</v>
      </c>
      <c r="J644" s="12" t="s">
        <v>959</v>
      </c>
      <c r="K644" s="16" t="n">
        <v>9467</v>
      </c>
      <c r="L644" s="14"/>
      <c r="M644" s="17" t="s">
        <v>276</v>
      </c>
      <c r="O644" s="18"/>
    </row>
    <row r="645" s="45" customFormat="true" ht="20.1" hidden="false" customHeight="true" outlineLevel="0" collapsed="false">
      <c r="A645" s="9" t="n">
        <v>643</v>
      </c>
      <c r="B645" s="10" t="s">
        <v>208</v>
      </c>
      <c r="C645" s="11" t="n">
        <v>634</v>
      </c>
      <c r="D645" s="12" t="s">
        <v>1668</v>
      </c>
      <c r="E645" s="12" t="n">
        <v>644700460</v>
      </c>
      <c r="F645" s="12" t="s">
        <v>1673</v>
      </c>
      <c r="G645" s="13" t="s">
        <v>1674</v>
      </c>
      <c r="H645" s="13" t="s">
        <v>677</v>
      </c>
      <c r="I645" s="14" t="n">
        <v>1</v>
      </c>
      <c r="J645" s="15" t="s">
        <v>242</v>
      </c>
      <c r="K645" s="16" t="n">
        <v>9467</v>
      </c>
      <c r="L645" s="14"/>
      <c r="M645" s="17" t="s">
        <v>276</v>
      </c>
      <c r="O645" s="18"/>
    </row>
    <row r="646" s="45" customFormat="true" ht="20.1" hidden="false" customHeight="true" outlineLevel="0" collapsed="false">
      <c r="A646" s="9" t="n">
        <v>644</v>
      </c>
      <c r="B646" s="10" t="s">
        <v>208</v>
      </c>
      <c r="C646" s="11" t="n">
        <v>634</v>
      </c>
      <c r="D646" s="12" t="s">
        <v>1675</v>
      </c>
      <c r="E646" s="12" t="n">
        <v>643600820</v>
      </c>
      <c r="F646" s="12" t="s">
        <v>1676</v>
      </c>
      <c r="G646" s="13" t="s">
        <v>1677</v>
      </c>
      <c r="H646" s="19" t="s">
        <v>1627</v>
      </c>
      <c r="I646" s="14" t="n">
        <v>1</v>
      </c>
      <c r="J646" s="12" t="s">
        <v>1455</v>
      </c>
      <c r="K646" s="16" t="n">
        <v>11376</v>
      </c>
      <c r="L646" s="14"/>
      <c r="M646" s="17" t="s">
        <v>276</v>
      </c>
      <c r="O646" s="18"/>
    </row>
    <row r="647" s="45" customFormat="true" ht="20.1" hidden="false" customHeight="true" outlineLevel="0" collapsed="false">
      <c r="A647" s="9" t="n">
        <v>645</v>
      </c>
      <c r="B647" s="10" t="s">
        <v>208</v>
      </c>
      <c r="C647" s="11" t="n">
        <v>634</v>
      </c>
      <c r="D647" s="12" t="s">
        <v>1678</v>
      </c>
      <c r="E647" s="12" t="n">
        <v>644700470</v>
      </c>
      <c r="F647" s="12" t="s">
        <v>1679</v>
      </c>
      <c r="G647" s="13" t="s">
        <v>1680</v>
      </c>
      <c r="H647" s="13" t="s">
        <v>677</v>
      </c>
      <c r="I647" s="14" t="n">
        <v>1</v>
      </c>
      <c r="J647" s="15" t="s">
        <v>242</v>
      </c>
      <c r="K647" s="16" t="n">
        <v>16086</v>
      </c>
      <c r="L647" s="14"/>
      <c r="M647" s="17" t="s">
        <v>276</v>
      </c>
      <c r="O647" s="18"/>
    </row>
    <row r="648" s="45" customFormat="true" ht="20.1" hidden="false" customHeight="true" outlineLevel="0" collapsed="false">
      <c r="A648" s="9" t="n">
        <v>646</v>
      </c>
      <c r="B648" s="10" t="s">
        <v>208</v>
      </c>
      <c r="C648" s="11" t="n">
        <v>634</v>
      </c>
      <c r="D648" s="12" t="s">
        <v>1678</v>
      </c>
      <c r="E648" s="12" t="n">
        <v>644703560</v>
      </c>
      <c r="F648" s="12"/>
      <c r="G648" s="13" t="s">
        <v>1681</v>
      </c>
      <c r="H648" s="13" t="s">
        <v>677</v>
      </c>
      <c r="I648" s="14" t="n">
        <v>1</v>
      </c>
      <c r="J648" s="12" t="s">
        <v>1455</v>
      </c>
      <c r="K648" s="16" t="n">
        <v>17808</v>
      </c>
      <c r="L648" s="14"/>
      <c r="M648" s="17" t="s">
        <v>276</v>
      </c>
      <c r="O648" s="18"/>
    </row>
    <row r="649" s="45" customFormat="true" ht="20.1" hidden="false" customHeight="true" outlineLevel="0" collapsed="false">
      <c r="A649" s="9" t="n">
        <v>647</v>
      </c>
      <c r="B649" s="10" t="s">
        <v>208</v>
      </c>
      <c r="C649" s="11" t="n">
        <v>634</v>
      </c>
      <c r="D649" s="12" t="s">
        <v>1678</v>
      </c>
      <c r="E649" s="12" t="n">
        <v>643604650</v>
      </c>
      <c r="F649" s="12"/>
      <c r="G649" s="13" t="s">
        <v>1669</v>
      </c>
      <c r="H649" s="19" t="s">
        <v>1627</v>
      </c>
      <c r="I649" s="14" t="n">
        <v>20</v>
      </c>
      <c r="J649" s="12" t="s">
        <v>959</v>
      </c>
      <c r="K649" s="16" t="n">
        <v>18746</v>
      </c>
      <c r="L649" s="14"/>
      <c r="M649" s="17" t="s">
        <v>276</v>
      </c>
      <c r="O649" s="18"/>
    </row>
    <row r="650" s="45" customFormat="true" ht="20.1" hidden="false" customHeight="true" outlineLevel="0" collapsed="false">
      <c r="A650" s="9" t="n">
        <v>648</v>
      </c>
      <c r="B650" s="10" t="s">
        <v>208</v>
      </c>
      <c r="C650" s="11" t="n">
        <v>634</v>
      </c>
      <c r="D650" s="12" t="s">
        <v>1678</v>
      </c>
      <c r="E650" s="12" t="n">
        <v>643601320</v>
      </c>
      <c r="F650" s="12" t="s">
        <v>1682</v>
      </c>
      <c r="G650" s="13" t="s">
        <v>1683</v>
      </c>
      <c r="H650" s="19" t="s">
        <v>1627</v>
      </c>
      <c r="I650" s="14" t="n">
        <v>20</v>
      </c>
      <c r="J650" s="12" t="s">
        <v>959</v>
      </c>
      <c r="K650" s="16" t="n">
        <v>18746</v>
      </c>
      <c r="L650" s="14"/>
      <c r="M650" s="17" t="s">
        <v>276</v>
      </c>
      <c r="O650" s="18"/>
    </row>
    <row r="651" s="45" customFormat="true" ht="20.1" hidden="false" customHeight="true" outlineLevel="0" collapsed="false">
      <c r="A651" s="9" t="n">
        <v>649</v>
      </c>
      <c r="B651" s="10" t="s">
        <v>208</v>
      </c>
      <c r="C651" s="11" t="n">
        <v>634</v>
      </c>
      <c r="D651" s="12" t="s">
        <v>1684</v>
      </c>
      <c r="E651" s="12" t="n">
        <v>643601840</v>
      </c>
      <c r="F651" s="12" t="s">
        <v>1685</v>
      </c>
      <c r="G651" s="13" t="s">
        <v>1686</v>
      </c>
      <c r="H651" s="19" t="s">
        <v>1627</v>
      </c>
      <c r="I651" s="14" t="n">
        <v>250</v>
      </c>
      <c r="J651" s="12" t="s">
        <v>1687</v>
      </c>
      <c r="K651" s="16" t="n">
        <v>19260</v>
      </c>
      <c r="L651" s="14"/>
      <c r="M651" s="17" t="s">
        <v>276</v>
      </c>
      <c r="O651" s="18"/>
    </row>
    <row r="652" s="45" customFormat="true" ht="20.1" hidden="false" customHeight="true" outlineLevel="0" collapsed="false">
      <c r="A652" s="9" t="n">
        <v>650</v>
      </c>
      <c r="B652" s="10" t="s">
        <v>208</v>
      </c>
      <c r="C652" s="11" t="n">
        <v>634</v>
      </c>
      <c r="D652" s="12" t="s">
        <v>1684</v>
      </c>
      <c r="E652" s="12" t="n">
        <v>644702180</v>
      </c>
      <c r="F652" s="12" t="s">
        <v>1688</v>
      </c>
      <c r="G652" s="13" t="s">
        <v>1689</v>
      </c>
      <c r="H652" s="13" t="s">
        <v>677</v>
      </c>
      <c r="I652" s="14" t="n">
        <v>1</v>
      </c>
      <c r="J652" s="15" t="s">
        <v>242</v>
      </c>
      <c r="K652" s="16" t="n">
        <v>19274</v>
      </c>
      <c r="L652" s="14"/>
      <c r="M652" s="17" t="s">
        <v>276</v>
      </c>
      <c r="O652" s="18"/>
    </row>
    <row r="653" s="45" customFormat="true" ht="20.1" hidden="false" customHeight="true" outlineLevel="0" collapsed="false">
      <c r="A653" s="9" t="n">
        <v>651</v>
      </c>
      <c r="B653" s="10" t="s">
        <v>208</v>
      </c>
      <c r="C653" s="11" t="n">
        <v>634</v>
      </c>
      <c r="D653" s="12" t="s">
        <v>1690</v>
      </c>
      <c r="E653" s="12" t="n">
        <v>643600490</v>
      </c>
      <c r="F653" s="12" t="s">
        <v>1691</v>
      </c>
      <c r="G653" s="13" t="s">
        <v>1692</v>
      </c>
      <c r="H653" s="19" t="s">
        <v>1627</v>
      </c>
      <c r="I653" s="14" t="n">
        <v>100</v>
      </c>
      <c r="J653" s="12" t="s">
        <v>959</v>
      </c>
      <c r="K653" s="16" t="n">
        <v>25609</v>
      </c>
      <c r="L653" s="14"/>
      <c r="M653" s="17" t="s">
        <v>276</v>
      </c>
      <c r="O653" s="18"/>
    </row>
    <row r="654" s="46" customFormat="true" ht="20.1" hidden="false" customHeight="true" outlineLevel="0" collapsed="false">
      <c r="A654" s="9" t="n">
        <v>652</v>
      </c>
      <c r="B654" s="10" t="s">
        <v>208</v>
      </c>
      <c r="C654" s="11" t="n">
        <v>634</v>
      </c>
      <c r="D654" s="12" t="s">
        <v>1693</v>
      </c>
      <c r="E654" s="12" t="n">
        <v>644700480</v>
      </c>
      <c r="F654" s="12" t="s">
        <v>1694</v>
      </c>
      <c r="G654" s="13" t="s">
        <v>1695</v>
      </c>
      <c r="H654" s="13" t="s">
        <v>677</v>
      </c>
      <c r="I654" s="14" t="n">
        <v>1</v>
      </c>
      <c r="J654" s="15" t="s">
        <v>242</v>
      </c>
      <c r="K654" s="16" t="n">
        <v>39898</v>
      </c>
      <c r="L654" s="14"/>
      <c r="M654" s="17" t="s">
        <v>276</v>
      </c>
      <c r="O654" s="18"/>
    </row>
    <row r="655" s="47" customFormat="true" ht="20.1" hidden="false" customHeight="true" outlineLevel="0" collapsed="false">
      <c r="A655" s="9" t="n">
        <v>653</v>
      </c>
      <c r="B655" s="10" t="s">
        <v>208</v>
      </c>
      <c r="C655" s="11" t="n">
        <v>634</v>
      </c>
      <c r="D655" s="12" t="s">
        <v>1696</v>
      </c>
      <c r="E655" s="12" t="n">
        <v>643600410</v>
      </c>
      <c r="F655" s="12" t="s">
        <v>1697</v>
      </c>
      <c r="G655" s="13" t="s">
        <v>1698</v>
      </c>
      <c r="H655" s="19" t="s">
        <v>1627</v>
      </c>
      <c r="I655" s="14" t="n">
        <v>2.5</v>
      </c>
      <c r="J655" s="12" t="s">
        <v>959</v>
      </c>
      <c r="K655" s="16" t="n">
        <v>41282</v>
      </c>
      <c r="L655" s="14"/>
      <c r="M655" s="17" t="s">
        <v>276</v>
      </c>
      <c r="O655" s="18"/>
    </row>
    <row r="656" s="47" customFormat="true" ht="20.1" hidden="false" customHeight="true" outlineLevel="0" collapsed="false">
      <c r="A656" s="9" t="n">
        <v>654</v>
      </c>
      <c r="B656" s="10" t="s">
        <v>208</v>
      </c>
      <c r="C656" s="11" t="n">
        <v>634</v>
      </c>
      <c r="D656" s="12" t="s">
        <v>1699</v>
      </c>
      <c r="E656" s="12" t="n">
        <v>644701740</v>
      </c>
      <c r="F656" s="12"/>
      <c r="G656" s="13" t="s">
        <v>1700</v>
      </c>
      <c r="H656" s="13" t="s">
        <v>677</v>
      </c>
      <c r="I656" s="14" t="n">
        <v>250</v>
      </c>
      <c r="J656" s="12" t="s">
        <v>1687</v>
      </c>
      <c r="K656" s="16" t="n">
        <v>42818</v>
      </c>
      <c r="L656" s="14"/>
      <c r="M656" s="17" t="s">
        <v>276</v>
      </c>
      <c r="O656" s="18"/>
    </row>
    <row r="657" s="47" customFormat="true" ht="20.1" hidden="false" customHeight="true" outlineLevel="0" collapsed="false">
      <c r="A657" s="9" t="n">
        <v>655</v>
      </c>
      <c r="B657" s="10" t="s">
        <v>208</v>
      </c>
      <c r="C657" s="11" t="n">
        <v>634</v>
      </c>
      <c r="D657" s="12" t="s">
        <v>1693</v>
      </c>
      <c r="E657" s="12" t="n">
        <v>644703570</v>
      </c>
      <c r="F657" s="12"/>
      <c r="G657" s="13" t="s">
        <v>1672</v>
      </c>
      <c r="H657" s="13" t="s">
        <v>677</v>
      </c>
      <c r="I657" s="14" t="n">
        <v>2.5</v>
      </c>
      <c r="J657" s="12" t="s">
        <v>1455</v>
      </c>
      <c r="K657" s="16" t="n">
        <v>43451</v>
      </c>
      <c r="L657" s="14"/>
      <c r="M657" s="17" t="s">
        <v>276</v>
      </c>
      <c r="O657" s="18"/>
    </row>
    <row r="658" s="47" customFormat="true" ht="20.1" hidden="false" customHeight="true" outlineLevel="0" collapsed="false">
      <c r="A658" s="9" t="n">
        <v>656</v>
      </c>
      <c r="B658" s="10" t="s">
        <v>208</v>
      </c>
      <c r="C658" s="11" t="n">
        <v>634</v>
      </c>
      <c r="D658" s="12" t="s">
        <v>1701</v>
      </c>
      <c r="E658" s="12" t="n">
        <v>644703580</v>
      </c>
      <c r="F658" s="12"/>
      <c r="G658" s="13" t="s">
        <v>1681</v>
      </c>
      <c r="H658" s="13" t="s">
        <v>677</v>
      </c>
      <c r="I658" s="14" t="n">
        <v>3</v>
      </c>
      <c r="J658" s="12" t="s">
        <v>1455</v>
      </c>
      <c r="K658" s="16" t="n">
        <v>45484</v>
      </c>
      <c r="L658" s="14"/>
      <c r="M658" s="17" t="s">
        <v>276</v>
      </c>
      <c r="O658" s="18"/>
    </row>
    <row r="659" customFormat="false" ht="20.1" hidden="false" customHeight="true" outlineLevel="0" collapsed="false">
      <c r="A659" s="9" t="n">
        <v>657</v>
      </c>
      <c r="B659" s="10" t="s">
        <v>208</v>
      </c>
      <c r="C659" s="11" t="n">
        <v>634</v>
      </c>
      <c r="D659" s="12" t="s">
        <v>1702</v>
      </c>
      <c r="E659" s="12" t="n">
        <v>644700680</v>
      </c>
      <c r="F659" s="12" t="s">
        <v>1703</v>
      </c>
      <c r="G659" s="13" t="s">
        <v>1704</v>
      </c>
      <c r="H659" s="13" t="s">
        <v>677</v>
      </c>
      <c r="I659" s="14" t="n">
        <v>1</v>
      </c>
      <c r="J659" s="15" t="s">
        <v>242</v>
      </c>
      <c r="K659" s="16" t="n">
        <v>45646</v>
      </c>
      <c r="L659" s="14"/>
      <c r="M659" s="17" t="s">
        <v>276</v>
      </c>
      <c r="O659" s="18"/>
    </row>
    <row r="660" customFormat="false" ht="20.1" hidden="false" customHeight="true" outlineLevel="0" collapsed="false">
      <c r="A660" s="9" t="n">
        <v>658</v>
      </c>
      <c r="B660" s="10" t="s">
        <v>208</v>
      </c>
      <c r="C660" s="11" t="n">
        <v>634</v>
      </c>
      <c r="D660" s="12" t="s">
        <v>1693</v>
      </c>
      <c r="E660" s="12" t="n">
        <v>643604660</v>
      </c>
      <c r="F660" s="12"/>
      <c r="G660" s="13" t="s">
        <v>1669</v>
      </c>
      <c r="H660" s="19" t="s">
        <v>1627</v>
      </c>
      <c r="I660" s="14" t="n">
        <v>50</v>
      </c>
      <c r="J660" s="12" t="s">
        <v>959</v>
      </c>
      <c r="K660" s="16" t="n">
        <v>45738</v>
      </c>
      <c r="L660" s="14"/>
      <c r="M660" s="17" t="s">
        <v>276</v>
      </c>
      <c r="O660" s="18"/>
    </row>
    <row r="661" customFormat="false" ht="20.1" hidden="false" customHeight="true" outlineLevel="0" collapsed="false">
      <c r="A661" s="9" t="n">
        <v>659</v>
      </c>
      <c r="B661" s="10" t="s">
        <v>208</v>
      </c>
      <c r="C661" s="11" t="n">
        <v>634</v>
      </c>
      <c r="D661" s="12" t="s">
        <v>1693</v>
      </c>
      <c r="E661" s="12" t="n">
        <v>643601330</v>
      </c>
      <c r="F661" s="12" t="s">
        <v>1705</v>
      </c>
      <c r="G661" s="13" t="s">
        <v>1706</v>
      </c>
      <c r="H661" s="19" t="s">
        <v>1627</v>
      </c>
      <c r="I661" s="14" t="n">
        <v>50</v>
      </c>
      <c r="J661" s="12" t="s">
        <v>959</v>
      </c>
      <c r="K661" s="16" t="n">
        <v>45738</v>
      </c>
      <c r="L661" s="14"/>
      <c r="M661" s="17" t="s">
        <v>276</v>
      </c>
      <c r="O661" s="18"/>
    </row>
    <row r="662" customFormat="false" ht="20.1" hidden="false" customHeight="true" outlineLevel="0" collapsed="false">
      <c r="A662" s="9" t="n">
        <v>660</v>
      </c>
      <c r="B662" s="10" t="s">
        <v>208</v>
      </c>
      <c r="C662" s="11" t="n">
        <v>634</v>
      </c>
      <c r="D662" s="12" t="s">
        <v>1701</v>
      </c>
      <c r="E662" s="12" t="n">
        <v>644700490</v>
      </c>
      <c r="F662" s="12" t="s">
        <v>1707</v>
      </c>
      <c r="G662" s="13" t="s">
        <v>1708</v>
      </c>
      <c r="H662" s="13" t="s">
        <v>677</v>
      </c>
      <c r="I662" s="14" t="n">
        <v>1</v>
      </c>
      <c r="J662" s="15" t="s">
        <v>242</v>
      </c>
      <c r="K662" s="16" t="n">
        <v>47878</v>
      </c>
      <c r="L662" s="14"/>
      <c r="M662" s="17" t="s">
        <v>276</v>
      </c>
      <c r="O662" s="18"/>
    </row>
    <row r="663" customFormat="false" ht="20.1" hidden="false" customHeight="true" outlineLevel="0" collapsed="false">
      <c r="A663" s="9" t="n">
        <v>661</v>
      </c>
      <c r="B663" s="10" t="s">
        <v>208</v>
      </c>
      <c r="C663" s="11" t="n">
        <v>634</v>
      </c>
      <c r="D663" s="12" t="s">
        <v>1709</v>
      </c>
      <c r="E663" s="12" t="n">
        <v>643600460</v>
      </c>
      <c r="F663" s="12" t="s">
        <v>1710</v>
      </c>
      <c r="G663" s="13" t="s">
        <v>1711</v>
      </c>
      <c r="H663" s="19" t="s">
        <v>1627</v>
      </c>
      <c r="I663" s="14" t="n">
        <v>50</v>
      </c>
      <c r="J663" s="12" t="s">
        <v>959</v>
      </c>
      <c r="K663" s="16" t="n">
        <v>49377</v>
      </c>
      <c r="L663" s="14"/>
      <c r="M663" s="17" t="s">
        <v>276</v>
      </c>
      <c r="O663" s="18"/>
    </row>
    <row r="664" customFormat="false" ht="20.1" hidden="false" customHeight="true" outlineLevel="0" collapsed="false">
      <c r="A664" s="9" t="n">
        <v>662</v>
      </c>
      <c r="B664" s="10" t="s">
        <v>208</v>
      </c>
      <c r="C664" s="11" t="n">
        <v>634</v>
      </c>
      <c r="D664" s="12" t="s">
        <v>1709</v>
      </c>
      <c r="E664" s="12" t="n">
        <v>644701480</v>
      </c>
      <c r="F664" s="12" t="s">
        <v>1712</v>
      </c>
      <c r="G664" s="13" t="s">
        <v>1713</v>
      </c>
      <c r="H664" s="13" t="s">
        <v>677</v>
      </c>
      <c r="I664" s="14" t="n">
        <v>50</v>
      </c>
      <c r="J664" s="12" t="s">
        <v>959</v>
      </c>
      <c r="K664" s="16" t="n">
        <v>49377</v>
      </c>
      <c r="L664" s="14"/>
      <c r="M664" s="17" t="s">
        <v>276</v>
      </c>
      <c r="O664" s="18"/>
    </row>
    <row r="665" customFormat="false" ht="20.1" hidden="false" customHeight="true" outlineLevel="0" collapsed="false">
      <c r="A665" s="9" t="n">
        <v>663</v>
      </c>
      <c r="B665" s="10" t="s">
        <v>208</v>
      </c>
      <c r="C665" s="11" t="n">
        <v>634</v>
      </c>
      <c r="D665" s="12" t="s">
        <v>1714</v>
      </c>
      <c r="E665" s="12" t="n">
        <v>643601960</v>
      </c>
      <c r="F665" s="12" t="s">
        <v>1715</v>
      </c>
      <c r="G665" s="13" t="s">
        <v>1716</v>
      </c>
      <c r="H665" s="19" t="s">
        <v>1627</v>
      </c>
      <c r="I665" s="14" t="n">
        <v>250</v>
      </c>
      <c r="J665" s="12" t="s">
        <v>1687</v>
      </c>
      <c r="K665" s="16" t="n">
        <v>53126</v>
      </c>
      <c r="L665" s="14"/>
      <c r="M665" s="17" t="s">
        <v>276</v>
      </c>
      <c r="O665" s="18"/>
    </row>
    <row r="666" customFormat="false" ht="20.1" hidden="false" customHeight="true" outlineLevel="0" collapsed="false">
      <c r="A666" s="9" t="n">
        <v>664</v>
      </c>
      <c r="B666" s="10" t="s">
        <v>208</v>
      </c>
      <c r="C666" s="11" t="n">
        <v>634</v>
      </c>
      <c r="D666" s="12" t="s">
        <v>1717</v>
      </c>
      <c r="E666" s="12" t="n">
        <v>643600500</v>
      </c>
      <c r="F666" s="12" t="s">
        <v>1718</v>
      </c>
      <c r="G666" s="13" t="s">
        <v>1719</v>
      </c>
      <c r="H666" s="19" t="s">
        <v>1627</v>
      </c>
      <c r="I666" s="14" t="n">
        <v>250</v>
      </c>
      <c r="J666" s="12" t="s">
        <v>959</v>
      </c>
      <c r="K666" s="16" t="n">
        <v>53377</v>
      </c>
      <c r="L666" s="14"/>
      <c r="M666" s="17" t="s">
        <v>276</v>
      </c>
      <c r="O666" s="18"/>
    </row>
    <row r="667" customFormat="false" ht="20.1" hidden="false" customHeight="true" outlineLevel="0" collapsed="false">
      <c r="A667" s="9" t="n">
        <v>665</v>
      </c>
      <c r="B667" s="10" t="s">
        <v>208</v>
      </c>
      <c r="C667" s="11" t="n">
        <v>634</v>
      </c>
      <c r="D667" s="12" t="s">
        <v>1717</v>
      </c>
      <c r="E667" s="12" t="n">
        <v>644701470</v>
      </c>
      <c r="F667" s="12" t="s">
        <v>1720</v>
      </c>
      <c r="G667" s="13" t="s">
        <v>1721</v>
      </c>
      <c r="H667" s="13" t="s">
        <v>677</v>
      </c>
      <c r="I667" s="14" t="n">
        <v>250</v>
      </c>
      <c r="J667" s="12" t="s">
        <v>959</v>
      </c>
      <c r="K667" s="16" t="n">
        <v>53377</v>
      </c>
      <c r="L667" s="14"/>
      <c r="M667" s="17" t="s">
        <v>276</v>
      </c>
      <c r="O667" s="18"/>
    </row>
    <row r="668" customFormat="false" ht="20.1" hidden="false" customHeight="true" outlineLevel="0" collapsed="false">
      <c r="A668" s="9" t="n">
        <v>666</v>
      </c>
      <c r="B668" s="10" t="s">
        <v>208</v>
      </c>
      <c r="C668" s="11" t="n">
        <v>634</v>
      </c>
      <c r="D668" s="12" t="s">
        <v>1722</v>
      </c>
      <c r="E668" s="12" t="n">
        <v>644701410</v>
      </c>
      <c r="F668" s="12" t="s">
        <v>1723</v>
      </c>
      <c r="G668" s="13" t="s">
        <v>1724</v>
      </c>
      <c r="H668" s="13" t="s">
        <v>677</v>
      </c>
      <c r="I668" s="14" t="n">
        <v>5</v>
      </c>
      <c r="J668" s="12" t="s">
        <v>959</v>
      </c>
      <c r="K668" s="16" t="n">
        <v>80054</v>
      </c>
      <c r="L668" s="14"/>
      <c r="M668" s="17" t="s">
        <v>276</v>
      </c>
      <c r="O668" s="18"/>
    </row>
    <row r="669" customFormat="false" ht="20.1" hidden="false" customHeight="true" outlineLevel="0" collapsed="false">
      <c r="A669" s="9" t="n">
        <v>667</v>
      </c>
      <c r="B669" s="10" t="s">
        <v>208</v>
      </c>
      <c r="C669" s="11" t="n">
        <v>634</v>
      </c>
      <c r="D669" s="12" t="s">
        <v>1725</v>
      </c>
      <c r="E669" s="12" t="n">
        <v>643600470</v>
      </c>
      <c r="F669" s="12" t="s">
        <v>1726</v>
      </c>
      <c r="G669" s="13" t="s">
        <v>1711</v>
      </c>
      <c r="H669" s="19" t="s">
        <v>1627</v>
      </c>
      <c r="I669" s="14" t="n">
        <v>100</v>
      </c>
      <c r="J669" s="12" t="s">
        <v>959</v>
      </c>
      <c r="K669" s="16" t="n">
        <v>88520</v>
      </c>
      <c r="L669" s="14"/>
      <c r="M669" s="17" t="s">
        <v>276</v>
      </c>
      <c r="O669" s="18"/>
    </row>
    <row r="670" customFormat="false" ht="20.1" hidden="false" customHeight="true" outlineLevel="0" collapsed="false">
      <c r="A670" s="9" t="n">
        <v>668</v>
      </c>
      <c r="B670" s="10" t="s">
        <v>208</v>
      </c>
      <c r="C670" s="11" t="n">
        <v>634</v>
      </c>
      <c r="D670" s="12" t="s">
        <v>1725</v>
      </c>
      <c r="E670" s="12" t="n">
        <v>644701490</v>
      </c>
      <c r="F670" s="12" t="s">
        <v>1727</v>
      </c>
      <c r="G670" s="13" t="s">
        <v>1728</v>
      </c>
      <c r="H670" s="13" t="s">
        <v>677</v>
      </c>
      <c r="I670" s="14" t="n">
        <v>100</v>
      </c>
      <c r="J670" s="12" t="s">
        <v>959</v>
      </c>
      <c r="K670" s="16" t="n">
        <v>89455</v>
      </c>
      <c r="L670" s="14"/>
      <c r="M670" s="17" t="s">
        <v>276</v>
      </c>
      <c r="O670" s="18"/>
    </row>
    <row r="671" customFormat="false" ht="20.1" hidden="false" customHeight="true" outlineLevel="0" collapsed="false">
      <c r="A671" s="9" t="n">
        <v>669</v>
      </c>
      <c r="B671" s="10" t="s">
        <v>208</v>
      </c>
      <c r="C671" s="11" t="n">
        <v>634</v>
      </c>
      <c r="D671" s="12" t="s">
        <v>1729</v>
      </c>
      <c r="E671" s="12" t="n">
        <v>643600150</v>
      </c>
      <c r="F671" s="12" t="s">
        <v>1730</v>
      </c>
      <c r="G671" s="13" t="s">
        <v>1731</v>
      </c>
      <c r="H671" s="19" t="s">
        <v>1627</v>
      </c>
      <c r="I671" s="14" t="n">
        <v>500</v>
      </c>
      <c r="J671" s="12" t="s">
        <v>1687</v>
      </c>
      <c r="K671" s="16" t="n">
        <v>92533</v>
      </c>
      <c r="L671" s="14"/>
      <c r="M671" s="17" t="s">
        <v>276</v>
      </c>
      <c r="O671" s="18"/>
    </row>
    <row r="672" customFormat="false" ht="20.1" hidden="false" customHeight="true" outlineLevel="0" collapsed="false">
      <c r="A672" s="9" t="n">
        <v>670</v>
      </c>
      <c r="B672" s="10" t="s">
        <v>208</v>
      </c>
      <c r="C672" s="11" t="n">
        <v>634</v>
      </c>
      <c r="D672" s="12" t="s">
        <v>1732</v>
      </c>
      <c r="E672" s="12" t="n">
        <v>643600070</v>
      </c>
      <c r="F672" s="12" t="s">
        <v>1733</v>
      </c>
      <c r="G672" s="13" t="s">
        <v>1734</v>
      </c>
      <c r="H672" s="19" t="s">
        <v>1627</v>
      </c>
      <c r="I672" s="14" t="n">
        <v>250</v>
      </c>
      <c r="J672" s="12" t="s">
        <v>1687</v>
      </c>
      <c r="K672" s="16" t="n">
        <v>113250</v>
      </c>
      <c r="L672" s="14"/>
      <c r="M672" s="17" t="s">
        <v>276</v>
      </c>
      <c r="O672" s="18"/>
    </row>
    <row r="673" customFormat="false" ht="20.1" hidden="false" customHeight="true" outlineLevel="0" collapsed="false">
      <c r="A673" s="9" t="n">
        <v>671</v>
      </c>
      <c r="B673" s="10" t="s">
        <v>208</v>
      </c>
      <c r="C673" s="11" t="n">
        <v>634</v>
      </c>
      <c r="D673" s="12" t="s">
        <v>1735</v>
      </c>
      <c r="E673" s="12" t="n">
        <v>644703350</v>
      </c>
      <c r="F673" s="12"/>
      <c r="G673" s="13" t="s">
        <v>1736</v>
      </c>
      <c r="H673" s="13" t="s">
        <v>1737</v>
      </c>
      <c r="I673" s="14" t="n">
        <v>500</v>
      </c>
      <c r="J673" s="12" t="s">
        <v>1687</v>
      </c>
      <c r="K673" s="16" t="n">
        <v>171350</v>
      </c>
      <c r="L673" s="14"/>
      <c r="M673" s="17" t="s">
        <v>276</v>
      </c>
      <c r="O673" s="18"/>
    </row>
    <row r="674" customFormat="false" ht="20.1" hidden="false" customHeight="true" outlineLevel="0" collapsed="false">
      <c r="A674" s="9" t="n">
        <v>672</v>
      </c>
      <c r="B674" s="10" t="s">
        <v>208</v>
      </c>
      <c r="C674" s="11" t="n">
        <v>634</v>
      </c>
      <c r="D674" s="12" t="s">
        <v>1735</v>
      </c>
      <c r="E674" s="12" t="n">
        <v>643601350</v>
      </c>
      <c r="F674" s="12" t="s">
        <v>1738</v>
      </c>
      <c r="G674" s="13" t="s">
        <v>1739</v>
      </c>
      <c r="H674" s="19" t="s">
        <v>1627</v>
      </c>
      <c r="I674" s="14" t="n">
        <v>500</v>
      </c>
      <c r="J674" s="12" t="s">
        <v>1687</v>
      </c>
      <c r="K674" s="16" t="n">
        <v>201589</v>
      </c>
      <c r="L674" s="14"/>
      <c r="M674" s="17" t="s">
        <v>276</v>
      </c>
      <c r="O674" s="18"/>
    </row>
    <row r="675" customFormat="false" ht="20.1" hidden="false" customHeight="true" outlineLevel="0" collapsed="false">
      <c r="A675" s="9" t="n">
        <v>673</v>
      </c>
      <c r="B675" s="10" t="s">
        <v>208</v>
      </c>
      <c r="C675" s="11" t="n">
        <v>634</v>
      </c>
      <c r="D675" s="12" t="s">
        <v>1740</v>
      </c>
      <c r="E675" s="12" t="n">
        <v>643600080</v>
      </c>
      <c r="F675" s="12" t="s">
        <v>1741</v>
      </c>
      <c r="G675" s="13" t="s">
        <v>1742</v>
      </c>
      <c r="H675" s="19" t="s">
        <v>1627</v>
      </c>
      <c r="I675" s="14" t="n">
        <v>1</v>
      </c>
      <c r="J675" s="15" t="s">
        <v>242</v>
      </c>
      <c r="K675" s="16" t="n">
        <v>226500</v>
      </c>
      <c r="L675" s="14"/>
      <c r="M675" s="17" t="s">
        <v>276</v>
      </c>
      <c r="O675" s="18"/>
    </row>
    <row r="676" customFormat="false" ht="20.1" hidden="false" customHeight="true" outlineLevel="0" collapsed="false">
      <c r="A676" s="9" t="n">
        <v>674</v>
      </c>
      <c r="B676" s="10" t="s">
        <v>208</v>
      </c>
      <c r="C676" s="11" t="n">
        <v>634</v>
      </c>
      <c r="D676" s="12" t="s">
        <v>1743</v>
      </c>
      <c r="E676" s="12" t="n">
        <v>643601910</v>
      </c>
      <c r="F676" s="12" t="s">
        <v>1744</v>
      </c>
      <c r="G676" s="13" t="s">
        <v>1745</v>
      </c>
      <c r="H676" s="19" t="s">
        <v>1627</v>
      </c>
      <c r="I676" s="14" t="n">
        <v>10</v>
      </c>
      <c r="J676" s="12" t="s">
        <v>959</v>
      </c>
      <c r="K676" s="16" t="n">
        <v>233306</v>
      </c>
      <c r="L676" s="14"/>
      <c r="M676" s="17" t="s">
        <v>276</v>
      </c>
      <c r="O676" s="18"/>
    </row>
    <row r="677" customFormat="false" ht="20.1" hidden="false" customHeight="true" outlineLevel="0" collapsed="false">
      <c r="A677" s="9" t="n">
        <v>675</v>
      </c>
      <c r="B677" s="10" t="s">
        <v>208</v>
      </c>
      <c r="C677" s="11" t="n">
        <v>634</v>
      </c>
      <c r="D677" s="12" t="s">
        <v>1746</v>
      </c>
      <c r="E677" s="12" t="n">
        <v>643601440</v>
      </c>
      <c r="F677" s="12" t="s">
        <v>1747</v>
      </c>
      <c r="G677" s="13" t="s">
        <v>1748</v>
      </c>
      <c r="H677" s="19" t="s">
        <v>1627</v>
      </c>
      <c r="I677" s="14" t="n">
        <v>10</v>
      </c>
      <c r="J677" s="12" t="s">
        <v>959</v>
      </c>
      <c r="K677" s="16" t="n">
        <v>248000</v>
      </c>
      <c r="L677" s="14"/>
      <c r="M677" s="17" t="s">
        <v>276</v>
      </c>
      <c r="O677" s="18"/>
    </row>
    <row r="678" customFormat="false" ht="20.1" hidden="false" customHeight="true" outlineLevel="0" collapsed="false">
      <c r="A678" s="9" t="n">
        <v>676</v>
      </c>
      <c r="B678" s="10" t="s">
        <v>208</v>
      </c>
      <c r="C678" s="11" t="n">
        <v>634</v>
      </c>
      <c r="D678" s="12" t="s">
        <v>1749</v>
      </c>
      <c r="E678" s="12" t="n">
        <v>644702560</v>
      </c>
      <c r="F678" s="12" t="s">
        <v>1750</v>
      </c>
      <c r="G678" s="13" t="s">
        <v>1751</v>
      </c>
      <c r="H678" s="13" t="s">
        <v>677</v>
      </c>
      <c r="I678" s="14" t="n">
        <v>25</v>
      </c>
      <c r="J678" s="12" t="s">
        <v>959</v>
      </c>
      <c r="K678" s="16" t="n">
        <v>367456</v>
      </c>
      <c r="L678" s="14"/>
      <c r="M678" s="17" t="s">
        <v>276</v>
      </c>
      <c r="O678" s="18"/>
    </row>
    <row r="679" customFormat="false" ht="20.1" hidden="false" customHeight="true" outlineLevel="0" collapsed="false">
      <c r="A679" s="9" t="n">
        <v>677</v>
      </c>
      <c r="B679" s="10" t="s">
        <v>208</v>
      </c>
      <c r="C679" s="11" t="n">
        <v>634</v>
      </c>
      <c r="D679" s="12" t="s">
        <v>1752</v>
      </c>
      <c r="E679" s="12" t="n">
        <v>644702570</v>
      </c>
      <c r="F679" s="12" t="s">
        <v>1753</v>
      </c>
      <c r="G679" s="13" t="s">
        <v>1754</v>
      </c>
      <c r="H679" s="13" t="s">
        <v>677</v>
      </c>
      <c r="I679" s="14" t="n">
        <v>50</v>
      </c>
      <c r="J679" s="12" t="s">
        <v>959</v>
      </c>
      <c r="K679" s="16" t="n">
        <v>629925</v>
      </c>
      <c r="L679" s="14"/>
      <c r="M679" s="17" t="s">
        <v>276</v>
      </c>
      <c r="O679" s="18"/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3" min="2" style="0" width="4.69"/>
    <col collapsed="false" customWidth="true" hidden="false" outlineLevel="0" max="6" min="5" style="0" width="8.29"/>
    <col collapsed="false" customWidth="true" hidden="false" outlineLevel="0" max="7" min="7" style="0" width="29.89"/>
    <col collapsed="false" customWidth="true" hidden="false" outlineLevel="0" max="8" min="8" style="0" width="17.29"/>
    <col collapsed="false" customWidth="true" hidden="false" outlineLevel="0" max="9" min="9" style="0" width="4.69"/>
    <col collapsed="false" customWidth="true" hidden="false" outlineLevel="0" max="10" min="10" style="0" width="6.79"/>
    <col collapsed="false" customWidth="true" hidden="false" outlineLevel="0" max="13" min="13" style="0" width="9.39"/>
  </cols>
  <sheetData>
    <row r="1" s="2" customFormat="true" ht="35.1" hidden="false" customHeight="true" outlineLevel="0" collapsed="false">
      <c r="A1" s="48" t="s">
        <v>175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5.5" hidden="false" customHeight="true" outlineLevel="0" collapsed="false">
      <c r="A2" s="49" t="s">
        <v>1756</v>
      </c>
    </row>
    <row r="3" customFormat="false" ht="26.4" hidden="false" customHeight="false" outlineLevel="0" collapsed="false">
      <c r="A3" s="50" t="s">
        <v>1</v>
      </c>
      <c r="B3" s="4" t="s">
        <v>2</v>
      </c>
      <c r="C3" s="4" t="s">
        <v>1757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758</v>
      </c>
      <c r="M3" s="6" t="s">
        <v>1759</v>
      </c>
    </row>
    <row r="4" customFormat="false" ht="14.4" hidden="false" customHeight="false" outlineLevel="0" collapsed="false">
      <c r="A4" s="9" t="n">
        <v>1</v>
      </c>
      <c r="B4" s="10" t="s">
        <v>14</v>
      </c>
      <c r="C4" s="11" t="n">
        <v>117</v>
      </c>
      <c r="D4" s="12" t="s">
        <v>35</v>
      </c>
      <c r="E4" s="12" t="n">
        <v>645000240</v>
      </c>
      <c r="F4" s="12" t="s">
        <v>1760</v>
      </c>
      <c r="G4" s="13" t="s">
        <v>1761</v>
      </c>
      <c r="H4" s="19" t="s">
        <v>148</v>
      </c>
      <c r="I4" s="14" t="n">
        <v>1</v>
      </c>
      <c r="J4" s="15" t="s">
        <v>19</v>
      </c>
      <c r="K4" s="16" t="n">
        <v>23</v>
      </c>
      <c r="L4" s="12" t="n">
        <v>2</v>
      </c>
      <c r="M4" s="17" t="s">
        <v>20</v>
      </c>
    </row>
    <row r="5" customFormat="false" ht="14.4" hidden="false" customHeight="false" outlineLevel="0" collapsed="false">
      <c r="A5" s="9" t="n">
        <v>2</v>
      </c>
      <c r="B5" s="10" t="s">
        <v>208</v>
      </c>
      <c r="C5" s="11" t="n">
        <v>239</v>
      </c>
      <c r="D5" s="12" t="s">
        <v>209</v>
      </c>
      <c r="E5" s="12" t="n">
        <v>651601020</v>
      </c>
      <c r="F5" s="12" t="s">
        <v>1762</v>
      </c>
      <c r="G5" s="13" t="s">
        <v>1763</v>
      </c>
      <c r="H5" s="13" t="s">
        <v>1764</v>
      </c>
      <c r="I5" s="14" t="n">
        <v>2</v>
      </c>
      <c r="J5" s="12" t="s">
        <v>213</v>
      </c>
      <c r="K5" s="16" t="n">
        <v>123</v>
      </c>
      <c r="L5" s="12" t="n">
        <v>12</v>
      </c>
      <c r="M5" s="17" t="s">
        <v>20</v>
      </c>
    </row>
    <row r="6" customFormat="false" ht="14.4" hidden="false" customHeight="false" outlineLevel="0" collapsed="false">
      <c r="A6" s="9" t="n">
        <v>3</v>
      </c>
      <c r="B6" s="10" t="s">
        <v>14</v>
      </c>
      <c r="C6" s="11" t="n">
        <v>217</v>
      </c>
      <c r="D6" s="12" t="s">
        <v>1765</v>
      </c>
      <c r="E6" s="12" t="n">
        <v>648200180</v>
      </c>
      <c r="F6" s="12" t="s">
        <v>1766</v>
      </c>
      <c r="G6" s="13" t="s">
        <v>1767</v>
      </c>
      <c r="H6" s="19" t="s">
        <v>725</v>
      </c>
      <c r="I6" s="14" t="n">
        <v>1</v>
      </c>
      <c r="J6" s="15" t="s">
        <v>19</v>
      </c>
      <c r="K6" s="16" t="n">
        <v>24</v>
      </c>
      <c r="L6" s="12" t="n">
        <v>2</v>
      </c>
      <c r="M6" s="17" t="s">
        <v>246</v>
      </c>
    </row>
    <row r="7" customFormat="false" ht="14.4" hidden="false" customHeight="false" outlineLevel="0" collapsed="false">
      <c r="A7" s="9" t="n">
        <v>4</v>
      </c>
      <c r="B7" s="10" t="s">
        <v>418</v>
      </c>
      <c r="C7" s="11" t="n">
        <v>121</v>
      </c>
      <c r="D7" s="12" t="s">
        <v>834</v>
      </c>
      <c r="E7" s="12" t="n">
        <v>664400060</v>
      </c>
      <c r="F7" s="12" t="s">
        <v>1768</v>
      </c>
      <c r="G7" s="13" t="s">
        <v>1769</v>
      </c>
      <c r="H7" s="13" t="s">
        <v>739</v>
      </c>
      <c r="I7" s="14" t="n">
        <v>1</v>
      </c>
      <c r="J7" s="12" t="s">
        <v>62</v>
      </c>
      <c r="K7" s="16" t="n">
        <v>214</v>
      </c>
      <c r="L7" s="14"/>
      <c r="M7" s="17" t="s">
        <v>276</v>
      </c>
    </row>
    <row r="8" customFormat="false" ht="25.5" hidden="false" customHeight="true" outlineLevel="0" collapsed="false">
      <c r="A8" s="49" t="s">
        <v>1770</v>
      </c>
    </row>
    <row r="9" customFormat="false" ht="23.25" hidden="false" customHeight="true" outlineLevel="0" collapsed="false">
      <c r="A9" s="50" t="s">
        <v>1</v>
      </c>
      <c r="B9" s="4" t="s">
        <v>2</v>
      </c>
      <c r="C9" s="4" t="s">
        <v>1757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771</v>
      </c>
      <c r="M9" s="6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49:28Z</dcterms:created>
  <dc:creator>HIRA</dc:creator>
  <dc:description/>
  <dc:language>en-US</dc:language>
  <cp:lastModifiedBy>Registered User</cp:lastModifiedBy>
  <cp:lastPrinted>2013-12-05T02:28:58Z</cp:lastPrinted>
  <dcterms:modified xsi:type="dcterms:W3CDTF">2015-01-07T10:35:59Z</dcterms:modified>
  <cp:revision>0</cp:revision>
  <dc:subject/>
  <dc:title/>
</cp:coreProperties>
</file>