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입총괄표" sheetId="1" state="visible" r:id="rId2"/>
    <sheet name="수출총괄표" sheetId="2" state="visible" r:id="rId3"/>
    <sheet name="2001목표" sheetId="3" state="visible" r:id="rId4"/>
    <sheet name="업소별구분" sheetId="4" state="visible" r:id="rId5"/>
    <sheet name="지역별구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6"/>
        <rFont val="HY신명조"/>
        <family val="1"/>
        <charset val="129"/>
      </rPr>
      <t xml:space="preserve">2000</t>
    </r>
    <r>
      <rPr>
        <b val="true"/>
        <sz val="16"/>
        <rFont val="Noto Sans"/>
        <family val="2"/>
      </rPr>
      <t xml:space="preserve">년 의약품등 수입실적현황 </t>
    </r>
  </si>
  <si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신명조"/>
        <family val="1"/>
        <charset val="129"/>
      </rPr>
      <t xml:space="preserve">: US$)</t>
    </r>
  </si>
  <si>
    <t xml:space="preserve">구분</t>
  </si>
  <si>
    <t xml:space="preserve">대비</t>
  </si>
  <si>
    <t xml:space="preserve">원료의약품</t>
  </si>
  <si>
    <t xml:space="preserve">완제의약품</t>
  </si>
  <si>
    <t xml:space="preserve">의약외품</t>
  </si>
  <si>
    <t xml:space="preserve">체외진단용의약품</t>
  </si>
  <si>
    <t xml:space="preserve">화장품</t>
  </si>
  <si>
    <t xml:space="preserve">-</t>
  </si>
  <si>
    <t xml:space="preserve">화장품원료</t>
  </si>
  <si>
    <t xml:space="preserve">방사성약품</t>
  </si>
  <si>
    <r>
      <rPr>
        <sz val="10"/>
        <rFont val="Noto Sans"/>
        <family val="2"/>
      </rPr>
      <t xml:space="preserve">한약재</t>
    </r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품질검사</t>
    </r>
    <r>
      <rPr>
        <sz val="10"/>
        <rFont val="HY신명조"/>
        <family val="1"/>
        <charset val="129"/>
      </rPr>
      <t xml:space="preserve">)</t>
    </r>
  </si>
  <si>
    <t xml:space="preserve">합계</t>
  </si>
  <si>
    <r>
      <rPr>
        <b val="true"/>
        <sz val="16"/>
        <rFont val="HY신명조"/>
        <family val="1"/>
        <charset val="129"/>
      </rPr>
      <t xml:space="preserve">2000</t>
    </r>
    <r>
      <rPr>
        <b val="true"/>
        <sz val="16"/>
        <rFont val="Noto Sans"/>
        <family val="2"/>
      </rPr>
      <t xml:space="preserve">년 의약품등 수출실적현황 </t>
    </r>
  </si>
  <si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HY신명조"/>
        <family val="1"/>
        <charset val="129"/>
      </rPr>
      <t xml:space="preserve">:US$)</t>
    </r>
  </si>
  <si>
    <t xml:space="preserve">수출목표</t>
  </si>
  <si>
    <t xml:space="preserve">전년대비</t>
  </si>
  <si>
    <t xml:space="preserve">목표대비</t>
  </si>
  <si>
    <r>
      <rPr>
        <b val="true"/>
        <sz val="10"/>
        <rFont val="HY신명조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의약부외품</t>
    </r>
    <r>
      <rPr>
        <b val="true"/>
        <sz val="10"/>
        <rFont val="HY신명조"/>
        <family val="1"/>
        <charset val="129"/>
      </rPr>
      <t xml:space="preserve">)</t>
    </r>
  </si>
  <si>
    <t xml:space="preserve">(27,673,803)</t>
  </si>
  <si>
    <t xml:space="preserve">(70,043,489)</t>
  </si>
  <si>
    <t xml:space="preserve">한  약  재</t>
  </si>
  <si>
    <t xml:space="preserve">위 생 용 품</t>
  </si>
  <si>
    <t xml:space="preserve">화  장  품</t>
  </si>
  <si>
    <t xml:space="preserve">합         계</t>
  </si>
  <si>
    <r>
      <rPr>
        <sz val="10"/>
        <rFont val="HY신명조"/>
        <family val="1"/>
        <charset val="129"/>
      </rPr>
      <t xml:space="preserve">* </t>
    </r>
    <r>
      <rPr>
        <sz val="10"/>
        <rFont val="Noto Sans"/>
        <family val="2"/>
      </rPr>
      <t xml:space="preserve">동 실적은 </t>
    </r>
    <r>
      <rPr>
        <sz val="10"/>
        <rFont val="HY신명조"/>
        <family val="1"/>
        <charset val="129"/>
      </rPr>
      <t xml:space="preserve">2000</t>
    </r>
    <r>
      <rPr>
        <sz val="10"/>
        <rFont val="Noto Sans"/>
        <family val="2"/>
      </rPr>
      <t xml:space="preserve">년분부터 </t>
    </r>
    <r>
      <rPr>
        <sz val="10"/>
        <rFont val="HY신명조"/>
        <family val="1"/>
        <charset val="129"/>
      </rPr>
      <t xml:space="preserve">KTNET</t>
    </r>
    <r>
      <rPr>
        <sz val="10"/>
        <rFont val="Noto Sans"/>
        <family val="2"/>
      </rPr>
      <t xml:space="preserve">의 자료협조로 최종집계된 실적임</t>
    </r>
    <r>
      <rPr>
        <sz val="10"/>
        <rFont val="HY신명조"/>
        <family val="1"/>
        <charset val="129"/>
      </rPr>
      <t xml:space="preserve">.</t>
    </r>
  </si>
  <si>
    <r>
      <rPr>
        <b val="true"/>
        <sz val="16"/>
        <rFont val="HY신명조"/>
        <family val="1"/>
        <charset val="129"/>
      </rPr>
      <t xml:space="preserve">2001</t>
    </r>
    <r>
      <rPr>
        <b val="true"/>
        <sz val="16"/>
        <rFont val="Noto Sans"/>
        <family val="2"/>
      </rPr>
      <t xml:space="preserve">년 의약품등 수출목표 </t>
    </r>
  </si>
  <si>
    <t xml:space="preserve">구         분</t>
  </si>
  <si>
    <t xml:space="preserve">증감율</t>
  </si>
  <si>
    <t xml:space="preserve">구성비</t>
  </si>
  <si>
    <t xml:space="preserve"> 수출실적 구분별 업소 및 점유현황</t>
  </si>
  <si>
    <r>
      <rPr>
        <sz val="10"/>
        <rFont val="새바탕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새바탕"/>
        <family val="1"/>
        <charset val="129"/>
      </rPr>
      <t xml:space="preserve">:US$)</t>
    </r>
  </si>
  <si>
    <t xml:space="preserve">국가수</t>
  </si>
  <si>
    <t xml:space="preserve">수출실적</t>
  </si>
  <si>
    <r>
      <rPr>
        <sz val="10"/>
        <rFont val="새바탕"/>
        <family val="1"/>
        <charset val="129"/>
      </rPr>
      <t xml:space="preserve">1</t>
    </r>
    <r>
      <rPr>
        <sz val="10"/>
        <rFont val="Noto Sans"/>
        <family val="2"/>
      </rPr>
      <t xml:space="preserve">천만불이상</t>
    </r>
  </si>
  <si>
    <r>
      <rPr>
        <sz val="10"/>
        <rFont val="새바탕"/>
        <family val="1"/>
        <charset val="129"/>
      </rPr>
      <t xml:space="preserve">7</t>
    </r>
    <r>
      <rPr>
        <sz val="10"/>
        <rFont val="Noto Sans"/>
        <family val="2"/>
      </rPr>
      <t xml:space="preserve">백만불이상</t>
    </r>
  </si>
  <si>
    <r>
      <rPr>
        <sz val="10"/>
        <rFont val="새바탕"/>
        <family val="1"/>
        <charset val="129"/>
      </rPr>
      <t xml:space="preserve">4</t>
    </r>
    <r>
      <rPr>
        <sz val="10"/>
        <rFont val="Noto Sans"/>
        <family val="2"/>
      </rPr>
      <t xml:space="preserve">백만불이상</t>
    </r>
  </si>
  <si>
    <r>
      <rPr>
        <sz val="10"/>
        <rFont val="새바탕"/>
        <family val="1"/>
        <charset val="129"/>
      </rPr>
      <t xml:space="preserve">2</t>
    </r>
    <r>
      <rPr>
        <sz val="10"/>
        <rFont val="Noto Sans"/>
        <family val="2"/>
      </rPr>
      <t xml:space="preserve">백만불이상</t>
    </r>
  </si>
  <si>
    <r>
      <rPr>
        <sz val="10"/>
        <rFont val="새바탕"/>
        <family val="1"/>
        <charset val="129"/>
      </rPr>
      <t xml:space="preserve">1</t>
    </r>
    <r>
      <rPr>
        <sz val="10"/>
        <rFont val="Noto Sans"/>
        <family val="2"/>
      </rPr>
      <t xml:space="preserve">백만불이상</t>
    </r>
  </si>
  <si>
    <r>
      <rPr>
        <sz val="10"/>
        <rFont val="새바탕"/>
        <family val="1"/>
        <charset val="129"/>
      </rPr>
      <t xml:space="preserve">1</t>
    </r>
    <r>
      <rPr>
        <sz val="10"/>
        <rFont val="Noto Sans"/>
        <family val="2"/>
      </rPr>
      <t xml:space="preserve">백만불이하</t>
    </r>
  </si>
  <si>
    <t xml:space="preserve"> 수출실적 구분별 지역 및 점유현황</t>
  </si>
  <si>
    <r>
      <rPr>
        <sz val="10"/>
        <rFont val="새바탕"/>
        <family val="1"/>
        <charset val="129"/>
      </rPr>
      <t xml:space="preserve">6</t>
    </r>
    <r>
      <rPr>
        <sz val="10"/>
        <rFont val="Noto Sans"/>
        <family val="2"/>
      </rPr>
      <t xml:space="preserve">백만불이상</t>
    </r>
  </si>
  <si>
    <r>
      <rPr>
        <sz val="10"/>
        <rFont val="새바탕"/>
        <family val="1"/>
        <charset val="129"/>
      </rPr>
      <t xml:space="preserve">3</t>
    </r>
    <r>
      <rPr>
        <sz val="10"/>
        <rFont val="Noto Sans"/>
        <family val="2"/>
      </rPr>
      <t xml:space="preserve">백만불이상</t>
    </r>
  </si>
  <si>
    <r>
      <rPr>
        <sz val="10"/>
        <rFont val="새바탕"/>
        <family val="1"/>
        <charset val="129"/>
      </rPr>
      <t xml:space="preserve">1</t>
    </r>
    <r>
      <rPr>
        <sz val="10"/>
        <rFont val="Noto Sans"/>
        <family val="2"/>
      </rPr>
      <t xml:space="preserve">십만불이상</t>
    </r>
  </si>
  <si>
    <r>
      <rPr>
        <sz val="10"/>
        <rFont val="새바탕"/>
        <family val="1"/>
        <charset val="129"/>
      </rPr>
      <t xml:space="preserve">1</t>
    </r>
    <r>
      <rPr>
        <sz val="10"/>
        <rFont val="Noto Sans"/>
        <family val="2"/>
      </rPr>
      <t xml:space="preserve">십만불이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Y신명조"/>
      <family val="1"/>
      <charset val="129"/>
    </font>
    <font>
      <b val="true"/>
      <sz val="16"/>
      <name val="HY신명조"/>
      <family val="1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HY신명조"/>
      <family val="1"/>
      <charset val="129"/>
    </font>
    <font>
      <b val="true"/>
      <sz val="10"/>
      <name val="Noto Sans"/>
      <family val="2"/>
    </font>
    <font>
      <b val="true"/>
      <sz val="10"/>
      <name val="HY신명조"/>
      <family val="1"/>
      <charset val="129"/>
    </font>
    <font>
      <sz val="10"/>
      <name val="새바탕"/>
      <family val="1"/>
      <charset val="129"/>
    </font>
    <font>
      <b val="true"/>
      <sz val="12"/>
      <name val="새바탕"/>
      <family val="1"/>
      <charset val="129"/>
    </font>
    <font>
      <b val="true"/>
      <sz val="11"/>
      <name val="새바탕"/>
      <family val="1"/>
      <charset val="129"/>
    </font>
    <font>
      <b val="true"/>
      <sz val="11"/>
      <name val="Arial"/>
      <family val="2"/>
    </font>
    <font>
      <sz val="1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4397052656802"/>
          <c:y val="0.346766123897025"/>
          <c:w val="0.470197088600012"/>
          <c:h val="0.483489493313927"/>
        </c:manualLayout>
      </c:layout>
      <c:pieChart>
        <c:varyColors val="1"/>
        <c:ser>
          <c:idx val="0"/>
          <c:order val="0"/>
          <c:tx>
            <c:strRef>
              <c:f>업소별구분!$B$4</c:f>
              <c:strCache>
                <c:ptCount val="1"/>
                <c:pt idx="0">
                  <c:v>국가수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업소별구분!$A$5:$A$10</c:f>
              <c:strCache>
                <c:ptCount val="6"/>
                <c:pt idx="0">
                  <c:v>1천만불이상</c:v>
                </c:pt>
                <c:pt idx="1">
                  <c:v>7백만불이상</c:v>
                </c:pt>
                <c:pt idx="2">
                  <c:v>4백만불이상</c:v>
                </c:pt>
                <c:pt idx="3">
                  <c:v>2백만불이상</c:v>
                </c:pt>
                <c:pt idx="4">
                  <c:v>1백만불이상</c:v>
                </c:pt>
                <c:pt idx="5">
                  <c:v>1백만불이하</c:v>
                </c:pt>
              </c:strCache>
            </c:strRef>
          </c:cat>
          <c:val>
            <c:numRef>
              <c:f>업소별구분!$D$5:$D$10</c:f>
              <c:numCache>
                <c:formatCode>General</c:formatCode>
                <c:ptCount val="6"/>
                <c:pt idx="0">
                  <c:v>0.503543606287491</c:v>
                </c:pt>
                <c:pt idx="1">
                  <c:v>0.0639453369299642</c:v>
                </c:pt>
                <c:pt idx="2">
                  <c:v>0.128406046762423</c:v>
                </c:pt>
                <c:pt idx="3">
                  <c:v>0.0655338892484788</c:v>
                </c:pt>
                <c:pt idx="4">
                  <c:v>0.0902349299680828</c:v>
                </c:pt>
                <c:pt idx="5">
                  <c:v>0.14833619080356</c:v>
                </c:pt>
              </c:numCache>
            </c:numRef>
          </c:val>
        </c:ser>
        <c:ser>
          <c:idx val="1"/>
          <c:order val="1"/>
          <c:tx>
            <c:strRef>
              <c:f>업소별구분!$C$4</c:f>
              <c:strCache>
                <c:ptCount val="1"/>
                <c:pt idx="0">
                  <c:v>수출실적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업소별구분!$A$5:$A$10</c:f>
              <c:strCache>
                <c:ptCount val="6"/>
                <c:pt idx="0">
                  <c:v>1천만불이상</c:v>
                </c:pt>
                <c:pt idx="1">
                  <c:v>7백만불이상</c:v>
                </c:pt>
                <c:pt idx="2">
                  <c:v>4백만불이상</c:v>
                </c:pt>
                <c:pt idx="3">
                  <c:v>2백만불이상</c:v>
                </c:pt>
                <c:pt idx="4">
                  <c:v>1백만불이상</c:v>
                </c:pt>
                <c:pt idx="5">
                  <c:v>1백만불이하</c:v>
                </c:pt>
              </c:strCache>
            </c:strRef>
          </c:cat>
          <c:val>
            <c:numRef>
              <c:f>업소별구분!$C$5:$C$10</c:f>
              <c:numCache>
                <c:formatCode>General</c:formatCode>
                <c:ptCount val="6"/>
                <c:pt idx="0">
                  <c:v>370950592</c:v>
                </c:pt>
                <c:pt idx="1">
                  <c:v>47107262</c:v>
                </c:pt>
                <c:pt idx="2">
                  <c:v>94594189</c:v>
                </c:pt>
                <c:pt idx="3">
                  <c:v>48277517</c:v>
                </c:pt>
                <c:pt idx="4">
                  <c:v>66474284</c:v>
                </c:pt>
                <c:pt idx="5">
                  <c:v>109276331</c:v>
                </c:pt>
              </c:numCache>
            </c:numRef>
          </c:val>
        </c:ser>
        <c:ser>
          <c:idx val="2"/>
          <c:order val="2"/>
          <c:tx>
            <c:strRef>
              <c:f>업소별구분!$D$4</c:f>
              <c:strCache>
                <c:ptCount val="1"/>
                <c:pt idx="0">
                  <c:v>구성비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업소별구분!$A$5:$A$10</c:f>
              <c:strCache>
                <c:ptCount val="6"/>
                <c:pt idx="0">
                  <c:v>1천만불이상</c:v>
                </c:pt>
                <c:pt idx="1">
                  <c:v>7백만불이상</c:v>
                </c:pt>
                <c:pt idx="2">
                  <c:v>4백만불이상</c:v>
                </c:pt>
                <c:pt idx="3">
                  <c:v>2백만불이상</c:v>
                </c:pt>
                <c:pt idx="4">
                  <c:v>1백만불이상</c:v>
                </c:pt>
                <c:pt idx="5">
                  <c:v>1백만불이하</c:v>
                </c:pt>
              </c:strCache>
            </c:strRef>
          </c:cat>
          <c:val>
            <c:numRef>
              <c:f>업소별구분!$D$5:$D$10</c:f>
              <c:numCache>
                <c:formatCode>General</c:formatCode>
                <c:ptCount val="6"/>
                <c:pt idx="0">
                  <c:v>0.503543606287491</c:v>
                </c:pt>
                <c:pt idx="1">
                  <c:v>0.0639453369299642</c:v>
                </c:pt>
                <c:pt idx="2">
                  <c:v>0.128406046762423</c:v>
                </c:pt>
                <c:pt idx="3">
                  <c:v>0.0655338892484788</c:v>
                </c:pt>
                <c:pt idx="4">
                  <c:v>0.0902349299680828</c:v>
                </c:pt>
                <c:pt idx="5">
                  <c:v>0.148336190803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083807584017"/>
          <c:y val="0.541981260802329"/>
          <c:w val="0.217696040256395"/>
          <c:h val="0.442827253706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4384808913382"/>
          <c:y val="0.345827312138728"/>
          <c:w val="0.470168922966335"/>
          <c:h val="0.485458815028902"/>
        </c:manualLayout>
      </c:layout>
      <c:pieChart>
        <c:varyColors val="1"/>
        <c:ser>
          <c:idx val="0"/>
          <c:order val="0"/>
          <c:tx>
            <c:strRef>
              <c:f>지역별구분!$B$4</c:f>
              <c:strCache>
                <c:ptCount val="1"/>
                <c:pt idx="0">
                  <c:v>국가수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지역별구분!$A$5:$A$10</c:f>
              <c:strCache>
                <c:ptCount val="6"/>
                <c:pt idx="0">
                  <c:v>1천만불이상</c:v>
                </c:pt>
                <c:pt idx="1">
                  <c:v>6백만불이상</c:v>
                </c:pt>
                <c:pt idx="2">
                  <c:v>3백만불이상</c:v>
                </c:pt>
                <c:pt idx="3">
                  <c:v>1백만불이상</c:v>
                </c:pt>
                <c:pt idx="4">
                  <c:v>1십만불이상</c:v>
                </c:pt>
                <c:pt idx="5">
                  <c:v>1십만불이하</c:v>
                </c:pt>
              </c:strCache>
            </c:strRef>
          </c:cat>
          <c:val>
            <c:numRef>
              <c:f>지역별구분!$D$5:$D$10</c:f>
              <c:numCache>
                <c:formatCode>General</c:formatCode>
                <c:ptCount val="6"/>
                <c:pt idx="0">
                  <c:v>0.802600532856745</c:v>
                </c:pt>
                <c:pt idx="1">
                  <c:v>0.0792514159893064</c:v>
                </c:pt>
                <c:pt idx="2">
                  <c:v>0.0610875879753381</c:v>
                </c:pt>
                <c:pt idx="3">
                  <c:v>0.0278437247208397</c:v>
                </c:pt>
                <c:pt idx="4">
                  <c:v>0.0269858965595212</c:v>
                </c:pt>
                <c:pt idx="5">
                  <c:v>0.00223084189824981</c:v>
                </c:pt>
              </c:numCache>
            </c:numRef>
          </c:val>
        </c:ser>
        <c:ser>
          <c:idx val="1"/>
          <c:order val="1"/>
          <c:tx>
            <c:strRef>
              <c:f>지역별구분!$C$4</c:f>
              <c:strCache>
                <c:ptCount val="1"/>
                <c:pt idx="0">
                  <c:v>수출실적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지역별구분!$A$5:$A$10</c:f>
              <c:strCache>
                <c:ptCount val="6"/>
                <c:pt idx="0">
                  <c:v>1천만불이상</c:v>
                </c:pt>
                <c:pt idx="1">
                  <c:v>6백만불이상</c:v>
                </c:pt>
                <c:pt idx="2">
                  <c:v>3백만불이상</c:v>
                </c:pt>
                <c:pt idx="3">
                  <c:v>1백만불이상</c:v>
                </c:pt>
                <c:pt idx="4">
                  <c:v>1십만불이상</c:v>
                </c:pt>
                <c:pt idx="5">
                  <c:v>1십만불이하</c:v>
                </c:pt>
              </c:strCache>
            </c:strRef>
          </c:cat>
          <c:val>
            <c:numRef>
              <c:f>지역별구분!$C$5:$C$10</c:f>
              <c:numCache>
                <c:formatCode>General</c:formatCode>
                <c:ptCount val="6"/>
                <c:pt idx="0">
                  <c:v>591259901</c:v>
                </c:pt>
                <c:pt idx="1">
                  <c:v>58382947</c:v>
                </c:pt>
                <c:pt idx="2">
                  <c:v>45002015</c:v>
                </c:pt>
                <c:pt idx="3">
                  <c:v>20511920</c:v>
                </c:pt>
                <c:pt idx="4">
                  <c:v>19879975</c:v>
                </c:pt>
                <c:pt idx="5">
                  <c:v>1643417</c:v>
                </c:pt>
              </c:numCache>
            </c:numRef>
          </c:val>
        </c:ser>
        <c:ser>
          <c:idx val="2"/>
          <c:order val="2"/>
          <c:tx>
            <c:strRef>
              <c:f>지역별구분!$D$5:$D$10</c:f>
              <c:strCache>
                <c:ptCount val="1"/>
                <c:pt idx="0">
                  <c:v>80.3% 7.9% 6.1% 2.8% 2.7% 0.2%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지역별구분!$A$5:$A$10</c:f>
              <c:strCache>
                <c:ptCount val="6"/>
                <c:pt idx="0">
                  <c:v>1천만불이상</c:v>
                </c:pt>
                <c:pt idx="1">
                  <c:v>6백만불이상</c:v>
                </c:pt>
                <c:pt idx="2">
                  <c:v>3백만불이상</c:v>
                </c:pt>
                <c:pt idx="3">
                  <c:v>1백만불이상</c:v>
                </c:pt>
                <c:pt idx="4">
                  <c:v>1십만불이상</c:v>
                </c:pt>
                <c:pt idx="5">
                  <c:v>1십만불이하</c:v>
                </c:pt>
              </c:strCache>
            </c:strRef>
          </c:cat>
          <c:val>
            <c:numRef>
              <c:f>지역별구분!$D$5:$D$10</c:f>
              <c:numCache>
                <c:formatCode>General</c:formatCode>
                <c:ptCount val="6"/>
                <c:pt idx="0">
                  <c:v>0.802600532856745</c:v>
                </c:pt>
                <c:pt idx="1">
                  <c:v>0.0792514159893064</c:v>
                </c:pt>
                <c:pt idx="2">
                  <c:v>0.0610875879753381</c:v>
                </c:pt>
                <c:pt idx="3">
                  <c:v>0.0278437247208397</c:v>
                </c:pt>
                <c:pt idx="4">
                  <c:v>0.0269858965595212</c:v>
                </c:pt>
                <c:pt idx="5">
                  <c:v>0.002230841898249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038456930634"/>
          <c:y val="0.544617052023121"/>
          <c:w val="0.217682999880197"/>
          <c:h val="0.439667630057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1</xdr:row>
      <xdr:rowOff>267480</xdr:rowOff>
    </xdr:from>
    <xdr:to>
      <xdr:col>4</xdr:col>
      <xdr:colOff>36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0240" y="4109760"/>
        <a:ext cx="6009120" cy="39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76120</xdr:rowOff>
    </xdr:from>
    <xdr:to>
      <xdr:col>3</xdr:col>
      <xdr:colOff>1168200</xdr:colOff>
      <xdr:row>24</xdr:row>
      <xdr:rowOff>142200</xdr:rowOff>
    </xdr:to>
    <xdr:graphicFrame>
      <xdr:nvGraphicFramePr>
        <xdr:cNvPr id="1" name="Chart 1"/>
        <xdr:cNvGraphicFramePr/>
      </xdr:nvGraphicFramePr>
      <xdr:xfrm>
        <a:off x="0" y="4118400"/>
        <a:ext cx="6009480" cy="39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2" width="18.85"/>
    <col collapsed="false" customWidth="true" hidden="false" outlineLevel="0" max="4" min="4" style="3" width="13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</row>
    <row r="2" customFormat="false" ht="24.95" hidden="false" customHeight="true" outlineLevel="0" collapsed="false">
      <c r="A2" s="5"/>
      <c r="B2" s="5"/>
      <c r="C2" s="5"/>
      <c r="D2" s="5"/>
    </row>
    <row r="3" customFormat="false" ht="24.95" hidden="false" customHeight="true" outlineLevel="0" collapsed="false">
      <c r="D3" s="6" t="s">
        <v>1</v>
      </c>
    </row>
    <row r="4" s="9" customFormat="true" ht="38.25" hidden="false" customHeight="true" outlineLevel="0" collapsed="false">
      <c r="A4" s="7" t="s">
        <v>2</v>
      </c>
      <c r="B4" s="7" t="n">
        <v>1999</v>
      </c>
      <c r="C4" s="7" t="n">
        <v>2000</v>
      </c>
      <c r="D4" s="8" t="s">
        <v>3</v>
      </c>
    </row>
    <row r="5" customFormat="false" ht="24.95" hidden="false" customHeight="true" outlineLevel="0" collapsed="false">
      <c r="A5" s="10" t="s">
        <v>4</v>
      </c>
      <c r="B5" s="11" t="n">
        <v>625429675</v>
      </c>
      <c r="C5" s="12" t="n">
        <v>1034082804</v>
      </c>
      <c r="D5" s="13" t="n">
        <f aca="false">C5/B5*100/100</f>
        <v>1.65339580984865</v>
      </c>
    </row>
    <row r="6" customFormat="false" ht="24.95" hidden="false" customHeight="true" outlineLevel="0" collapsed="false">
      <c r="A6" s="10" t="s">
        <v>5</v>
      </c>
      <c r="B6" s="11" t="n">
        <v>264524927</v>
      </c>
      <c r="C6" s="12" t="n">
        <v>409756976</v>
      </c>
      <c r="D6" s="13" t="n">
        <f aca="false">C6/B6*100/100</f>
        <v>1.54902972905839</v>
      </c>
    </row>
    <row r="7" customFormat="false" ht="24.95" hidden="false" customHeight="true" outlineLevel="0" collapsed="false">
      <c r="A7" s="10" t="s">
        <v>6</v>
      </c>
      <c r="B7" s="11" t="n">
        <v>32282668</v>
      </c>
      <c r="C7" s="12" t="n">
        <v>53140410</v>
      </c>
      <c r="D7" s="13" t="n">
        <f aca="false">C7/B7*100/100</f>
        <v>1.64609721848269</v>
      </c>
    </row>
    <row r="8" customFormat="false" ht="24.95" hidden="false" customHeight="true" outlineLevel="0" collapsed="false">
      <c r="A8" s="10" t="s">
        <v>7</v>
      </c>
      <c r="B8" s="11" t="n">
        <v>59872080</v>
      </c>
      <c r="C8" s="12" t="n">
        <v>57372844</v>
      </c>
      <c r="D8" s="13" t="n">
        <f aca="false">C8/B8*100/100</f>
        <v>0.958257070741488</v>
      </c>
    </row>
    <row r="9" customFormat="false" ht="24.95" hidden="false" customHeight="true" outlineLevel="0" collapsed="false">
      <c r="A9" s="10" t="s">
        <v>8</v>
      </c>
      <c r="B9" s="14" t="s">
        <v>9</v>
      </c>
      <c r="C9" s="12" t="n">
        <v>601136576</v>
      </c>
      <c r="D9" s="14" t="s">
        <v>9</v>
      </c>
    </row>
    <row r="10" customFormat="false" ht="24.95" hidden="false" customHeight="true" outlineLevel="0" collapsed="false">
      <c r="A10" s="10" t="s">
        <v>10</v>
      </c>
      <c r="B10" s="14" t="s">
        <v>9</v>
      </c>
      <c r="C10" s="12" t="n">
        <v>1409800</v>
      </c>
      <c r="D10" s="14" t="s">
        <v>9</v>
      </c>
    </row>
    <row r="11" customFormat="false" ht="24.95" hidden="false" customHeight="true" outlineLevel="0" collapsed="false">
      <c r="A11" s="10" t="s">
        <v>11</v>
      </c>
      <c r="B11" s="14" t="s">
        <v>9</v>
      </c>
      <c r="C11" s="12" t="n">
        <v>1715378</v>
      </c>
      <c r="D11" s="14" t="s">
        <v>9</v>
      </c>
    </row>
    <row r="12" customFormat="false" ht="24.95" hidden="false" customHeight="true" outlineLevel="0" collapsed="false">
      <c r="A12" s="10" t="s">
        <v>12</v>
      </c>
      <c r="B12" s="11" t="n">
        <v>79042814</v>
      </c>
      <c r="C12" s="12" t="n">
        <v>80559430</v>
      </c>
      <c r="D12" s="13" t="n">
        <f aca="false">C12/B12*100/100</f>
        <v>1.01918727235597</v>
      </c>
    </row>
    <row r="13" s="19" customFormat="true" ht="39" hidden="false" customHeight="true" outlineLevel="0" collapsed="false">
      <c r="A13" s="15" t="s">
        <v>13</v>
      </c>
      <c r="B13" s="16" t="n">
        <f aca="false">SUM(B5:B12)</f>
        <v>1061152164</v>
      </c>
      <c r="C13" s="17" t="n">
        <f aca="false">SUM(C5:C12)</f>
        <v>2239174218</v>
      </c>
      <c r="D13" s="18" t="n">
        <f aca="false">C13/B13*100/100</f>
        <v>2.110134902387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7"/>
    <col collapsed="false" customWidth="true" hidden="false" outlineLevel="0" max="3" min="3" style="1" width="16.42"/>
    <col collapsed="false" customWidth="true" hidden="false" outlineLevel="0" max="4" min="4" style="2" width="17.85"/>
    <col collapsed="false" customWidth="true" hidden="false" outlineLevel="0" max="5" min="5" style="6" width="11.42"/>
    <col collapsed="false" customWidth="true" hidden="false" outlineLevel="0" max="6" min="6" style="3" width="12.14"/>
    <col collapsed="false" customWidth="false" hidden="false" outlineLevel="0" max="257" min="7" style="1" width="9.14"/>
  </cols>
  <sheetData>
    <row r="1" customFormat="false" ht="34.5" hidden="false" customHeight="true" outlineLevel="0" collapsed="false">
      <c r="A1" s="4" t="s">
        <v>14</v>
      </c>
      <c r="B1" s="4"/>
      <c r="C1" s="4"/>
      <c r="D1" s="4"/>
      <c r="E1" s="4"/>
      <c r="F1" s="4"/>
    </row>
    <row r="2" customFormat="false" ht="24.95" hidden="false" customHeight="true" outlineLevel="0" collapsed="false">
      <c r="F2" s="3" t="s">
        <v>15</v>
      </c>
    </row>
    <row r="3" s="9" customFormat="true" ht="38.25" hidden="false" customHeight="true" outlineLevel="0" collapsed="false">
      <c r="A3" s="7" t="s">
        <v>2</v>
      </c>
      <c r="B3" s="7" t="s">
        <v>16</v>
      </c>
      <c r="C3" s="7" t="n">
        <v>1999</v>
      </c>
      <c r="D3" s="7" t="n">
        <v>2000</v>
      </c>
      <c r="E3" s="8" t="s">
        <v>17</v>
      </c>
      <c r="F3" s="8" t="s">
        <v>18</v>
      </c>
    </row>
    <row r="4" customFormat="false" ht="24.95" hidden="false" customHeight="true" outlineLevel="0" collapsed="false">
      <c r="A4" s="15" t="s">
        <v>4</v>
      </c>
      <c r="B4" s="11" t="n">
        <v>460000000</v>
      </c>
      <c r="C4" s="11" t="n">
        <v>457660796</v>
      </c>
      <c r="D4" s="12" t="n">
        <v>436714763</v>
      </c>
      <c r="E4" s="20" t="n">
        <f aca="false">SUM(D4/C4)</f>
        <v>0.954232407094795</v>
      </c>
      <c r="F4" s="13" t="n">
        <f aca="false">SUM(D4/B4)</f>
        <v>0.949379919565217</v>
      </c>
    </row>
    <row r="5" customFormat="false" ht="24.95" hidden="false" customHeight="true" outlineLevel="0" collapsed="false">
      <c r="A5" s="15" t="s">
        <v>5</v>
      </c>
      <c r="B5" s="12" t="n">
        <v>200000000</v>
      </c>
      <c r="C5" s="11" t="n">
        <v>184999193</v>
      </c>
      <c r="D5" s="12" t="n">
        <v>207768541</v>
      </c>
      <c r="E5" s="20" t="n">
        <f aca="false">SUM(D5/C5)</f>
        <v>1.12307809364336</v>
      </c>
      <c r="F5" s="20" t="n">
        <f aca="false">SUM(D5/B5)</f>
        <v>1.038842705</v>
      </c>
    </row>
    <row r="6" customFormat="false" ht="24.95" hidden="false" customHeight="true" outlineLevel="0" collapsed="false">
      <c r="A6" s="21" t="s">
        <v>19</v>
      </c>
      <c r="B6" s="12"/>
      <c r="C6" s="12" t="s">
        <v>20</v>
      </c>
      <c r="D6" s="12" t="s">
        <v>21</v>
      </c>
      <c r="E6" s="20"/>
      <c r="F6" s="20"/>
    </row>
    <row r="7" customFormat="false" ht="24.95" hidden="false" customHeight="true" outlineLevel="0" collapsed="false">
      <c r="A7" s="15" t="s">
        <v>22</v>
      </c>
      <c r="B7" s="11" t="n">
        <v>1000000</v>
      </c>
      <c r="C7" s="11" t="n">
        <v>802880</v>
      </c>
      <c r="D7" s="12" t="n">
        <v>7378003</v>
      </c>
      <c r="E7" s="20" t="n">
        <f aca="false">SUM(D7/C7)</f>
        <v>9.18942183140694</v>
      </c>
      <c r="F7" s="13" t="n">
        <f aca="false">SUM(D7/B7)</f>
        <v>7.378003</v>
      </c>
    </row>
    <row r="8" customFormat="false" ht="24.95" hidden="false" customHeight="true" outlineLevel="0" collapsed="false">
      <c r="A8" s="15" t="s">
        <v>23</v>
      </c>
      <c r="B8" s="11" t="n">
        <v>1000000</v>
      </c>
      <c r="C8" s="11" t="n">
        <v>1562133</v>
      </c>
      <c r="D8" s="12" t="n">
        <v>8326493</v>
      </c>
      <c r="E8" s="20" t="n">
        <f aca="false">SUM(D8/C8)</f>
        <v>5.3302074791327</v>
      </c>
      <c r="F8" s="13" t="n">
        <f aca="false">SUM(D8/B8)</f>
        <v>8.326493</v>
      </c>
    </row>
    <row r="9" customFormat="false" ht="24.95" hidden="false" customHeight="true" outlineLevel="0" collapsed="false">
      <c r="A9" s="15" t="s">
        <v>24</v>
      </c>
      <c r="B9" s="11" t="n">
        <v>45000000</v>
      </c>
      <c r="C9" s="11" t="n">
        <v>44738944</v>
      </c>
      <c r="D9" s="12" t="n">
        <v>76492375</v>
      </c>
      <c r="E9" s="20" t="n">
        <f aca="false">SUM(D9/C9)</f>
        <v>1.70974922877035</v>
      </c>
      <c r="F9" s="13" t="n">
        <f aca="false">SUM(D9/B9)</f>
        <v>1.69983055555556</v>
      </c>
    </row>
    <row r="10" s="19" customFormat="true" ht="39" hidden="false" customHeight="true" outlineLevel="0" collapsed="false">
      <c r="A10" s="15" t="s">
        <v>25</v>
      </c>
      <c r="B10" s="16" t="n">
        <f aca="false">SUM(B4:B9)</f>
        <v>707000000</v>
      </c>
      <c r="C10" s="16" t="n">
        <f aca="false">SUM(C4:C9)</f>
        <v>689763946</v>
      </c>
      <c r="D10" s="17" t="n">
        <f aca="false">SUM(D4:D9)</f>
        <v>736680175</v>
      </c>
      <c r="E10" s="22" t="n">
        <f aca="false">SUM(D10/C10)</f>
        <v>1.0680178041663</v>
      </c>
      <c r="F10" s="18" t="n">
        <f aca="false">SUM(D10/B10)</f>
        <v>1.04198044554455</v>
      </c>
    </row>
    <row r="11" customFormat="false" ht="24.95" hidden="false" customHeight="true" outlineLevel="0" collapsed="false">
      <c r="A11" s="1" t="s">
        <v>26</v>
      </c>
    </row>
  </sheetData>
  <mergeCells count="4">
    <mergeCell ref="A1:F1"/>
    <mergeCell ref="B5:B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0.41"/>
    <col collapsed="false" customWidth="true" hidden="false" outlineLevel="0" max="3" min="3" style="1" width="19.14"/>
    <col collapsed="false" customWidth="true" hidden="false" outlineLevel="0" max="4" min="4" style="6" width="11.42"/>
    <col collapsed="false" customWidth="true" hidden="false" outlineLevel="0" max="5" min="5" style="3" width="11.99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4" t="s">
        <v>27</v>
      </c>
      <c r="B1" s="4"/>
      <c r="C1" s="4"/>
      <c r="D1" s="4"/>
      <c r="E1" s="4"/>
    </row>
    <row r="2" customFormat="false" ht="24.95" hidden="false" customHeight="true" outlineLevel="0" collapsed="false">
      <c r="E2" s="6" t="s">
        <v>15</v>
      </c>
    </row>
    <row r="3" s="9" customFormat="true" ht="38.25" hidden="false" customHeight="true" outlineLevel="0" collapsed="false">
      <c r="A3" s="7" t="s">
        <v>28</v>
      </c>
      <c r="B3" s="7" t="n">
        <v>2000</v>
      </c>
      <c r="C3" s="7" t="n">
        <v>2001</v>
      </c>
      <c r="D3" s="8" t="s">
        <v>29</v>
      </c>
      <c r="E3" s="8" t="s">
        <v>30</v>
      </c>
    </row>
    <row r="4" customFormat="false" ht="24.95" hidden="false" customHeight="true" outlineLevel="0" collapsed="false">
      <c r="A4" s="15" t="s">
        <v>4</v>
      </c>
      <c r="B4" s="11" t="n">
        <v>460000000</v>
      </c>
      <c r="C4" s="11" t="n">
        <v>458000000</v>
      </c>
      <c r="D4" s="20" t="n">
        <f aca="false">(C4/B4)-100/100</f>
        <v>-0.0043478260869565</v>
      </c>
      <c r="E4" s="13" t="n">
        <f aca="false">SUM(C4/C10)</f>
        <v>0.602631578947368</v>
      </c>
    </row>
    <row r="5" customFormat="false" ht="24.95" hidden="false" customHeight="true" outlineLevel="0" collapsed="false">
      <c r="A5" s="15" t="s">
        <v>5</v>
      </c>
      <c r="B5" s="12" t="n">
        <v>200000000</v>
      </c>
      <c r="C5" s="12" t="n">
        <v>210000000</v>
      </c>
      <c r="D5" s="20" t="n">
        <v>0.05</v>
      </c>
      <c r="E5" s="20" t="n">
        <f aca="false">SUM(C5/C10)</f>
        <v>0.276315789473684</v>
      </c>
    </row>
    <row r="6" customFormat="false" ht="24.95" hidden="false" customHeight="true" outlineLevel="0" collapsed="false">
      <c r="A6" s="21" t="s">
        <v>19</v>
      </c>
      <c r="B6" s="12"/>
      <c r="C6" s="12"/>
      <c r="D6" s="20"/>
      <c r="E6" s="20"/>
    </row>
    <row r="7" customFormat="false" ht="24.95" hidden="false" customHeight="true" outlineLevel="0" collapsed="false">
      <c r="A7" s="15" t="s">
        <v>22</v>
      </c>
      <c r="B7" s="11" t="n">
        <v>1000000</v>
      </c>
      <c r="C7" s="11" t="n">
        <v>5000000</v>
      </c>
      <c r="D7" s="20" t="n">
        <f aca="false">(C7/B7)-100/100</f>
        <v>4</v>
      </c>
      <c r="E7" s="13" t="n">
        <f aca="false">SUM(C7/C10)</f>
        <v>0.00657894736842105</v>
      </c>
    </row>
    <row r="8" customFormat="false" ht="24.95" hidden="false" customHeight="true" outlineLevel="0" collapsed="false">
      <c r="A8" s="15" t="s">
        <v>23</v>
      </c>
      <c r="B8" s="11" t="n">
        <v>1000000</v>
      </c>
      <c r="C8" s="11" t="n">
        <v>8000000</v>
      </c>
      <c r="D8" s="20" t="n">
        <f aca="false">(C8/B8)-100/100</f>
        <v>7</v>
      </c>
      <c r="E8" s="13" t="n">
        <f aca="false">SUM(C8/C10)</f>
        <v>0.0105263157894737</v>
      </c>
    </row>
    <row r="9" customFormat="false" ht="24.95" hidden="false" customHeight="true" outlineLevel="0" collapsed="false">
      <c r="A9" s="15" t="s">
        <v>24</v>
      </c>
      <c r="B9" s="11" t="n">
        <v>45000000</v>
      </c>
      <c r="C9" s="11" t="n">
        <v>79000000</v>
      </c>
      <c r="D9" s="20" t="n">
        <f aca="false">(C9/B9)-100/100</f>
        <v>0.755555555555556</v>
      </c>
      <c r="E9" s="13" t="n">
        <f aca="false">SUM(C9/C10)</f>
        <v>0.103947368421053</v>
      </c>
    </row>
    <row r="10" s="19" customFormat="true" ht="39" hidden="false" customHeight="true" outlineLevel="0" collapsed="false">
      <c r="A10" s="7" t="s">
        <v>25</v>
      </c>
      <c r="B10" s="16" t="n">
        <f aca="false">SUM(B4:B9)</f>
        <v>707000000</v>
      </c>
      <c r="C10" s="16" t="n">
        <f aca="false">SUM(C4:C9)</f>
        <v>760000000</v>
      </c>
      <c r="D10" s="20" t="n">
        <f aca="false">(C10/B10)-100/100</f>
        <v>0.074964639321075</v>
      </c>
      <c r="E10" s="13" t="n">
        <v>1</v>
      </c>
    </row>
  </sheetData>
  <mergeCells count="5">
    <mergeCell ref="A1:E1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3" width="29.41"/>
    <col collapsed="false" customWidth="true" hidden="false" outlineLevel="0" max="2" min="2" style="24" width="16.99"/>
    <col collapsed="false" customWidth="true" hidden="false" outlineLevel="0" max="3" min="3" style="25" width="22.28"/>
    <col collapsed="false" customWidth="true" hidden="false" outlineLevel="0" max="4" min="4" style="23" width="16.99"/>
    <col collapsed="false" customWidth="false" hidden="false" outlineLevel="0" max="257" min="5" style="24" width="9.14"/>
  </cols>
  <sheetData>
    <row r="1" customFormat="false" ht="24.95" hidden="false" customHeight="true" outlineLevel="0" collapsed="false">
      <c r="A1" s="26" t="s">
        <v>31</v>
      </c>
      <c r="B1" s="26"/>
      <c r="C1" s="26"/>
      <c r="D1" s="26"/>
      <c r="E1" s="27"/>
      <c r="F1" s="27"/>
      <c r="G1" s="27"/>
      <c r="H1" s="27"/>
      <c r="I1" s="27"/>
      <c r="J1" s="27"/>
      <c r="K1" s="27"/>
    </row>
    <row r="2" customFormat="false" ht="24.9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4.95" hidden="false" customHeight="true" outlineLevel="0" collapsed="false">
      <c r="D3" s="28" t="s">
        <v>32</v>
      </c>
    </row>
    <row r="4" s="30" customFormat="true" ht="38.25" hidden="false" customHeight="true" outlineLevel="0" collapsed="false">
      <c r="A4" s="7" t="s">
        <v>2</v>
      </c>
      <c r="B4" s="7" t="s">
        <v>33</v>
      </c>
      <c r="C4" s="29" t="s">
        <v>34</v>
      </c>
      <c r="D4" s="7" t="s">
        <v>30</v>
      </c>
    </row>
    <row r="5" customFormat="false" ht="24.95" hidden="false" customHeight="true" outlineLevel="0" collapsed="false">
      <c r="A5" s="31" t="s">
        <v>35</v>
      </c>
      <c r="B5" s="31" t="n">
        <v>15</v>
      </c>
      <c r="C5" s="32" t="n">
        <v>370950592</v>
      </c>
      <c r="D5" s="33" t="n">
        <f aca="false">C5/C11</f>
        <v>0.503543606287491</v>
      </c>
    </row>
    <row r="6" customFormat="false" ht="24.95" hidden="false" customHeight="true" outlineLevel="0" collapsed="false">
      <c r="A6" s="31" t="s">
        <v>36</v>
      </c>
      <c r="B6" s="31" t="n">
        <v>6</v>
      </c>
      <c r="C6" s="32" t="n">
        <v>47107262</v>
      </c>
      <c r="D6" s="33" t="n">
        <f aca="false">C6/C11</f>
        <v>0.0639453369299642</v>
      </c>
    </row>
    <row r="7" customFormat="false" ht="24.95" hidden="false" customHeight="true" outlineLevel="0" collapsed="false">
      <c r="A7" s="31" t="s">
        <v>37</v>
      </c>
      <c r="B7" s="31" t="n">
        <v>18</v>
      </c>
      <c r="C7" s="32" t="n">
        <v>94594189</v>
      </c>
      <c r="D7" s="33" t="n">
        <f aca="false">C7/C11</f>
        <v>0.128406046762423</v>
      </c>
    </row>
    <row r="8" customFormat="false" ht="24.95" hidden="false" customHeight="true" outlineLevel="0" collapsed="false">
      <c r="A8" s="31" t="s">
        <v>38</v>
      </c>
      <c r="B8" s="31" t="n">
        <v>16</v>
      </c>
      <c r="C8" s="32" t="n">
        <v>48277517</v>
      </c>
      <c r="D8" s="33" t="n">
        <f aca="false">C8/C11</f>
        <v>0.0655338892484788</v>
      </c>
    </row>
    <row r="9" customFormat="false" ht="24.95" hidden="false" customHeight="true" outlineLevel="0" collapsed="false">
      <c r="A9" s="31" t="s">
        <v>39</v>
      </c>
      <c r="B9" s="31" t="n">
        <v>47</v>
      </c>
      <c r="C9" s="32" t="n">
        <v>66474284</v>
      </c>
      <c r="D9" s="33" t="n">
        <f aca="false">C9/C11</f>
        <v>0.0902349299680828</v>
      </c>
    </row>
    <row r="10" customFormat="false" ht="24.95" hidden="false" customHeight="true" outlineLevel="0" collapsed="false">
      <c r="A10" s="31" t="s">
        <v>40</v>
      </c>
      <c r="B10" s="31" t="n">
        <v>1252</v>
      </c>
      <c r="C10" s="32" t="n">
        <v>109276331</v>
      </c>
      <c r="D10" s="33" t="n">
        <f aca="false">C10/C11</f>
        <v>0.14833619080356</v>
      </c>
    </row>
    <row r="11" s="36" customFormat="true" ht="39.75" hidden="false" customHeight="true" outlineLevel="0" collapsed="false">
      <c r="A11" s="7" t="s">
        <v>13</v>
      </c>
      <c r="B11" s="7" t="n">
        <f aca="false">SUM(B5:B10)</f>
        <v>1354</v>
      </c>
      <c r="C11" s="34" t="n">
        <f aca="false">SUM(C5:C10)</f>
        <v>736680175</v>
      </c>
      <c r="D11" s="35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3" width="29.41"/>
    <col collapsed="false" customWidth="true" hidden="false" outlineLevel="0" max="2" min="2" style="24" width="16.99"/>
    <col collapsed="false" customWidth="true" hidden="false" outlineLevel="0" max="3" min="3" style="25" width="22.28"/>
    <col collapsed="false" customWidth="true" hidden="false" outlineLevel="0" max="4" min="4" style="23" width="16.99"/>
    <col collapsed="false" customWidth="false" hidden="false" outlineLevel="0" max="257" min="5" style="24" width="9.14"/>
  </cols>
  <sheetData>
    <row r="1" customFormat="false" ht="24.95" hidden="false" customHeight="true" outlineLevel="0" collapsed="false">
      <c r="A1" s="26" t="s">
        <v>41</v>
      </c>
      <c r="B1" s="26"/>
      <c r="C1" s="26"/>
      <c r="D1" s="26"/>
      <c r="E1" s="27"/>
      <c r="F1" s="27"/>
      <c r="G1" s="27"/>
      <c r="H1" s="27"/>
      <c r="I1" s="27"/>
      <c r="J1" s="27"/>
      <c r="K1" s="27"/>
    </row>
    <row r="2" customFormat="false" ht="24.9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4.95" hidden="false" customHeight="true" outlineLevel="0" collapsed="false">
      <c r="D3" s="28" t="s">
        <v>32</v>
      </c>
    </row>
    <row r="4" s="30" customFormat="true" ht="38.25" hidden="false" customHeight="true" outlineLevel="0" collapsed="false">
      <c r="A4" s="7" t="s">
        <v>2</v>
      </c>
      <c r="B4" s="7" t="s">
        <v>33</v>
      </c>
      <c r="C4" s="29" t="s">
        <v>34</v>
      </c>
      <c r="D4" s="7" t="s">
        <v>30</v>
      </c>
    </row>
    <row r="5" customFormat="false" ht="24.95" hidden="false" customHeight="true" outlineLevel="0" collapsed="false">
      <c r="A5" s="31" t="s">
        <v>35</v>
      </c>
      <c r="B5" s="31" t="n">
        <v>20</v>
      </c>
      <c r="C5" s="32" t="n">
        <v>591259901</v>
      </c>
      <c r="D5" s="33" t="n">
        <f aca="false">SUM(C5/C11)</f>
        <v>0.802600532856745</v>
      </c>
    </row>
    <row r="6" customFormat="false" ht="24.95" hidden="false" customHeight="true" outlineLevel="0" collapsed="false">
      <c r="A6" s="31" t="s">
        <v>42</v>
      </c>
      <c r="B6" s="31" t="n">
        <v>7</v>
      </c>
      <c r="C6" s="32" t="n">
        <v>58382947</v>
      </c>
      <c r="D6" s="33" t="n">
        <f aca="false">SUM(C6/C11)</f>
        <v>0.0792514159893064</v>
      </c>
    </row>
    <row r="7" customFormat="false" ht="24.95" hidden="false" customHeight="true" outlineLevel="0" collapsed="false">
      <c r="A7" s="31" t="s">
        <v>43</v>
      </c>
      <c r="B7" s="31" t="n">
        <v>11</v>
      </c>
      <c r="C7" s="32" t="n">
        <v>45002015</v>
      </c>
      <c r="D7" s="33" t="n">
        <f aca="false">SUM(C7/C11)</f>
        <v>0.0610875879753381</v>
      </c>
    </row>
    <row r="8" customFormat="false" ht="24.95" hidden="false" customHeight="true" outlineLevel="0" collapsed="false">
      <c r="A8" s="31" t="s">
        <v>39</v>
      </c>
      <c r="B8" s="31" t="n">
        <v>13</v>
      </c>
      <c r="C8" s="32" t="n">
        <v>20511920</v>
      </c>
      <c r="D8" s="33" t="n">
        <f aca="false">SUM(C8/C11)</f>
        <v>0.0278437247208397</v>
      </c>
    </row>
    <row r="9" customFormat="false" ht="24.95" hidden="false" customHeight="true" outlineLevel="0" collapsed="false">
      <c r="A9" s="31" t="s">
        <v>44</v>
      </c>
      <c r="B9" s="31" t="n">
        <v>52</v>
      </c>
      <c r="C9" s="32" t="n">
        <v>19879975</v>
      </c>
      <c r="D9" s="33" t="n">
        <f aca="false">SUM(C9/C11)</f>
        <v>0.0269858965595212</v>
      </c>
    </row>
    <row r="10" customFormat="false" ht="24.95" hidden="false" customHeight="true" outlineLevel="0" collapsed="false">
      <c r="A10" s="31" t="s">
        <v>45</v>
      </c>
      <c r="B10" s="31" t="n">
        <v>49</v>
      </c>
      <c r="C10" s="32" t="n">
        <v>1643417</v>
      </c>
      <c r="D10" s="33" t="n">
        <f aca="false">SUM(C10/C11)</f>
        <v>0.00223084189824981</v>
      </c>
    </row>
    <row r="11" s="36" customFormat="true" ht="39.75" hidden="false" customHeight="true" outlineLevel="0" collapsed="false">
      <c r="A11" s="7" t="s">
        <v>13</v>
      </c>
      <c r="B11" s="7" t="n">
        <v>152</v>
      </c>
      <c r="C11" s="34" t="n">
        <f aca="false">SUM(C5:C10)</f>
        <v>736680175</v>
      </c>
      <c r="D11" s="35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8:02:08Z</dcterms:created>
  <dc:creator/>
  <dc:description/>
  <dc:language>en-US</dc:language>
  <cp:lastModifiedBy>조영은</cp:lastModifiedBy>
  <cp:lastPrinted>2001-02-07T05:17:36Z</cp:lastPrinted>
  <dcterms:modified xsi:type="dcterms:W3CDTF">2001-02-08T01:06:22Z</dcterms:modified>
  <cp:revision>0</cp:revision>
  <dc:subject/>
  <dc:title/>
</cp:coreProperties>
</file>