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돋움"/>
        <family val="3"/>
        <charset val="129"/>
      </rPr>
      <t xml:space="preserve">12</t>
    </r>
    <r>
      <rPr>
        <b val="true"/>
        <sz val="16"/>
        <rFont val="Noto Sans"/>
        <family val="2"/>
      </rPr>
      <t xml:space="preserve">월 결산 상장제약사 매출채권 회전분석</t>
    </r>
  </si>
  <si>
    <r>
      <rPr>
        <sz val="11"/>
        <rFont val="돋움"/>
        <family val="3"/>
        <charset val="129"/>
      </rPr>
      <t xml:space="preserve">&lt;</t>
    </r>
    <r>
      <rPr>
        <sz val="11"/>
        <rFont val="Noto Sans"/>
        <family val="2"/>
      </rPr>
      <t xml:space="preserve">단위</t>
    </r>
    <r>
      <rPr>
        <sz val="11"/>
        <rFont val="돋움"/>
        <family val="3"/>
        <charset val="129"/>
      </rPr>
      <t xml:space="preserve">:</t>
    </r>
    <r>
      <rPr>
        <sz val="11"/>
        <rFont val="Noto Sans"/>
        <family val="2"/>
      </rPr>
      <t xml:space="preserve">백만원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회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&gt;</t>
    </r>
  </si>
  <si>
    <t xml:space="preserve">회사명</t>
  </si>
  <si>
    <t xml:space="preserve">매출액</t>
  </si>
  <si>
    <t xml:space="preserve">매출채권</t>
  </si>
  <si>
    <t xml:space="preserve">회전율</t>
  </si>
  <si>
    <t xml:space="preserve">회전기일</t>
  </si>
  <si>
    <t xml:space="preserve">동아제약</t>
  </si>
  <si>
    <t xml:space="preserve">유한양행</t>
  </si>
  <si>
    <t xml:space="preserve">중외제약</t>
  </si>
  <si>
    <t xml:space="preserve">한미약품</t>
  </si>
  <si>
    <t xml:space="preserve">한독약품</t>
  </si>
  <si>
    <t xml:space="preserve">제일약품</t>
  </si>
  <si>
    <r>
      <rPr>
        <sz val="11"/>
        <rFont val="돋움"/>
        <family val="3"/>
        <charset val="129"/>
      </rPr>
      <t xml:space="preserve">LG</t>
    </r>
    <r>
      <rPr>
        <sz val="11"/>
        <rFont val="Noto Sans"/>
        <family val="2"/>
      </rPr>
      <t xml:space="preserve">생명과학</t>
    </r>
  </si>
  <si>
    <t xml:space="preserve">보령제약</t>
  </si>
  <si>
    <t xml:space="preserve">광동제약</t>
  </si>
  <si>
    <t xml:space="preserve">신풍제약</t>
  </si>
  <si>
    <t xml:space="preserve">녹십자상아</t>
  </si>
  <si>
    <t xml:space="preserve">태평양제약</t>
  </si>
  <si>
    <t xml:space="preserve">동신제약</t>
  </si>
  <si>
    <t xml:space="preserve">영진약품</t>
  </si>
  <si>
    <t xml:space="preserve">삼진제약</t>
  </si>
  <si>
    <t xml:space="preserve">일성신약</t>
  </si>
  <si>
    <t xml:space="preserve">한올제약</t>
  </si>
  <si>
    <t xml:space="preserve">삼일제약</t>
  </si>
  <si>
    <t xml:space="preserve">동성제약</t>
  </si>
  <si>
    <t xml:space="preserve">환인제약</t>
  </si>
  <si>
    <t xml:space="preserve">근화제약</t>
  </si>
  <si>
    <t xml:space="preserve">대원제약</t>
  </si>
  <si>
    <t xml:space="preserve">삼성제약</t>
  </si>
  <si>
    <t xml:space="preserve">녹십자</t>
  </si>
  <si>
    <t xml:space="preserve">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0_ "/>
  </numFmts>
  <fonts count="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33"/>
    <col collapsed="false" customWidth="true" hidden="false" outlineLevel="0" max="3" min="3" style="0" width="9.88"/>
    <col collapsed="false" customWidth="true" hidden="false" outlineLevel="0" max="4" min="4" style="0" width="6.44"/>
    <col collapsed="false" customWidth="true" hidden="false" outlineLevel="0" max="5" min="5" style="0" width="10.21"/>
    <col collapsed="false" customWidth="true" hidden="false" outlineLevel="0" max="7" min="7" style="0" width="7.44"/>
    <col collapsed="false" customWidth="true" hidden="false" outlineLevel="0" max="8" min="8" style="0" width="9.77"/>
  </cols>
  <sheetData>
    <row r="1" customFormat="false" ht="20.25" hidden="false" customHeight="false" outlineLevel="0" collapsed="false">
      <c r="C1" s="1" t="s">
        <v>0</v>
      </c>
    </row>
    <row r="2" customFormat="false" ht="13.5" hidden="false" customHeight="false" outlineLevel="0" collapsed="false">
      <c r="E2" s="2" t="s">
        <v>1</v>
      </c>
    </row>
    <row r="3" s="7" customFormat="true" ht="13.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13.5" hidden="false" customHeight="false" outlineLevel="0" collapsed="false">
      <c r="A4" s="8" t="s">
        <v>7</v>
      </c>
      <c r="B4" s="9" t="n">
        <v>492485</v>
      </c>
      <c r="C4" s="9" t="n">
        <v>130543</v>
      </c>
      <c r="D4" s="9" t="n">
        <f aca="false">B4/C4</f>
        <v>3.77258834253847</v>
      </c>
      <c r="E4" s="10" t="n">
        <f aca="false">365/D4</f>
        <v>96.7505507781963</v>
      </c>
    </row>
    <row r="5" customFormat="false" ht="13.5" hidden="false" customHeight="false" outlineLevel="0" collapsed="false">
      <c r="A5" s="8" t="s">
        <v>8</v>
      </c>
      <c r="B5" s="9" t="n">
        <v>306595</v>
      </c>
      <c r="C5" s="9" t="n">
        <v>111667</v>
      </c>
      <c r="D5" s="9" t="n">
        <f aca="false">B5/C5</f>
        <v>2.74561866979502</v>
      </c>
      <c r="E5" s="10" t="n">
        <f aca="false">365/D5</f>
        <v>132.939072718081</v>
      </c>
    </row>
    <row r="6" customFormat="false" ht="13.5" hidden="false" customHeight="false" outlineLevel="0" collapsed="false">
      <c r="A6" s="8" t="s">
        <v>9</v>
      </c>
      <c r="B6" s="9" t="n">
        <v>282358</v>
      </c>
      <c r="C6" s="9" t="n">
        <v>98964</v>
      </c>
      <c r="D6" s="9" t="n">
        <f aca="false">B6/C6</f>
        <v>2.85313851501556</v>
      </c>
      <c r="E6" s="10" t="n">
        <f aca="false">365/D6</f>
        <v>127.929295433457</v>
      </c>
    </row>
    <row r="7" customFormat="false" ht="13.5" hidden="false" customHeight="false" outlineLevel="0" collapsed="false">
      <c r="A7" s="8" t="s">
        <v>10</v>
      </c>
      <c r="B7" s="9" t="n">
        <v>243457</v>
      </c>
      <c r="C7" s="9" t="n">
        <v>100065</v>
      </c>
      <c r="D7" s="9" t="n">
        <f aca="false">B7/C7</f>
        <v>2.43298855743767</v>
      </c>
      <c r="E7" s="10" t="n">
        <f aca="false">365/D7</f>
        <v>150.021256320418</v>
      </c>
    </row>
    <row r="8" customFormat="false" ht="13.5" hidden="false" customHeight="false" outlineLevel="0" collapsed="false">
      <c r="A8" s="8" t="s">
        <v>11</v>
      </c>
      <c r="B8" s="9" t="n">
        <v>222777</v>
      </c>
      <c r="C8" s="9" t="n">
        <v>84650</v>
      </c>
      <c r="D8" s="9" t="n">
        <f aca="false">B8/C8</f>
        <v>2.63174246898996</v>
      </c>
      <c r="E8" s="10" t="n">
        <f aca="false">365/D8</f>
        <v>138.691381964925</v>
      </c>
    </row>
    <row r="9" customFormat="false" ht="13.5" hidden="false" customHeight="false" outlineLevel="0" collapsed="false">
      <c r="A9" s="8" t="s">
        <v>12</v>
      </c>
      <c r="B9" s="9" t="n">
        <v>188614</v>
      </c>
      <c r="C9" s="9" t="n">
        <v>60785</v>
      </c>
      <c r="D9" s="9" t="n">
        <f aca="false">B9/C9</f>
        <v>3.10296948260262</v>
      </c>
      <c r="E9" s="10" t="n">
        <f aca="false">365/D9</f>
        <v>117.629258697658</v>
      </c>
    </row>
    <row r="10" customFormat="false" ht="13.5" hidden="false" customHeight="false" outlineLevel="0" collapsed="false">
      <c r="A10" s="11" t="s">
        <v>13</v>
      </c>
      <c r="B10" s="9" t="n">
        <v>179037</v>
      </c>
      <c r="C10" s="9" t="n">
        <v>29825</v>
      </c>
      <c r="D10" s="9" t="n">
        <f aca="false">B10/C10</f>
        <v>6.00291701592624</v>
      </c>
      <c r="E10" s="10" t="n">
        <f aca="false">365/D10</f>
        <v>60.8037724045868</v>
      </c>
    </row>
    <row r="11" customFormat="false" ht="13.5" hidden="false" customHeight="false" outlineLevel="0" collapsed="false">
      <c r="A11" s="8" t="s">
        <v>14</v>
      </c>
      <c r="B11" s="9" t="n">
        <v>163649</v>
      </c>
      <c r="C11" s="9" t="n">
        <v>62253</v>
      </c>
      <c r="D11" s="9" t="n">
        <f aca="false">B11/C11</f>
        <v>2.62877291054246</v>
      </c>
      <c r="E11" s="10" t="n">
        <f aca="false">365/D11</f>
        <v>138.848052844808</v>
      </c>
    </row>
    <row r="12" customFormat="false" ht="13.5" hidden="false" customHeight="false" outlineLevel="0" collapsed="false">
      <c r="A12" s="8" t="s">
        <v>15</v>
      </c>
      <c r="B12" s="9" t="n">
        <v>134177</v>
      </c>
      <c r="C12" s="9" t="n">
        <v>58398</v>
      </c>
      <c r="D12" s="9" t="n">
        <f aca="false">B12/C12</f>
        <v>2.29763005582383</v>
      </c>
      <c r="E12" s="10" t="n">
        <f aca="false">365/D12</f>
        <v>158.859342510266</v>
      </c>
    </row>
    <row r="13" customFormat="false" ht="13.5" hidden="false" customHeight="false" outlineLevel="0" collapsed="false">
      <c r="A13" s="8" t="s">
        <v>16</v>
      </c>
      <c r="B13" s="9" t="n">
        <v>125923</v>
      </c>
      <c r="C13" s="9" t="n">
        <v>97134</v>
      </c>
      <c r="D13" s="9" t="n">
        <f aca="false">B13/C13</f>
        <v>1.29638437622254</v>
      </c>
      <c r="E13" s="10" t="n">
        <f aca="false">365/D13</f>
        <v>281.552297832803</v>
      </c>
    </row>
    <row r="14" customFormat="false" ht="13.5" hidden="false" customHeight="false" outlineLevel="0" collapsed="false">
      <c r="A14" s="8" t="s">
        <v>17</v>
      </c>
      <c r="B14" s="9" t="n">
        <v>104365</v>
      </c>
      <c r="C14" s="9" t="n">
        <v>12751</v>
      </c>
      <c r="D14" s="9" t="n">
        <f aca="false">B14/C14</f>
        <v>8.1848482471963</v>
      </c>
      <c r="E14" s="10" t="n">
        <f aca="false">365/D14</f>
        <v>44.5945958894265</v>
      </c>
    </row>
    <row r="15" customFormat="false" ht="13.5" hidden="false" customHeight="false" outlineLevel="0" collapsed="false">
      <c r="A15" s="8" t="s">
        <v>18</v>
      </c>
      <c r="B15" s="9" t="n">
        <v>81729</v>
      </c>
      <c r="C15" s="9" t="n">
        <v>30396</v>
      </c>
      <c r="D15" s="9" t="n">
        <f aca="false">B15/C15</f>
        <v>2.68880773786024</v>
      </c>
      <c r="E15" s="10" t="n">
        <f aca="false">365/D15</f>
        <v>135.747898542745</v>
      </c>
    </row>
    <row r="16" customFormat="false" ht="13.5" hidden="false" customHeight="false" outlineLevel="0" collapsed="false">
      <c r="A16" s="8" t="s">
        <v>19</v>
      </c>
      <c r="B16" s="9" t="n">
        <v>81031</v>
      </c>
      <c r="C16" s="9" t="n">
        <v>36594</v>
      </c>
      <c r="D16" s="9" t="n">
        <f aca="false">B16/C16</f>
        <v>2.2143247526917</v>
      </c>
      <c r="E16" s="10" t="n">
        <f aca="false">365/D16</f>
        <v>164.835803581345</v>
      </c>
    </row>
    <row r="17" customFormat="false" ht="13.5" hidden="false" customHeight="false" outlineLevel="0" collapsed="false">
      <c r="A17" s="8" t="s">
        <v>20</v>
      </c>
      <c r="B17" s="9" t="n">
        <v>80660</v>
      </c>
      <c r="C17" s="9" t="n">
        <v>86089</v>
      </c>
      <c r="D17" s="9" t="n">
        <f aca="false">B17/C17</f>
        <v>0.936937355527419</v>
      </c>
      <c r="E17" s="10" t="n">
        <f aca="false">365/D17</f>
        <v>389.567133647409</v>
      </c>
    </row>
    <row r="18" customFormat="false" ht="13.5" hidden="false" customHeight="false" outlineLevel="0" collapsed="false">
      <c r="A18" s="8" t="s">
        <v>21</v>
      </c>
      <c r="B18" s="9" t="n">
        <v>80087</v>
      </c>
      <c r="C18" s="9" t="n">
        <v>35720</v>
      </c>
      <c r="D18" s="9" t="n">
        <f aca="false">B18/C18</f>
        <v>2.24207726763718</v>
      </c>
      <c r="E18" s="10" t="n">
        <f aca="false">365/D18</f>
        <v>162.795459937318</v>
      </c>
    </row>
    <row r="19" customFormat="false" ht="13.5" hidden="false" customHeight="false" outlineLevel="0" collapsed="false">
      <c r="A19" s="8" t="s">
        <v>22</v>
      </c>
      <c r="B19" s="9" t="n">
        <v>68231</v>
      </c>
      <c r="C19" s="9" t="n">
        <v>21916</v>
      </c>
      <c r="D19" s="9" t="n">
        <f aca="false">B19/C19</f>
        <v>3.11329622193831</v>
      </c>
      <c r="E19" s="10" t="n">
        <f aca="false">365/D19</f>
        <v>117.239084873445</v>
      </c>
    </row>
    <row r="20" customFormat="false" ht="13.5" hidden="false" customHeight="false" outlineLevel="0" collapsed="false">
      <c r="A20" s="8" t="s">
        <v>23</v>
      </c>
      <c r="B20" s="9" t="n">
        <v>58473</v>
      </c>
      <c r="C20" s="9" t="n">
        <v>38786</v>
      </c>
      <c r="D20" s="9" t="n">
        <f aca="false">B20/C20</f>
        <v>1.5075800546589</v>
      </c>
      <c r="E20" s="10" t="n">
        <f aca="false">365/D20</f>
        <v>242.10986267166</v>
      </c>
    </row>
    <row r="21" customFormat="false" ht="13.5" hidden="false" customHeight="false" outlineLevel="0" collapsed="false">
      <c r="A21" s="8" t="s">
        <v>24</v>
      </c>
      <c r="B21" s="9" t="n">
        <v>57253</v>
      </c>
      <c r="C21" s="9" t="n">
        <v>13874</v>
      </c>
      <c r="D21" s="9" t="n">
        <f aca="false">B21/C21</f>
        <v>4.12663975782038</v>
      </c>
      <c r="E21" s="10" t="n">
        <f aca="false">365/D21</f>
        <v>88.4496882259445</v>
      </c>
    </row>
    <row r="22" customFormat="false" ht="13.5" hidden="false" customHeight="false" outlineLevel="0" collapsed="false">
      <c r="A22" s="8" t="s">
        <v>25</v>
      </c>
      <c r="B22" s="9" t="n">
        <v>55509</v>
      </c>
      <c r="C22" s="9" t="n">
        <v>39740</v>
      </c>
      <c r="D22" s="9" t="n">
        <f aca="false">B22/C22</f>
        <v>1.39680422747861</v>
      </c>
      <c r="E22" s="10" t="n">
        <f aca="false">365/D22</f>
        <v>261.310778432326</v>
      </c>
    </row>
    <row r="23" customFormat="false" ht="13.5" hidden="false" customHeight="false" outlineLevel="0" collapsed="false">
      <c r="A23" s="8" t="s">
        <v>26</v>
      </c>
      <c r="B23" s="9" t="n">
        <v>53746</v>
      </c>
      <c r="C23" s="9" t="n">
        <v>26495</v>
      </c>
      <c r="D23" s="9" t="n">
        <f aca="false">B23/C23</f>
        <v>2.02853368560106</v>
      </c>
      <c r="E23" s="10" t="n">
        <f aca="false">365/D23</f>
        <v>179.932925240948</v>
      </c>
    </row>
    <row r="24" customFormat="false" ht="13.5" hidden="false" customHeight="false" outlineLevel="0" collapsed="false">
      <c r="A24" s="8" t="s">
        <v>27</v>
      </c>
      <c r="B24" s="9" t="n">
        <v>50813</v>
      </c>
      <c r="C24" s="9" t="n">
        <v>28432</v>
      </c>
      <c r="D24" s="9" t="n">
        <f aca="false">B24/C24</f>
        <v>1.78717642093416</v>
      </c>
      <c r="E24" s="10" t="n">
        <f aca="false">365/D24</f>
        <v>204.232775077244</v>
      </c>
    </row>
    <row r="25" customFormat="false" ht="13.5" hidden="false" customHeight="false" outlineLevel="0" collapsed="false">
      <c r="A25" s="8" t="s">
        <v>28</v>
      </c>
      <c r="B25" s="9" t="n">
        <v>39829</v>
      </c>
      <c r="C25" s="9" t="n">
        <v>24519</v>
      </c>
      <c r="D25" s="9" t="n">
        <f aca="false">B25/C25</f>
        <v>1.62441371997227</v>
      </c>
      <c r="E25" s="10" t="n">
        <f aca="false">365/D25</f>
        <v>224.696452333727</v>
      </c>
    </row>
    <row r="26" customFormat="false" ht="13.5" hidden="false" customHeight="false" outlineLevel="0" collapsed="false">
      <c r="A26" s="8" t="s">
        <v>29</v>
      </c>
      <c r="B26" s="9" t="n">
        <v>27592</v>
      </c>
      <c r="C26" s="9" t="n">
        <v>42049</v>
      </c>
      <c r="D26" s="9" t="n">
        <f aca="false">B26/C26</f>
        <v>0.656186829651121</v>
      </c>
      <c r="E26" s="10" t="n">
        <f aca="false">365/D26</f>
        <v>556.244020005799</v>
      </c>
    </row>
    <row r="27" customFormat="false" ht="13.5" hidden="false" customHeight="false" outlineLevel="0" collapsed="false">
      <c r="A27" s="8" t="s">
        <v>30</v>
      </c>
      <c r="B27" s="9" t="n">
        <v>24593</v>
      </c>
      <c r="C27" s="9" t="n">
        <v>2245</v>
      </c>
      <c r="D27" s="9" t="n">
        <f aca="false">B27/C27</f>
        <v>10.954565701559</v>
      </c>
      <c r="E27" s="10" t="n">
        <f aca="false">365/D27</f>
        <v>33.3194404911967</v>
      </c>
    </row>
    <row r="28" customFormat="false" ht="13.5" hidden="false" customHeight="false" outlineLevel="0" collapsed="false">
      <c r="A28" s="12" t="s">
        <v>31</v>
      </c>
      <c r="B28" s="9" t="n">
        <f aca="false">SUM(B4:B27)</f>
        <v>3202983</v>
      </c>
      <c r="C28" s="9" t="n">
        <f aca="false">SUM(C4:C27)</f>
        <v>1273890</v>
      </c>
      <c r="D28" s="10" t="n">
        <f aca="false">SUM(D4:D27)/24</f>
        <v>3.05112259897588</v>
      </c>
      <c r="E28" s="10" t="n">
        <f aca="false">SUM(E4:E27)/24</f>
        <v>175.379175018989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4:54:08Z</dcterms:created>
  <dc:creator> 최봉선</dc:creator>
  <dc:description/>
  <dc:language>en-US</dc:language>
  <cp:lastModifiedBy>최봉선</cp:lastModifiedBy>
  <cp:lastPrinted>2004-03-16T11:12:22Z</cp:lastPrinted>
  <dcterms:modified xsi:type="dcterms:W3CDTF">2004-03-16T14:19:22Z</dcterms:modified>
  <cp:revision>0</cp:revision>
  <dc:subject/>
  <dc:title/>
</cp:coreProperties>
</file>