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돋움"/>
        <family val="3"/>
        <charset val="129"/>
      </rPr>
      <t xml:space="preserve">2003</t>
    </r>
    <r>
      <rPr>
        <b val="true"/>
        <sz val="16"/>
        <rFont val="Noto Sans"/>
        <family val="2"/>
      </rPr>
      <t xml:space="preserve">년도 다국적 제약사 판관비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회사명</t>
  </si>
  <si>
    <t xml:space="preserve">매출액</t>
  </si>
  <si>
    <t xml:space="preserve">판매관리비</t>
  </si>
  <si>
    <t xml:space="preserve">매출액 대비 비율</t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t xml:space="preserve">증감률</t>
  </si>
  <si>
    <t xml:space="preserve">한국화이자</t>
  </si>
  <si>
    <t xml:space="preserve">G S K</t>
  </si>
  <si>
    <r>
      <rPr>
        <b val="true"/>
        <sz val="11"/>
        <rFont val="Noto Sans"/>
        <family val="2"/>
      </rPr>
      <t xml:space="preserve">한국</t>
    </r>
    <r>
      <rPr>
        <b val="true"/>
        <sz val="11"/>
        <rFont val="돋움"/>
        <family val="3"/>
        <charset val="129"/>
      </rPr>
      <t xml:space="preserve">MSD</t>
    </r>
  </si>
  <si>
    <t xml:space="preserve">바이엘코리아</t>
  </si>
  <si>
    <t xml:space="preserve">한국얀센</t>
  </si>
  <si>
    <t xml:space="preserve">한국노바티스</t>
  </si>
  <si>
    <t xml:space="preserve">사노피신데라보</t>
  </si>
  <si>
    <t xml:space="preserve">한국애보트</t>
  </si>
  <si>
    <t xml:space="preserve">한국로슈</t>
  </si>
  <si>
    <t xml:space="preserve">한국릴리</t>
  </si>
  <si>
    <t xml:space="preserve">한국쉐링</t>
  </si>
  <si>
    <t xml:space="preserve">아벤티스</t>
  </si>
  <si>
    <t xml:space="preserve">베링거인겔하임</t>
  </si>
  <si>
    <t xml:space="preserve">박스터</t>
  </si>
  <si>
    <t xml:space="preserve">와이어스</t>
  </si>
  <si>
    <t xml:space="preserve">한국오츠카</t>
  </si>
  <si>
    <t xml:space="preserve">한국오가논</t>
  </si>
  <si>
    <t xml:space="preserve">머크</t>
  </si>
  <si>
    <t xml:space="preserve">롱프랑로라</t>
  </si>
  <si>
    <t xml:space="preserve">한국알콘</t>
  </si>
  <si>
    <t xml:space="preserve">한국세르비에</t>
  </si>
  <si>
    <t xml:space="preserve">프레지니우스</t>
  </si>
  <si>
    <t xml:space="preserve">노보노디스크</t>
  </si>
  <si>
    <t xml:space="preserve">웰화이드코리아</t>
  </si>
  <si>
    <r>
      <rPr>
        <b val="true"/>
        <sz val="11"/>
        <rFont val="Noto Sans"/>
        <family val="2"/>
      </rPr>
      <t xml:space="preserve">한국</t>
    </r>
    <r>
      <rPr>
        <b val="true"/>
        <sz val="11"/>
        <rFont val="돋움"/>
        <family val="3"/>
        <charset val="129"/>
      </rPr>
      <t xml:space="preserve">UCB</t>
    </r>
  </si>
  <si>
    <t xml:space="preserve">쉐링푸라우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0" width="9.44"/>
    <col collapsed="false" customWidth="true" hidden="false" outlineLevel="0" max="5" min="5" style="0" width="8.44"/>
    <col collapsed="false" customWidth="true" hidden="false" outlineLevel="0" max="6" min="6" style="0" width="8.55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10" min="10" style="0" width="9.88"/>
  </cols>
  <sheetData>
    <row r="1" customFormat="false" ht="20.25" hidden="false" customHeight="false" outlineLevel="0" collapsed="false">
      <c r="E1" s="2" t="s">
        <v>0</v>
      </c>
    </row>
    <row r="2" customFormat="false" ht="13.5" hidden="false" customHeight="false" outlineLevel="0" collapsed="false">
      <c r="I2" s="3" t="s">
        <v>1</v>
      </c>
    </row>
    <row r="3" s="6" customFormat="tru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</row>
    <row r="4" s="6" customFormat="true" ht="13.5" hidden="false" customHeight="false" outlineLevel="0" collapsed="false">
      <c r="A4" s="4"/>
      <c r="B4" s="7" t="s">
        <v>6</v>
      </c>
      <c r="C4" s="7" t="s">
        <v>7</v>
      </c>
      <c r="D4" s="5" t="s">
        <v>8</v>
      </c>
      <c r="E4" s="7" t="s">
        <v>6</v>
      </c>
      <c r="F4" s="7" t="s">
        <v>7</v>
      </c>
      <c r="G4" s="5" t="s">
        <v>8</v>
      </c>
      <c r="H4" s="7" t="s">
        <v>6</v>
      </c>
      <c r="I4" s="7" t="s">
        <v>7</v>
      </c>
    </row>
    <row r="5" customFormat="false" ht="13.5" hidden="false" customHeight="false" outlineLevel="0" collapsed="false">
      <c r="A5" s="8" t="s">
        <v>9</v>
      </c>
      <c r="B5" s="9" t="n">
        <v>244534</v>
      </c>
      <c r="C5" s="9" t="n">
        <v>226878</v>
      </c>
      <c r="D5" s="10" t="n">
        <f aca="false">B5/C5*100-100</f>
        <v>7.78215604862524</v>
      </c>
      <c r="E5" s="9" t="n">
        <v>64486</v>
      </c>
      <c r="F5" s="9" t="n">
        <v>59081</v>
      </c>
      <c r="G5" s="10" t="n">
        <f aca="false">E5/F5*100-100</f>
        <v>9.14845720282325</v>
      </c>
      <c r="H5" s="10" t="n">
        <f aca="false">E5/B5*100</f>
        <v>26.3709749973419</v>
      </c>
      <c r="I5" s="10" t="n">
        <f aca="false">F5/C5*100</f>
        <v>26.0408677791588</v>
      </c>
    </row>
    <row r="6" customFormat="false" ht="13.5" hidden="false" customHeight="false" outlineLevel="0" collapsed="false">
      <c r="A6" s="11" t="s">
        <v>10</v>
      </c>
      <c r="B6" s="9" t="n">
        <v>222253</v>
      </c>
      <c r="C6" s="9" t="n">
        <v>182949</v>
      </c>
      <c r="D6" s="10" t="n">
        <f aca="false">B6/C6*100-100</f>
        <v>21.4835828564245</v>
      </c>
      <c r="E6" s="9" t="n">
        <v>85153</v>
      </c>
      <c r="F6" s="9" t="n">
        <v>65560</v>
      </c>
      <c r="G6" s="10" t="n">
        <f aca="false">E6/F6*100-100</f>
        <v>29.885600976205</v>
      </c>
      <c r="H6" s="10" t="n">
        <f aca="false">E6/B6*100</f>
        <v>38.313543574215</v>
      </c>
      <c r="I6" s="10" t="n">
        <f aca="false">F6/C6*100</f>
        <v>35.8351234497046</v>
      </c>
    </row>
    <row r="7" customFormat="false" ht="13.5" hidden="false" customHeight="false" outlineLevel="0" collapsed="false">
      <c r="A7" s="8" t="s">
        <v>11</v>
      </c>
      <c r="B7" s="9" t="n">
        <v>172505</v>
      </c>
      <c r="C7" s="9" t="n">
        <v>145021</v>
      </c>
      <c r="D7" s="10" t="n">
        <f aca="false">B7/C7*100-100</f>
        <v>18.9517380241482</v>
      </c>
      <c r="E7" s="9" t="n">
        <v>47095</v>
      </c>
      <c r="F7" s="9" t="n">
        <v>46749</v>
      </c>
      <c r="G7" s="10" t="n">
        <f aca="false">E7/F7*100-100</f>
        <v>0.740122783375057</v>
      </c>
      <c r="H7" s="10" t="n">
        <f aca="false">E7/B7*100</f>
        <v>27.3006579519434</v>
      </c>
      <c r="I7" s="10" t="n">
        <f aca="false">F7/C7*100</f>
        <v>32.2360209900635</v>
      </c>
    </row>
    <row r="8" customFormat="false" ht="13.5" hidden="false" customHeight="false" outlineLevel="0" collapsed="false">
      <c r="A8" s="8" t="s">
        <v>12</v>
      </c>
      <c r="B8" s="9" t="n">
        <v>170050</v>
      </c>
      <c r="C8" s="9" t="n">
        <v>134850</v>
      </c>
      <c r="D8" s="10" t="n">
        <f aca="false">B8/C8*100-100</f>
        <v>26.1030774935113</v>
      </c>
      <c r="E8" s="9" t="n">
        <v>49333</v>
      </c>
      <c r="F8" s="9" t="n">
        <v>36747</v>
      </c>
      <c r="G8" s="10" t="n">
        <f aca="false">E8/F8*100-100</f>
        <v>34.250414999864</v>
      </c>
      <c r="H8" s="10" t="n">
        <f aca="false">E8/B8*100</f>
        <v>29.0108791531902</v>
      </c>
      <c r="I8" s="10" t="n">
        <f aca="false">F8/C8*100</f>
        <v>27.2502780867631</v>
      </c>
    </row>
    <row r="9" customFormat="false" ht="13.5" hidden="false" customHeight="false" outlineLevel="0" collapsed="false">
      <c r="A9" s="8" t="s">
        <v>13</v>
      </c>
      <c r="B9" s="9" t="n">
        <v>138676</v>
      </c>
      <c r="C9" s="9" t="n">
        <v>129405</v>
      </c>
      <c r="D9" s="10" t="n">
        <f aca="false">B9/C9*100-100</f>
        <v>7.16432904447277</v>
      </c>
      <c r="E9" s="9" t="n">
        <v>51191</v>
      </c>
      <c r="F9" s="9" t="n">
        <v>49309</v>
      </c>
      <c r="G9" s="10" t="n">
        <f aca="false">E9/F9*100-100</f>
        <v>3.81674744975562</v>
      </c>
      <c r="H9" s="10" t="n">
        <f aca="false">E9/B9*100</f>
        <v>36.9141019354467</v>
      </c>
      <c r="I9" s="10" t="n">
        <f aca="false">F9/C9*100</f>
        <v>38.1044009118659</v>
      </c>
    </row>
    <row r="10" customFormat="false" ht="13.5" hidden="false" customHeight="false" outlineLevel="0" collapsed="false">
      <c r="A10" s="8" t="s">
        <v>14</v>
      </c>
      <c r="B10" s="9" t="n">
        <v>117602</v>
      </c>
      <c r="C10" s="9" t="n">
        <v>91155</v>
      </c>
      <c r="D10" s="10" t="n">
        <f aca="false">B10/C10*100-100</f>
        <v>29.0132192419505</v>
      </c>
      <c r="E10" s="9" t="n">
        <v>44364</v>
      </c>
      <c r="F10" s="9" t="n">
        <v>32262</v>
      </c>
      <c r="G10" s="10" t="n">
        <f aca="false">E10/F10*100-100</f>
        <v>37.511623581923</v>
      </c>
      <c r="H10" s="10" t="n">
        <f aca="false">E10/B10*100</f>
        <v>37.7238482338736</v>
      </c>
      <c r="I10" s="10" t="n">
        <f aca="false">F10/C10*100</f>
        <v>35.3924633865394</v>
      </c>
    </row>
    <row r="11" customFormat="false" ht="13.5" hidden="false" customHeight="false" outlineLevel="0" collapsed="false">
      <c r="A11" s="8" t="s">
        <v>15</v>
      </c>
      <c r="B11" s="9" t="n">
        <v>115585</v>
      </c>
      <c r="C11" s="9" t="n">
        <v>81146</v>
      </c>
      <c r="D11" s="10" t="n">
        <f aca="false">B11/C11*100-100</f>
        <v>42.4407857442141</v>
      </c>
      <c r="E11" s="9" t="n">
        <v>40700</v>
      </c>
      <c r="F11" s="9" t="n">
        <v>30340</v>
      </c>
      <c r="G11" s="10" t="n">
        <f aca="false">E11/F11*100-100</f>
        <v>34.1463414634146</v>
      </c>
      <c r="H11" s="10" t="n">
        <f aca="false">E11/B11*100</f>
        <v>35.2121815114418</v>
      </c>
      <c r="I11" s="10" t="n">
        <f aca="false">F11/C11*100</f>
        <v>37.3893968895571</v>
      </c>
    </row>
    <row r="12" customFormat="false" ht="13.5" hidden="false" customHeight="false" outlineLevel="0" collapsed="false">
      <c r="A12" s="8" t="s">
        <v>16</v>
      </c>
      <c r="B12" s="9" t="n">
        <v>102728</v>
      </c>
      <c r="C12" s="9" t="n">
        <v>91222</v>
      </c>
      <c r="D12" s="10" t="n">
        <f aca="false">B12/C12*100-100</f>
        <v>12.6131854157988</v>
      </c>
      <c r="E12" s="9" t="n">
        <v>36886</v>
      </c>
      <c r="F12" s="9" t="n">
        <v>38708</v>
      </c>
      <c r="G12" s="10" t="n">
        <f aca="false">E12/F12*100-100</f>
        <v>-4.70703730494988</v>
      </c>
      <c r="H12" s="10" t="n">
        <f aca="false">E12/B12*100</f>
        <v>35.9064714586091</v>
      </c>
      <c r="I12" s="10" t="n">
        <f aca="false">F12/C12*100</f>
        <v>42.4327464865931</v>
      </c>
    </row>
    <row r="13" customFormat="false" ht="13.5" hidden="false" customHeight="false" outlineLevel="0" collapsed="false">
      <c r="A13" s="8" t="s">
        <v>17</v>
      </c>
      <c r="B13" s="9" t="n">
        <v>99404</v>
      </c>
      <c r="C13" s="9" t="n">
        <v>110121</v>
      </c>
      <c r="D13" s="10" t="n">
        <f aca="false">B13/C13*100-100</f>
        <v>-9.73202204847395</v>
      </c>
      <c r="E13" s="9" t="n">
        <v>30072</v>
      </c>
      <c r="F13" s="9" t="n">
        <v>34533</v>
      </c>
      <c r="G13" s="10" t="n">
        <f aca="false">E13/F13*100-100</f>
        <v>-12.9180783598297</v>
      </c>
      <c r="H13" s="10" t="n">
        <f aca="false">E13/B13*100</f>
        <v>30.2523037302322</v>
      </c>
      <c r="I13" s="10" t="n">
        <f aca="false">F13/C13*100</f>
        <v>31.3591413081973</v>
      </c>
    </row>
    <row r="14" customFormat="false" ht="13.5" hidden="false" customHeight="false" outlineLevel="0" collapsed="false">
      <c r="A14" s="8" t="s">
        <v>18</v>
      </c>
      <c r="B14" s="9" t="n">
        <v>84724</v>
      </c>
      <c r="C14" s="9" t="n">
        <v>82970</v>
      </c>
      <c r="D14" s="10" t="n">
        <f aca="false">B14/C14*100-100</f>
        <v>2.11401711461974</v>
      </c>
      <c r="E14" s="9" t="n">
        <v>33599</v>
      </c>
      <c r="F14" s="9" t="n">
        <v>27530</v>
      </c>
      <c r="G14" s="10" t="n">
        <f aca="false">E14/F14*100-100</f>
        <v>22.0450417726117</v>
      </c>
      <c r="H14" s="10" t="n">
        <f aca="false">E14/B14*100</f>
        <v>39.6570039186063</v>
      </c>
      <c r="I14" s="10" t="n">
        <f aca="false">F14/C14*100</f>
        <v>33.1806677112209</v>
      </c>
    </row>
    <row r="15" customFormat="false" ht="13.5" hidden="false" customHeight="false" outlineLevel="0" collapsed="false">
      <c r="A15" s="8" t="s">
        <v>19</v>
      </c>
      <c r="B15" s="9" t="n">
        <v>79368</v>
      </c>
      <c r="C15" s="9" t="n">
        <v>73952</v>
      </c>
      <c r="D15" s="10" t="n">
        <f aca="false">B15/C15*100-100</f>
        <v>7.32366940718303</v>
      </c>
      <c r="E15" s="9" t="n">
        <v>25984</v>
      </c>
      <c r="F15" s="9" t="n">
        <v>24118</v>
      </c>
      <c r="G15" s="10" t="n">
        <f aca="false">E15/F15*100-100</f>
        <v>7.7369599469276</v>
      </c>
      <c r="H15" s="10" t="n">
        <f aca="false">E15/B15*100</f>
        <v>32.738635218224</v>
      </c>
      <c r="I15" s="10" t="n">
        <f aca="false">F15/C15*100</f>
        <v>32.6130463003029</v>
      </c>
    </row>
    <row r="16" customFormat="false" ht="13.5" hidden="false" customHeight="false" outlineLevel="0" collapsed="false">
      <c r="A16" s="8" t="s">
        <v>20</v>
      </c>
      <c r="B16" s="9" t="n">
        <v>76109</v>
      </c>
      <c r="C16" s="9" t="n">
        <v>76906</v>
      </c>
      <c r="D16" s="10" t="n">
        <f aca="false">B16/C16*100-100</f>
        <v>-1.0363300652745</v>
      </c>
      <c r="E16" s="9" t="n">
        <v>24712</v>
      </c>
      <c r="F16" s="9" t="n">
        <v>22263</v>
      </c>
      <c r="G16" s="10" t="n">
        <f aca="false">E16/F16*100-100</f>
        <v>11.0003144230337</v>
      </c>
      <c r="H16" s="10" t="n">
        <f aca="false">E16/B16*100</f>
        <v>32.4692217740346</v>
      </c>
      <c r="I16" s="10" t="n">
        <f aca="false">F16/C16*100</f>
        <v>28.9483265284893</v>
      </c>
    </row>
    <row r="17" customFormat="false" ht="13.5" hidden="false" customHeight="false" outlineLevel="0" collapsed="false">
      <c r="A17" s="8" t="s">
        <v>21</v>
      </c>
      <c r="B17" s="9" t="n">
        <v>69182</v>
      </c>
      <c r="C17" s="9" t="n">
        <v>63850</v>
      </c>
      <c r="D17" s="10" t="n">
        <f aca="false">B17/C17*100-100</f>
        <v>8.35082223962411</v>
      </c>
      <c r="E17" s="9" t="n">
        <v>24702</v>
      </c>
      <c r="F17" s="9" t="n">
        <v>21780</v>
      </c>
      <c r="G17" s="10" t="n">
        <f aca="false">E17/F17*100-100</f>
        <v>13.4159779614325</v>
      </c>
      <c r="H17" s="10" t="n">
        <f aca="false">E17/B17*100</f>
        <v>35.7058194328004</v>
      </c>
      <c r="I17" s="10" t="n">
        <f aca="false">F17/C17*100</f>
        <v>34.1111981205951</v>
      </c>
    </row>
    <row r="18" customFormat="false" ht="13.5" hidden="false" customHeight="false" outlineLevel="0" collapsed="false">
      <c r="A18" s="8" t="s">
        <v>22</v>
      </c>
      <c r="B18" s="9" t="n">
        <v>65889</v>
      </c>
      <c r="C18" s="9" t="n">
        <v>62327</v>
      </c>
      <c r="D18" s="10" t="n">
        <f aca="false">B18/C18*100-100</f>
        <v>5.71501917307107</v>
      </c>
      <c r="E18" s="9" t="n">
        <v>13629</v>
      </c>
      <c r="F18" s="9" t="n">
        <v>12556</v>
      </c>
      <c r="G18" s="10" t="n">
        <f aca="false">E18/F18*100-100</f>
        <v>8.54571519592227</v>
      </c>
      <c r="H18" s="10" t="n">
        <f aca="false">E18/B18*100</f>
        <v>20.684788052634</v>
      </c>
      <c r="I18" s="10" t="n">
        <f aca="false">F18/C18*100</f>
        <v>20.1453623630208</v>
      </c>
    </row>
    <row r="19" customFormat="false" ht="13.5" hidden="false" customHeight="false" outlineLevel="0" collapsed="false">
      <c r="A19" s="8" t="s">
        <v>23</v>
      </c>
      <c r="B19" s="9" t="n">
        <v>51021</v>
      </c>
      <c r="C19" s="9" t="n">
        <v>44533</v>
      </c>
      <c r="D19" s="10" t="n">
        <f aca="false">B19/C19*100-100</f>
        <v>14.5689713246357</v>
      </c>
      <c r="E19" s="9" t="n">
        <v>18860</v>
      </c>
      <c r="F19" s="9" t="n">
        <v>17708</v>
      </c>
      <c r="G19" s="10" t="n">
        <f aca="false">E19/F19*100-100</f>
        <v>6.50553422182065</v>
      </c>
      <c r="H19" s="10" t="n">
        <f aca="false">E19/B19*100</f>
        <v>36.965171204014</v>
      </c>
      <c r="I19" s="10" t="n">
        <f aca="false">F19/C19*100</f>
        <v>39.7637706869063</v>
      </c>
    </row>
    <row r="20" customFormat="false" ht="13.5" hidden="false" customHeight="false" outlineLevel="0" collapsed="false">
      <c r="A20" s="8" t="s">
        <v>24</v>
      </c>
      <c r="B20" s="9" t="n">
        <v>43638</v>
      </c>
      <c r="C20" s="9" t="n">
        <v>42993</v>
      </c>
      <c r="D20" s="10" t="n">
        <f aca="false">B20/C20*100-100</f>
        <v>1.5002442258042</v>
      </c>
      <c r="E20" s="9" t="n">
        <v>17656</v>
      </c>
      <c r="F20" s="9" t="n">
        <v>13585</v>
      </c>
      <c r="G20" s="10" t="n">
        <f aca="false">E20/F20*100-100</f>
        <v>29.9668752300331</v>
      </c>
      <c r="H20" s="10" t="n">
        <f aca="false">E20/B20*100</f>
        <v>40.4601494110638</v>
      </c>
      <c r="I20" s="10" t="n">
        <f aca="false">F20/C20*100</f>
        <v>31.5981671434885</v>
      </c>
    </row>
    <row r="21" customFormat="false" ht="13.5" hidden="false" customHeight="false" outlineLevel="0" collapsed="false">
      <c r="A21" s="8" t="s">
        <v>25</v>
      </c>
      <c r="B21" s="9" t="n">
        <v>37912</v>
      </c>
      <c r="C21" s="9" t="n">
        <v>31936</v>
      </c>
      <c r="D21" s="10" t="n">
        <f aca="false">B21/C21*100-100</f>
        <v>18.7124248496994</v>
      </c>
      <c r="E21" s="9" t="n">
        <v>12111</v>
      </c>
      <c r="F21" s="9" t="n">
        <v>12011</v>
      </c>
      <c r="G21" s="10" t="n">
        <f aca="false">E21/F21*100-100</f>
        <v>0.832570144034634</v>
      </c>
      <c r="H21" s="10" t="n">
        <f aca="false">E21/B21*100</f>
        <v>31.9450305971724</v>
      </c>
      <c r="I21" s="10" t="n">
        <f aca="false">F21/C21*100</f>
        <v>37.6095941883768</v>
      </c>
    </row>
    <row r="22" customFormat="false" ht="13.5" hidden="false" customHeight="false" outlineLevel="0" collapsed="false">
      <c r="A22" s="8" t="s">
        <v>26</v>
      </c>
      <c r="B22" s="9" t="n">
        <v>32946</v>
      </c>
      <c r="C22" s="9" t="n">
        <v>31093</v>
      </c>
      <c r="D22" s="10" t="n">
        <f aca="false">B22/C22*100-100</f>
        <v>5.95954073264078</v>
      </c>
      <c r="E22" s="9" t="n">
        <v>10239</v>
      </c>
      <c r="F22" s="9" t="n">
        <v>9990</v>
      </c>
      <c r="G22" s="10" t="n">
        <f aca="false">E22/F22*100-100</f>
        <v>2.49249249249249</v>
      </c>
      <c r="H22" s="10" t="n">
        <f aca="false">E22/B22*100</f>
        <v>31.0781278455655</v>
      </c>
      <c r="I22" s="10" t="n">
        <f aca="false">F22/C22*100</f>
        <v>32.1294181970218</v>
      </c>
    </row>
    <row r="23" customFormat="false" ht="13.5" hidden="false" customHeight="false" outlineLevel="0" collapsed="false">
      <c r="A23" s="8" t="s">
        <v>27</v>
      </c>
      <c r="B23" s="9" t="n">
        <v>32608</v>
      </c>
      <c r="C23" s="9" t="n">
        <v>29848</v>
      </c>
      <c r="D23" s="10" t="n">
        <f aca="false">B23/C23*100-100</f>
        <v>9.24685071026534</v>
      </c>
      <c r="E23" s="9" t="n">
        <v>8048</v>
      </c>
      <c r="F23" s="9" t="n">
        <v>10991</v>
      </c>
      <c r="G23" s="10" t="n">
        <f aca="false">E23/F23*100-100</f>
        <v>-26.7764534619234</v>
      </c>
      <c r="H23" s="10" t="n">
        <f aca="false">E23/B23*100</f>
        <v>24.6810598626104</v>
      </c>
      <c r="I23" s="10" t="n">
        <f aca="false">F23/C23*100</f>
        <v>36.8232377378719</v>
      </c>
    </row>
    <row r="24" customFormat="false" ht="13.5" hidden="false" customHeight="false" outlineLevel="0" collapsed="false">
      <c r="A24" s="8" t="s">
        <v>28</v>
      </c>
      <c r="B24" s="9" t="n">
        <v>25648</v>
      </c>
      <c r="C24" s="9" t="n">
        <v>26067</v>
      </c>
      <c r="D24" s="10" t="n">
        <f aca="false">B24/C24*100-100</f>
        <v>-1.60739632485519</v>
      </c>
      <c r="E24" s="9" t="n">
        <v>7465</v>
      </c>
      <c r="F24" s="9" t="n">
        <v>6275</v>
      </c>
      <c r="G24" s="10" t="n">
        <f aca="false">E24/F24*100-100</f>
        <v>18.9641434262948</v>
      </c>
      <c r="H24" s="10" t="n">
        <f aca="false">E24/B24*100</f>
        <v>29.1055832813475</v>
      </c>
      <c r="I24" s="10" t="n">
        <f aca="false">F24/C24*100</f>
        <v>24.0725821920436</v>
      </c>
    </row>
    <row r="25" customFormat="false" ht="13.5" hidden="false" customHeight="false" outlineLevel="0" collapsed="false">
      <c r="A25" s="8" t="s">
        <v>29</v>
      </c>
      <c r="B25" s="9" t="n">
        <v>25636</v>
      </c>
      <c r="C25" s="9" t="n">
        <v>24614</v>
      </c>
      <c r="D25" s="10" t="n">
        <f aca="false">B25/C25*100-100</f>
        <v>4.15210855610629</v>
      </c>
      <c r="E25" s="9" t="n">
        <v>9520</v>
      </c>
      <c r="F25" s="9" t="n">
        <v>9321</v>
      </c>
      <c r="G25" s="10" t="n">
        <f aca="false">E25/F25*100-100</f>
        <v>2.13496405965026</v>
      </c>
      <c r="H25" s="10" t="n">
        <f aca="false">E25/B25*100</f>
        <v>37.1352785145889</v>
      </c>
      <c r="I25" s="10" t="n">
        <f aca="false">F25/C25*100</f>
        <v>37.8686926139595</v>
      </c>
    </row>
    <row r="26" customFormat="false" ht="13.5" hidden="false" customHeight="false" outlineLevel="0" collapsed="false">
      <c r="A26" s="8" t="s">
        <v>30</v>
      </c>
      <c r="B26" s="9" t="n">
        <v>18869</v>
      </c>
      <c r="C26" s="9" t="n">
        <v>16161</v>
      </c>
      <c r="D26" s="10" t="n">
        <f aca="false">B26/C26*100-100</f>
        <v>16.7563888373244</v>
      </c>
      <c r="E26" s="9" t="n">
        <v>8042</v>
      </c>
      <c r="F26" s="9" t="n">
        <v>7527</v>
      </c>
      <c r="G26" s="10" t="n">
        <f aca="false">E26/F26*100-100</f>
        <v>6.84203533944468</v>
      </c>
      <c r="H26" s="10" t="n">
        <f aca="false">E26/B26*100</f>
        <v>42.6201706502729</v>
      </c>
      <c r="I26" s="10" t="n">
        <f aca="false">F26/C26*100</f>
        <v>46.5750881752367</v>
      </c>
    </row>
    <row r="27" customFormat="false" ht="13.5" hidden="false" customHeight="false" outlineLevel="0" collapsed="false">
      <c r="A27" s="8" t="s">
        <v>31</v>
      </c>
      <c r="B27" s="9" t="n">
        <v>18394</v>
      </c>
      <c r="C27" s="9" t="n">
        <v>15670</v>
      </c>
      <c r="D27" s="10" t="n">
        <f aca="false">B27/C27*100-100</f>
        <v>17.3835354179962</v>
      </c>
      <c r="E27" s="9" t="n">
        <v>4957</v>
      </c>
      <c r="F27" s="9" t="n">
        <v>5077</v>
      </c>
      <c r="G27" s="10" t="n">
        <f aca="false">E27/F27*100-100</f>
        <v>-2.36360055150679</v>
      </c>
      <c r="H27" s="10" t="n">
        <f aca="false">E27/B27*100</f>
        <v>26.9490051103621</v>
      </c>
      <c r="I27" s="10" t="n">
        <f aca="false">F27/C27*100</f>
        <v>32.3994894703255</v>
      </c>
    </row>
    <row r="28" customFormat="false" ht="13.5" hidden="false" customHeight="false" outlineLevel="0" collapsed="false">
      <c r="A28" s="8" t="s">
        <v>32</v>
      </c>
      <c r="B28" s="9" t="n">
        <v>15024</v>
      </c>
      <c r="C28" s="9" t="n">
        <v>17088</v>
      </c>
      <c r="D28" s="10" t="n">
        <f aca="false">B28/C28*100-100</f>
        <v>-12.0786516853933</v>
      </c>
      <c r="E28" s="9" t="n">
        <v>7081</v>
      </c>
      <c r="F28" s="9" t="n">
        <v>6485</v>
      </c>
      <c r="G28" s="10" t="n">
        <f aca="false">E28/F28*100-100</f>
        <v>9.19043947571319</v>
      </c>
      <c r="H28" s="10" t="n">
        <f aca="false">E28/B28*100</f>
        <v>47.131256656017</v>
      </c>
      <c r="I28" s="10" t="n">
        <f aca="false">F28/C28*100</f>
        <v>37.9506086142322</v>
      </c>
    </row>
    <row r="29" customFormat="false" ht="13.5" hidden="false" customHeight="false" outlineLevel="0" collapsed="false">
      <c r="A29" s="8" t="s">
        <v>33</v>
      </c>
      <c r="B29" s="9" t="n">
        <v>12839</v>
      </c>
      <c r="C29" s="9" t="n">
        <v>12800</v>
      </c>
      <c r="D29" s="10" t="n">
        <f aca="false">B29/C29*100-100</f>
        <v>0.304687499999986</v>
      </c>
      <c r="E29" s="9" t="n">
        <v>6388</v>
      </c>
      <c r="F29" s="9" t="n">
        <v>5596</v>
      </c>
      <c r="G29" s="10" t="n">
        <f aca="false">E29/F29*100-100</f>
        <v>14.1529664045747</v>
      </c>
      <c r="H29" s="10" t="n">
        <f aca="false">E29/B29*100</f>
        <v>49.7546537892359</v>
      </c>
      <c r="I29" s="10" t="n">
        <f aca="false">F29/C29*100</f>
        <v>43.71875</v>
      </c>
    </row>
    <row r="30" customFormat="false" ht="13.5" hidden="false" customHeight="false" outlineLevel="0" collapsed="false">
      <c r="A30" s="8" t="s">
        <v>34</v>
      </c>
      <c r="B30" s="9" t="n">
        <v>12268</v>
      </c>
      <c r="C30" s="9" t="n">
        <v>9288</v>
      </c>
      <c r="D30" s="10" t="n">
        <f aca="false">B30/C30*100-100</f>
        <v>32.0844099913867</v>
      </c>
      <c r="E30" s="9" t="n">
        <v>3548</v>
      </c>
      <c r="F30" s="9" t="n">
        <v>3205</v>
      </c>
      <c r="G30" s="10" t="n">
        <f aca="false">E30/F30*100-100</f>
        <v>10.7020280811232</v>
      </c>
      <c r="H30" s="10" t="n">
        <f aca="false">E30/B30*100</f>
        <v>28.9207694815781</v>
      </c>
      <c r="I30" s="10" t="n">
        <f aca="false">F30/C30*100</f>
        <v>34.5068906115418</v>
      </c>
    </row>
    <row r="31" customFormat="false" ht="13.5" hidden="false" customHeight="false" outlineLevel="0" collapsed="false">
      <c r="A31" s="12" t="s">
        <v>35</v>
      </c>
      <c r="B31" s="9" t="n">
        <f aca="false">SUM(B5:B30)</f>
        <v>2085412</v>
      </c>
      <c r="C31" s="9" t="n">
        <f aca="false">SUM(C5:C30)</f>
        <v>1854843</v>
      </c>
      <c r="D31" s="10" t="n">
        <f aca="false">B31/C31*100-100</f>
        <v>12.4306477691104</v>
      </c>
      <c r="E31" s="9" t="n">
        <f aca="false">SUM(E5:E30)</f>
        <v>685821</v>
      </c>
      <c r="F31" s="9" t="n">
        <f aca="false">SUM(F5:F30)</f>
        <v>609307</v>
      </c>
      <c r="G31" s="10" t="n">
        <f aca="false">E31/F31*100-100</f>
        <v>12.5575448829572</v>
      </c>
      <c r="H31" s="10" t="n">
        <f aca="false">E31/B31*100</f>
        <v>32.8865950709021</v>
      </c>
      <c r="I31" s="10" t="n">
        <f aca="false">F31/C31*100</f>
        <v>32.8495188002435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최봉선</cp:lastModifiedBy>
  <cp:lastPrinted>2004-04-06T05:56:51Z</cp:lastPrinted>
  <dcterms:modified xsi:type="dcterms:W3CDTF">2004-04-13T12:39:48Z</dcterms:modified>
  <cp:revision>0</cp:revision>
  <dc:subject/>
  <dc:title/>
</cp:coreProperties>
</file>