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돋움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결산 상장 제약사 매출액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회사명</t>
  </si>
  <si>
    <t xml:space="preserve">매출액</t>
  </si>
  <si>
    <t xml:space="preserve">영업이익</t>
  </si>
  <si>
    <t xml:space="preserve">경상이익</t>
  </si>
  <si>
    <t xml:space="preserve">순이익</t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</si>
  <si>
    <t xml:space="preserve">증감률</t>
  </si>
  <si>
    <t xml:space="preserve">일동제약</t>
  </si>
  <si>
    <t xml:space="preserve">동화약품</t>
  </si>
  <si>
    <t xml:space="preserve">일양약품</t>
  </si>
  <si>
    <t xml:space="preserve">흑자전환</t>
  </si>
  <si>
    <t xml:space="preserve">국제약품</t>
  </si>
  <si>
    <t xml:space="preserve">부광약품</t>
  </si>
  <si>
    <t xml:space="preserve">유유</t>
  </si>
  <si>
    <t xml:space="preserve">한일약품</t>
  </si>
  <si>
    <t xml:space="preserve">합     계 </t>
  </si>
  <si>
    <t xml:space="preserve">대웅제약</t>
  </si>
  <si>
    <t xml:space="preserve">대웅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영업수익</t>
    </r>
    <r>
      <rPr>
        <sz val="11"/>
        <rFont val="돋움"/>
        <family val="0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지주회사인 대웅과 대웅제약은 </t>
    </r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일 기업분할로 집계에서 제외</t>
    </r>
    <r>
      <rPr>
        <b val="true"/>
        <sz val="11"/>
        <rFont val="돋움"/>
        <family val="0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7.88"/>
    <col collapsed="false" customWidth="true" hidden="false" outlineLevel="0" max="3" min="3" style="0" width="8.1"/>
    <col collapsed="false" customWidth="true" hidden="false" outlineLevel="0" max="4" min="4" style="0" width="6.33"/>
    <col collapsed="false" customWidth="true" hidden="false" outlineLevel="0" max="5" min="5" style="0" width="7.99"/>
    <col collapsed="false" customWidth="true" hidden="false" outlineLevel="0" max="6" min="6" style="0" width="7.44"/>
    <col collapsed="false" customWidth="true" hidden="false" outlineLevel="0" max="7" min="7" style="0" width="7.33"/>
    <col collapsed="false" customWidth="true" hidden="false" outlineLevel="0" max="9" min="8" style="0" width="7.44"/>
    <col collapsed="false" customWidth="true" hidden="false" outlineLevel="0" max="10" min="10" style="0" width="7.55"/>
    <col collapsed="false" customWidth="true" hidden="false" outlineLevel="0" max="11" min="11" style="0" width="8.1"/>
    <col collapsed="false" customWidth="true" hidden="false" outlineLevel="0" max="12" min="12" style="0" width="7.77"/>
    <col collapsed="false" customWidth="true" hidden="false" outlineLevel="0" max="13" min="13" style="0" width="7.44"/>
  </cols>
  <sheetData>
    <row r="1" customFormat="false" ht="20.25" hidden="false" customHeight="false" outlineLevel="0" collapsed="false">
      <c r="F1" s="1" t="s">
        <v>0</v>
      </c>
    </row>
    <row r="2" customFormat="false" ht="13.5" hidden="false" customHeight="false" outlineLevel="0" collapsed="false">
      <c r="M2" s="2" t="s">
        <v>1</v>
      </c>
    </row>
    <row r="3" s="4" customFormat="true" ht="13.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</row>
    <row r="4" s="4" customFormat="true" ht="13.5" hidden="false" customHeight="false" outlineLevel="0" collapsed="false">
      <c r="A4" s="3"/>
      <c r="B4" s="5" t="s">
        <v>7</v>
      </c>
      <c r="C4" s="5" t="s">
        <v>8</v>
      </c>
      <c r="D4" s="3" t="s">
        <v>9</v>
      </c>
      <c r="E4" s="5" t="s">
        <v>7</v>
      </c>
      <c r="F4" s="5" t="s">
        <v>8</v>
      </c>
      <c r="G4" s="3" t="s">
        <v>9</v>
      </c>
      <c r="H4" s="5" t="s">
        <v>7</v>
      </c>
      <c r="I4" s="5" t="s">
        <v>8</v>
      </c>
      <c r="J4" s="3" t="s">
        <v>9</v>
      </c>
      <c r="K4" s="5" t="s">
        <v>7</v>
      </c>
      <c r="L4" s="5" t="s">
        <v>8</v>
      </c>
      <c r="M4" s="3" t="s">
        <v>9</v>
      </c>
    </row>
    <row r="5" customFormat="false" ht="13.5" hidden="false" customHeight="false" outlineLevel="0" collapsed="false">
      <c r="A5" s="6" t="s">
        <v>10</v>
      </c>
      <c r="B5" s="7" t="n">
        <v>171578</v>
      </c>
      <c r="C5" s="7" t="n">
        <v>155163</v>
      </c>
      <c r="D5" s="8" t="n">
        <f aca="false">B5/C5*100-100</f>
        <v>10.5791973601954</v>
      </c>
      <c r="E5" s="7" t="n">
        <v>29273</v>
      </c>
      <c r="F5" s="7" t="n">
        <v>29469</v>
      </c>
      <c r="G5" s="8" t="n">
        <f aca="false">E5/F5*100-100</f>
        <v>-0.665105704299435</v>
      </c>
      <c r="H5" s="7" t="n">
        <v>23312</v>
      </c>
      <c r="I5" s="7" t="n">
        <v>21566</v>
      </c>
      <c r="J5" s="8" t="n">
        <f aca="false">H5/I5*100-100</f>
        <v>8.09607715849022</v>
      </c>
      <c r="K5" s="7" t="n">
        <v>14175</v>
      </c>
      <c r="L5" s="7" t="n">
        <v>13262</v>
      </c>
      <c r="M5" s="8" t="n">
        <f aca="false">K5/L5*100-100</f>
        <v>6.88433117176896</v>
      </c>
    </row>
    <row r="6" customFormat="false" ht="13.5" hidden="false" customHeight="false" outlineLevel="0" collapsed="false">
      <c r="A6" s="6" t="s">
        <v>11</v>
      </c>
      <c r="B6" s="7" t="n">
        <v>123012</v>
      </c>
      <c r="C6" s="7" t="n">
        <v>134383</v>
      </c>
      <c r="D6" s="8" t="n">
        <f aca="false">B6/C6*100-100</f>
        <v>-8.46163577238193</v>
      </c>
      <c r="E6" s="7" t="n">
        <v>10951</v>
      </c>
      <c r="F6" s="7" t="n">
        <v>17433</v>
      </c>
      <c r="G6" s="8" t="n">
        <f aca="false">E6/F6*100-100</f>
        <v>-37.1823553031607</v>
      </c>
      <c r="H6" s="7" t="n">
        <v>9606</v>
      </c>
      <c r="I6" s="7" t="n">
        <v>13072</v>
      </c>
      <c r="J6" s="8" t="n">
        <f aca="false">H6/I6*100-100</f>
        <v>-26.5146878824969</v>
      </c>
      <c r="K6" s="7" t="n">
        <v>5943</v>
      </c>
      <c r="L6" s="7" t="n">
        <v>8683</v>
      </c>
      <c r="M6" s="8" t="n">
        <f aca="false">K6/L6*100-100</f>
        <v>-31.5559138546585</v>
      </c>
    </row>
    <row r="7" customFormat="false" ht="13.5" hidden="false" customHeight="false" outlineLevel="0" collapsed="false">
      <c r="A7" s="6" t="s">
        <v>12</v>
      </c>
      <c r="B7" s="7" t="n">
        <v>101508</v>
      </c>
      <c r="C7" s="7" t="n">
        <v>109529</v>
      </c>
      <c r="D7" s="8" t="n">
        <f aca="false">B7/C7*100-100</f>
        <v>-7.32317468433018</v>
      </c>
      <c r="E7" s="7" t="n">
        <v>7501</v>
      </c>
      <c r="F7" s="7" t="n">
        <v>-717</v>
      </c>
      <c r="G7" s="9" t="s">
        <v>13</v>
      </c>
      <c r="H7" s="7" t="n">
        <v>1846</v>
      </c>
      <c r="I7" s="7" t="n">
        <v>-4951</v>
      </c>
      <c r="J7" s="9" t="s">
        <v>13</v>
      </c>
      <c r="K7" s="7" t="n">
        <v>1122</v>
      </c>
      <c r="L7" s="7" t="n">
        <v>-4370</v>
      </c>
      <c r="M7" s="9" t="s">
        <v>13</v>
      </c>
    </row>
    <row r="8" customFormat="false" ht="13.5" hidden="false" customHeight="false" outlineLevel="0" collapsed="false">
      <c r="A8" s="6" t="s">
        <v>14</v>
      </c>
      <c r="B8" s="7" t="n">
        <v>99951</v>
      </c>
      <c r="C8" s="7" t="n">
        <v>77777</v>
      </c>
      <c r="D8" s="8" t="n">
        <f aca="false">B8/C8*100-100</f>
        <v>28.5097136685652</v>
      </c>
      <c r="E8" s="7" t="n">
        <v>10606</v>
      </c>
      <c r="F8" s="7" t="n">
        <v>7157</v>
      </c>
      <c r="G8" s="8" t="n">
        <f aca="false">E8/F8*100-100</f>
        <v>48.1905826463602</v>
      </c>
      <c r="H8" s="7" t="n">
        <v>7539</v>
      </c>
      <c r="I8" s="7" t="n">
        <v>2510</v>
      </c>
      <c r="J8" s="8" t="n">
        <f aca="false">H8/I8*100-100</f>
        <v>200.358565737052</v>
      </c>
      <c r="K8" s="7" t="n">
        <v>4120</v>
      </c>
      <c r="L8" s="7" t="n">
        <v>605</v>
      </c>
      <c r="M8" s="8" t="n">
        <f aca="false">K8/L8*100-100</f>
        <v>580.99173553719</v>
      </c>
    </row>
    <row r="9" customFormat="false" ht="13.5" hidden="false" customHeight="false" outlineLevel="0" collapsed="false">
      <c r="A9" s="6" t="s">
        <v>15</v>
      </c>
      <c r="B9" s="7" t="n">
        <v>96834</v>
      </c>
      <c r="C9" s="7" t="n">
        <v>84310</v>
      </c>
      <c r="D9" s="8" t="n">
        <f aca="false">B9/C9*100-100</f>
        <v>14.8547028822204</v>
      </c>
      <c r="E9" s="7" t="n">
        <v>11424</v>
      </c>
      <c r="F9" s="7" t="n">
        <v>11609</v>
      </c>
      <c r="G9" s="8" t="n">
        <f aca="false">E9/F9*100-100</f>
        <v>-1.59359117925747</v>
      </c>
      <c r="H9" s="7" t="n">
        <v>11796</v>
      </c>
      <c r="I9" s="7" t="n">
        <v>12309</v>
      </c>
      <c r="J9" s="8" t="n">
        <f aca="false">H9/I9*100-100</f>
        <v>-4.16768218376798</v>
      </c>
      <c r="K9" s="7" t="n">
        <v>9368</v>
      </c>
      <c r="L9" s="7" t="n">
        <v>8666</v>
      </c>
      <c r="M9" s="8" t="n">
        <f aca="false">K9/L9*100-100</f>
        <v>8.10062312485576</v>
      </c>
    </row>
    <row r="10" customFormat="false" ht="13.5" hidden="false" customHeight="false" outlineLevel="0" collapsed="false">
      <c r="A10" s="6" t="s">
        <v>16</v>
      </c>
      <c r="B10" s="7" t="n">
        <v>50090</v>
      </c>
      <c r="C10" s="7" t="n">
        <v>44643</v>
      </c>
      <c r="D10" s="8" t="n">
        <f aca="false">B10/C10*100-100</f>
        <v>12.201240956029</v>
      </c>
      <c r="E10" s="7" t="n">
        <v>6389</v>
      </c>
      <c r="F10" s="7" t="n">
        <v>6235</v>
      </c>
      <c r="G10" s="8" t="n">
        <f aca="false">E10/F10*100-100</f>
        <v>2.46992782678429</v>
      </c>
      <c r="H10" s="7" t="n">
        <v>6807</v>
      </c>
      <c r="I10" s="7" t="n">
        <v>6280</v>
      </c>
      <c r="J10" s="8" t="n">
        <f aca="false">H10/I10*100-100</f>
        <v>8.39171974522293</v>
      </c>
      <c r="K10" s="7" t="n">
        <v>4382</v>
      </c>
      <c r="L10" s="7" t="n">
        <v>3849</v>
      </c>
      <c r="M10" s="8" t="n">
        <f aca="false">K10/L10*100-100</f>
        <v>13.8477526630294</v>
      </c>
    </row>
    <row r="11" customFormat="false" ht="13.5" hidden="false" customHeight="false" outlineLevel="0" collapsed="false">
      <c r="A11" s="6" t="s">
        <v>17</v>
      </c>
      <c r="B11" s="7" t="n">
        <v>46457</v>
      </c>
      <c r="C11" s="7" t="n">
        <v>49725</v>
      </c>
      <c r="D11" s="8" t="n">
        <f aca="false">B11/C11*100-100</f>
        <v>-6.57214680744093</v>
      </c>
      <c r="E11" s="7" t="n">
        <v>3210</v>
      </c>
      <c r="F11" s="7" t="n">
        <v>8647</v>
      </c>
      <c r="G11" s="8" t="n">
        <f aca="false">E11/F11*100-100</f>
        <v>-62.8772984850237</v>
      </c>
      <c r="H11" s="7" t="n">
        <v>1249</v>
      </c>
      <c r="I11" s="7" t="n">
        <v>4006</v>
      </c>
      <c r="J11" s="8" t="n">
        <f aca="false">H11/I11*100-100</f>
        <v>-68.8217673489765</v>
      </c>
      <c r="K11" s="7" t="n">
        <v>1249</v>
      </c>
      <c r="L11" s="7" t="n">
        <v>7824</v>
      </c>
      <c r="M11" s="8" t="n">
        <f aca="false">K11/L11*100-100</f>
        <v>-84.0362985685072</v>
      </c>
    </row>
    <row r="12" customFormat="false" ht="13.5" hidden="false" customHeight="false" outlineLevel="0" collapsed="false">
      <c r="A12" s="10" t="s">
        <v>18</v>
      </c>
      <c r="B12" s="7" t="n">
        <f aca="false">SUM(B5:B11)</f>
        <v>689430</v>
      </c>
      <c r="C12" s="7" t="n">
        <f aca="false">SUM(C5:C11)</f>
        <v>655530</v>
      </c>
      <c r="D12" s="8" t="n">
        <f aca="false">B12/C12*100-100</f>
        <v>5.17138803716077</v>
      </c>
      <c r="E12" s="7" t="n">
        <f aca="false">SUM(E5:E11)</f>
        <v>79354</v>
      </c>
      <c r="F12" s="7" t="n">
        <f aca="false">SUM(F5:F11)</f>
        <v>79833</v>
      </c>
      <c r="G12" s="8" t="n">
        <f aca="false">E12/F12*100-100</f>
        <v>-0.600002505229668</v>
      </c>
      <c r="H12" s="7" t="n">
        <f aca="false">SUM(H5:H11)</f>
        <v>62155</v>
      </c>
      <c r="I12" s="7" t="n">
        <f aca="false">SUM(I5:I11)</f>
        <v>54792</v>
      </c>
      <c r="J12" s="8" t="n">
        <f aca="false">H12/I12*100-100</f>
        <v>13.438093152285</v>
      </c>
      <c r="K12" s="7" t="n">
        <f aca="false">SUM(K5:K11)</f>
        <v>40359</v>
      </c>
      <c r="L12" s="7" t="n">
        <f aca="false">SUM(L5:L11)</f>
        <v>38519</v>
      </c>
      <c r="M12" s="8" t="n">
        <f aca="false">K12/L12*100-100</f>
        <v>4.776863366131</v>
      </c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6" t="s">
        <v>19</v>
      </c>
      <c r="B14" s="12" t="n">
        <v>111116</v>
      </c>
      <c r="C14" s="13"/>
      <c r="D14" s="13"/>
      <c r="E14" s="12" t="n">
        <v>22173</v>
      </c>
      <c r="F14" s="13"/>
      <c r="G14" s="13"/>
      <c r="H14" s="12" t="n">
        <v>19628</v>
      </c>
      <c r="I14" s="13"/>
      <c r="J14" s="13"/>
      <c r="K14" s="12" t="n">
        <v>13681</v>
      </c>
    </row>
    <row r="15" customFormat="false" ht="13.5" hidden="false" customHeight="false" outlineLevel="0" collapsed="false">
      <c r="A15" s="6" t="s">
        <v>20</v>
      </c>
      <c r="B15" s="12" t="n">
        <v>23034</v>
      </c>
      <c r="C15" s="13" t="s">
        <v>21</v>
      </c>
      <c r="D15" s="13"/>
      <c r="E15" s="12" t="n">
        <v>6626</v>
      </c>
      <c r="F15" s="13"/>
      <c r="G15" s="13"/>
      <c r="H15" s="12" t="n">
        <v>11759</v>
      </c>
      <c r="I15" s="13"/>
      <c r="J15" s="13"/>
      <c r="K15" s="12" t="n">
        <v>8879</v>
      </c>
    </row>
    <row r="16" customFormat="false" ht="13.5" hidden="false" customHeight="false" outlineLevel="0" collapsed="false">
      <c r="A16" s="14"/>
      <c r="B16" s="15"/>
      <c r="C16" s="14"/>
      <c r="D16" s="14"/>
      <c r="E16" s="15"/>
      <c r="F16" s="14"/>
      <c r="G16" s="14"/>
      <c r="H16" s="15"/>
      <c r="I16" s="14"/>
      <c r="J16" s="14"/>
      <c r="K16" s="15"/>
    </row>
    <row r="17" customFormat="false" ht="13.5" hidden="false" customHeight="false" outlineLevel="0" collapsed="false">
      <c r="A17" s="11" t="s">
        <v>2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4-05-20T11:42:49Z</cp:lastPrinted>
  <dcterms:modified xsi:type="dcterms:W3CDTF">2004-05-20T11:43:23Z</dcterms:modified>
  <cp:revision>0</cp:revision>
  <dc:subject/>
  <dc:title/>
</cp:coreProperties>
</file>