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돋움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결산 </t>
    </r>
    <r>
      <rPr>
        <b val="true"/>
        <sz val="16"/>
        <rFont val="돋움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개 상장제약사 판관비 현황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, %&gt;</t>
    </r>
  </si>
  <si>
    <t xml:space="preserve">회사명</t>
  </si>
  <si>
    <t xml:space="preserve">매출액</t>
  </si>
  <si>
    <t xml:space="preserve">판매관리비</t>
  </si>
  <si>
    <t xml:space="preserve">매출액 대비 비율</t>
  </si>
  <si>
    <r>
      <rPr>
        <b val="true"/>
        <sz val="11"/>
        <rFont val="돋움"/>
        <family val="0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0"/>
        <charset val="129"/>
      </rPr>
      <t xml:space="preserve">2002</t>
    </r>
    <r>
      <rPr>
        <b val="true"/>
        <sz val="11"/>
        <rFont val="Noto Sans"/>
        <family val="2"/>
      </rPr>
      <t xml:space="preserve">년</t>
    </r>
  </si>
  <si>
    <t xml:space="preserve">증감률</t>
  </si>
  <si>
    <t xml:space="preserve">일동제약</t>
  </si>
  <si>
    <t xml:space="preserve">동화약품</t>
  </si>
  <si>
    <t xml:space="preserve">일양약품</t>
  </si>
  <si>
    <t xml:space="preserve">국제약품</t>
  </si>
  <si>
    <t xml:space="preserve">부광약품</t>
  </si>
  <si>
    <t xml:space="preserve">유유</t>
  </si>
  <si>
    <t xml:space="preserve">한일약품</t>
  </si>
  <si>
    <t xml:space="preserve">합      계</t>
  </si>
  <si>
    <r>
      <rPr>
        <b val="true"/>
        <sz val="11"/>
        <rFont val="돋움"/>
        <family val="0"/>
        <charset val="129"/>
      </rPr>
      <t xml:space="preserve">&lt;</t>
    </r>
    <r>
      <rPr>
        <b val="true"/>
        <sz val="11"/>
        <rFont val="Noto Sans"/>
        <family val="2"/>
      </rPr>
      <t xml:space="preserve">대웅제약은 지주회사인 대웅과 </t>
    </r>
    <r>
      <rPr>
        <b val="true"/>
        <sz val="11"/>
        <rFont val="돋움"/>
        <family val="0"/>
        <charset val="129"/>
      </rPr>
      <t xml:space="preserve">02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0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일 기업분할로 종합집계에서 제외</t>
    </r>
    <r>
      <rPr>
        <b val="true"/>
        <sz val="11"/>
        <rFont val="돋움"/>
        <family val="0"/>
        <charset val="129"/>
      </rPr>
      <t xml:space="preserve">&gt;</t>
    </r>
  </si>
  <si>
    <t xml:space="preserve">대웅제약</t>
  </si>
  <si>
    <t xml:space="preserve">기업분할</t>
  </si>
  <si>
    <t xml:space="preserve">미집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0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0" width="8.1"/>
    <col collapsed="false" customWidth="true" hidden="false" outlineLevel="0" max="3" min="3" style="0" width="8.66"/>
    <col collapsed="false" customWidth="true" hidden="false" outlineLevel="0" max="4" min="4" style="0" width="6.77"/>
    <col collapsed="false" customWidth="true" hidden="false" outlineLevel="0" max="5" min="5" style="0" width="8.1"/>
    <col collapsed="false" customWidth="true" hidden="false" outlineLevel="0" max="6" min="6" style="0" width="7.88"/>
    <col collapsed="false" customWidth="true" hidden="false" outlineLevel="0" max="7" min="7" style="0" width="7.1"/>
    <col collapsed="false" customWidth="true" hidden="false" outlineLevel="0" max="8" min="8" style="0" width="6.88"/>
    <col collapsed="false" customWidth="true" hidden="false" outlineLevel="0" max="9" min="9" style="0" width="7.55"/>
    <col collapsed="false" customWidth="true" hidden="false" outlineLevel="0" max="10" min="10" style="0" width="9.88"/>
  </cols>
  <sheetData>
    <row r="1" customFormat="false" ht="20.25" hidden="false" customHeight="false" outlineLevel="0" collapsed="false">
      <c r="E1" s="2" t="s">
        <v>0</v>
      </c>
    </row>
    <row r="2" customFormat="false" ht="13.5" hidden="false" customHeight="false" outlineLevel="0" collapsed="false">
      <c r="I2" s="3" t="s">
        <v>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</row>
    <row r="4" s="5" customFormat="true" ht="13.5" hidden="false" customHeight="false" outlineLevel="0" collapsed="false">
      <c r="A4" s="4"/>
      <c r="B4" s="6" t="s">
        <v>6</v>
      </c>
      <c r="C4" s="6" t="s">
        <v>7</v>
      </c>
      <c r="D4" s="4" t="s">
        <v>8</v>
      </c>
      <c r="E4" s="6" t="s">
        <v>6</v>
      </c>
      <c r="F4" s="6" t="s">
        <v>7</v>
      </c>
      <c r="G4" s="4" t="s">
        <v>8</v>
      </c>
      <c r="H4" s="6" t="s">
        <v>6</v>
      </c>
      <c r="I4" s="6" t="s">
        <v>7</v>
      </c>
    </row>
    <row r="5" customFormat="false" ht="13.5" hidden="false" customHeight="false" outlineLevel="0" collapsed="false">
      <c r="A5" s="7" t="s">
        <v>9</v>
      </c>
      <c r="B5" s="8" t="n">
        <v>171578</v>
      </c>
      <c r="C5" s="8" t="n">
        <v>155163</v>
      </c>
      <c r="D5" s="9" t="n">
        <f aca="false">B5/C5*100-100</f>
        <v>10.5791973601954</v>
      </c>
      <c r="E5" s="8" t="n">
        <v>69738</v>
      </c>
      <c r="F5" s="8" t="n">
        <v>62207</v>
      </c>
      <c r="G5" s="9" t="n">
        <f aca="false">E5/F5*100-100</f>
        <v>12.1063545903194</v>
      </c>
      <c r="H5" s="9" t="n">
        <f aca="false">E5/B5*100</f>
        <v>40.6450710464046</v>
      </c>
      <c r="I5" s="9" t="n">
        <f aca="false">F5/C5*100</f>
        <v>40.0913877664134</v>
      </c>
    </row>
    <row r="6" customFormat="false" ht="13.5" hidden="false" customHeight="false" outlineLevel="0" collapsed="false">
      <c r="A6" s="7" t="s">
        <v>10</v>
      </c>
      <c r="B6" s="8" t="n">
        <v>123012</v>
      </c>
      <c r="C6" s="8" t="n">
        <v>134382</v>
      </c>
      <c r="D6" s="9" t="n">
        <f aca="false">B6/C6*100-100</f>
        <v>-8.46095459213288</v>
      </c>
      <c r="E6" s="8" t="n">
        <v>48220</v>
      </c>
      <c r="F6" s="8" t="n">
        <v>48779</v>
      </c>
      <c r="G6" s="9" t="n">
        <f aca="false">E6/F6*100-100</f>
        <v>-1.14598495254106</v>
      </c>
      <c r="H6" s="9" t="n">
        <f aca="false">E6/B6*100</f>
        <v>39.1994276981108</v>
      </c>
      <c r="I6" s="9" t="n">
        <f aca="false">F6/C6*100</f>
        <v>36.2987602506288</v>
      </c>
    </row>
    <row r="7" customFormat="false" ht="13.5" hidden="false" customHeight="false" outlineLevel="0" collapsed="false">
      <c r="A7" s="7" t="s">
        <v>11</v>
      </c>
      <c r="B7" s="8" t="n">
        <v>101508</v>
      </c>
      <c r="C7" s="8" t="n">
        <v>109529</v>
      </c>
      <c r="D7" s="9" t="n">
        <f aca="false">B7/C7*100-100</f>
        <v>-7.32317468433018</v>
      </c>
      <c r="E7" s="8" t="n">
        <v>39003</v>
      </c>
      <c r="F7" s="8" t="n">
        <v>50657</v>
      </c>
      <c r="G7" s="9" t="n">
        <f aca="false">E7/F7*100-100</f>
        <v>-23.0057050358292</v>
      </c>
      <c r="H7" s="9" t="n">
        <f aca="false">E7/B7*100</f>
        <v>38.4235725263033</v>
      </c>
      <c r="I7" s="9" t="n">
        <f aca="false">F7/C7*100</f>
        <v>46.2498516374659</v>
      </c>
    </row>
    <row r="8" customFormat="false" ht="13.5" hidden="false" customHeight="false" outlineLevel="0" collapsed="false">
      <c r="A8" s="7" t="s">
        <v>12</v>
      </c>
      <c r="B8" s="8" t="n">
        <v>99951</v>
      </c>
      <c r="C8" s="8" t="n">
        <v>77777</v>
      </c>
      <c r="D8" s="9" t="n">
        <f aca="false">B8/C8*100-100</f>
        <v>28.5097136685652</v>
      </c>
      <c r="E8" s="8" t="n">
        <v>31243</v>
      </c>
      <c r="F8" s="8" t="n">
        <v>29138</v>
      </c>
      <c r="G8" s="9" t="n">
        <f aca="false">E8/F8*100-100</f>
        <v>7.22424325622899</v>
      </c>
      <c r="H8" s="9" t="n">
        <f aca="false">E8/B8*100</f>
        <v>31.2583165751218</v>
      </c>
      <c r="I8" s="9" t="n">
        <f aca="false">F8/C8*100</f>
        <v>37.4635174923178</v>
      </c>
    </row>
    <row r="9" customFormat="false" ht="13.5" hidden="false" customHeight="false" outlineLevel="0" collapsed="false">
      <c r="A9" s="7" t="s">
        <v>13</v>
      </c>
      <c r="B9" s="8" t="n">
        <v>96834</v>
      </c>
      <c r="C9" s="8" t="n">
        <v>84310</v>
      </c>
      <c r="D9" s="9" t="n">
        <f aca="false">B9/C9*100-100</f>
        <v>14.8547028822204</v>
      </c>
      <c r="E9" s="8" t="n">
        <v>31766</v>
      </c>
      <c r="F9" s="8" t="n">
        <v>29410</v>
      </c>
      <c r="G9" s="9" t="n">
        <f aca="false">E9/F9*100-100</f>
        <v>8.01088065283918</v>
      </c>
      <c r="H9" s="9" t="n">
        <f aca="false">E9/B9*100</f>
        <v>32.8045934279282</v>
      </c>
      <c r="I9" s="9" t="n">
        <f aca="false">F9/C9*100</f>
        <v>34.883169256316</v>
      </c>
    </row>
    <row r="10" customFormat="false" ht="13.5" hidden="false" customHeight="false" outlineLevel="0" collapsed="false">
      <c r="A10" s="7" t="s">
        <v>14</v>
      </c>
      <c r="B10" s="8" t="n">
        <v>50090</v>
      </c>
      <c r="C10" s="8" t="n">
        <v>44643</v>
      </c>
      <c r="D10" s="9" t="n">
        <f aca="false">B10/C10*100-100</f>
        <v>12.201240956029</v>
      </c>
      <c r="E10" s="8" t="n">
        <v>25638</v>
      </c>
      <c r="F10" s="8" t="n">
        <v>23235</v>
      </c>
      <c r="G10" s="9" t="n">
        <f aca="false">E10/F10*100-100</f>
        <v>10.3421562298257</v>
      </c>
      <c r="H10" s="9" t="n">
        <f aca="false">E10/B10*100</f>
        <v>51.1838690357357</v>
      </c>
      <c r="I10" s="9" t="n">
        <f aca="false">F10/C10*100</f>
        <v>52.0462334520529</v>
      </c>
    </row>
    <row r="11" customFormat="false" ht="13.5" hidden="false" customHeight="false" outlineLevel="0" collapsed="false">
      <c r="A11" s="7" t="s">
        <v>15</v>
      </c>
      <c r="B11" s="8" t="n">
        <v>46457</v>
      </c>
      <c r="C11" s="8" t="n">
        <v>49725</v>
      </c>
      <c r="D11" s="9" t="n">
        <f aca="false">B11/C11*100-100</f>
        <v>-6.57214680744093</v>
      </c>
      <c r="E11" s="8" t="n">
        <v>17640</v>
      </c>
      <c r="F11" s="8" t="n">
        <v>16712</v>
      </c>
      <c r="G11" s="9" t="n">
        <f aca="false">E11/F11*100-100</f>
        <v>5.55289612254668</v>
      </c>
      <c r="H11" s="9" t="n">
        <f aca="false">E11/B11*100</f>
        <v>37.9705964655488</v>
      </c>
      <c r="I11" s="9" t="n">
        <f aca="false">F11/C11*100</f>
        <v>33.6088486676722</v>
      </c>
    </row>
    <row r="12" customFormat="false" ht="13.5" hidden="false" customHeight="false" outlineLevel="0" collapsed="false">
      <c r="A12" s="10" t="s">
        <v>16</v>
      </c>
      <c r="B12" s="8" t="n">
        <f aca="false">SUM(B5:B11)</f>
        <v>689430</v>
      </c>
      <c r="C12" s="8" t="n">
        <f aca="false">SUM(C5:C11)</f>
        <v>655529</v>
      </c>
      <c r="D12" s="9" t="n">
        <f aca="false">B12/C12*100-100</f>
        <v>5.17154847459076</v>
      </c>
      <c r="E12" s="8" t="n">
        <f aca="false">SUM(E5:E11)</f>
        <v>263248</v>
      </c>
      <c r="F12" s="8" t="n">
        <f aca="false">SUM(F5:F11)</f>
        <v>260138</v>
      </c>
      <c r="G12" s="9" t="n">
        <f aca="false">E12/F12*100-100</f>
        <v>1.19551930129393</v>
      </c>
      <c r="H12" s="9" t="n">
        <f aca="false">E12/B12*100</f>
        <v>38.1834268888792</v>
      </c>
      <c r="I12" s="9" t="n">
        <f aca="false">F12/C12*100</f>
        <v>39.683675321763</v>
      </c>
    </row>
    <row r="14" customFormat="false" ht="13.5" hidden="false" customHeight="false" outlineLevel="0" collapsed="false">
      <c r="A14" s="1" t="s">
        <v>17</v>
      </c>
    </row>
    <row r="16" customFormat="false" ht="13.5" hidden="false" customHeight="false" outlineLevel="0" collapsed="false">
      <c r="A16" s="7" t="s">
        <v>18</v>
      </c>
      <c r="B16" s="8" t="n">
        <v>248110</v>
      </c>
      <c r="C16" s="11" t="s">
        <v>19</v>
      </c>
      <c r="D16" s="12" t="s">
        <v>20</v>
      </c>
      <c r="E16" s="8" t="n">
        <v>100291</v>
      </c>
      <c r="F16" s="11" t="s">
        <v>19</v>
      </c>
      <c r="G16" s="12" t="s">
        <v>20</v>
      </c>
      <c r="H16" s="9" t="n">
        <f aca="false">E16/B16*100</f>
        <v>40.4219902462617</v>
      </c>
      <c r="I16" s="12" t="s">
        <v>19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CBS</cp:lastModifiedBy>
  <cp:lastPrinted>2004-05-20T12:43:04Z</cp:lastPrinted>
  <dcterms:modified xsi:type="dcterms:W3CDTF">2004-05-20T12:44:03Z</dcterms:modified>
  <cp:revision>0</cp:revision>
  <dc:subject/>
  <dc:title/>
</cp:coreProperties>
</file>