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돋움"/>
        <family val="3"/>
        <charset val="129"/>
      </rPr>
      <t xml:space="preserve">200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돋움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월 상장제약사 매출채권 회전분석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회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일</t>
    </r>
    <r>
      <rPr>
        <sz val="11"/>
        <rFont val="돋움"/>
        <family val="0"/>
        <charset val="129"/>
      </rPr>
      <t xml:space="preserve">&gt;</t>
    </r>
  </si>
  <si>
    <t xml:space="preserve">회사명</t>
  </si>
  <si>
    <t xml:space="preserve">매출액</t>
  </si>
  <si>
    <t xml:space="preserve">매출채권</t>
  </si>
  <si>
    <t xml:space="preserve">회전율</t>
  </si>
  <si>
    <t xml:space="preserve">회전기일</t>
  </si>
  <si>
    <r>
      <rPr>
        <b val="true"/>
        <sz val="11"/>
        <rFont val="돋움"/>
        <family val="0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2002</t>
    </r>
    <r>
      <rPr>
        <b val="true"/>
        <sz val="11"/>
        <rFont val="Noto Sans"/>
        <family val="2"/>
      </rPr>
      <t xml:space="preserve">년</t>
    </r>
  </si>
  <si>
    <t xml:space="preserve">증가율</t>
  </si>
  <si>
    <t xml:space="preserve">대웅제약</t>
  </si>
  <si>
    <t xml:space="preserve">기업분할</t>
  </si>
  <si>
    <t xml:space="preserve">미집계</t>
  </si>
  <si>
    <t xml:space="preserve">일동제약</t>
  </si>
  <si>
    <t xml:space="preserve">동화약품</t>
  </si>
  <si>
    <t xml:space="preserve">일양약품</t>
  </si>
  <si>
    <t xml:space="preserve">국제약품</t>
  </si>
  <si>
    <t xml:space="preserve">부광약품</t>
  </si>
  <si>
    <t xml:space="preserve">유유</t>
  </si>
  <si>
    <t xml:space="preserve">계</t>
  </si>
  <si>
    <r>
      <rPr>
        <b val="true"/>
        <sz val="11"/>
        <rFont val="돋움"/>
        <family val="0"/>
        <charset val="129"/>
      </rPr>
      <t xml:space="preserve">&lt;</t>
    </r>
    <r>
      <rPr>
        <b val="true"/>
        <sz val="11"/>
        <rFont val="Noto Sans"/>
        <family val="2"/>
      </rPr>
      <t xml:space="preserve">대웅제약은 </t>
    </r>
    <r>
      <rPr>
        <b val="true"/>
        <sz val="11"/>
        <rFont val="돋움"/>
        <family val="0"/>
        <charset val="129"/>
      </rPr>
      <t xml:space="preserve">2002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0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일 지주회사 대웅과 기업분할로 </t>
    </r>
    <r>
      <rPr>
        <b val="true"/>
        <sz val="11"/>
        <rFont val="돋움"/>
        <family val="0"/>
        <charset val="129"/>
      </rPr>
      <t xml:space="preserve">02</t>
    </r>
    <r>
      <rPr>
        <b val="true"/>
        <sz val="11"/>
        <rFont val="Noto Sans"/>
        <family val="2"/>
      </rPr>
      <t xml:space="preserve">년도 집계 제외</t>
    </r>
    <r>
      <rPr>
        <b val="true"/>
        <sz val="11"/>
        <rFont val="돋움"/>
        <family val="0"/>
        <charset val="129"/>
      </rPr>
      <t xml:space="preserve">&gt;</t>
    </r>
  </si>
  <si>
    <r>
      <rPr>
        <b val="true"/>
        <sz val="11"/>
        <rFont val="돋움"/>
        <family val="0"/>
        <charset val="129"/>
      </rPr>
      <t xml:space="preserve">&lt;</t>
    </r>
    <r>
      <rPr>
        <b val="true"/>
        <sz val="11"/>
        <rFont val="Noto Sans"/>
        <family val="2"/>
      </rPr>
      <t xml:space="preserve">한일약품은 감사보고서 미제출로 집계서 제외</t>
    </r>
    <r>
      <rPr>
        <b val="true"/>
        <sz val="11"/>
        <rFont val="돋움"/>
        <family val="0"/>
        <charset val="129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.00_ 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22"/>
    <col collapsed="false" customWidth="true" hidden="false" outlineLevel="0" max="3" min="3" style="0" width="8.44"/>
    <col collapsed="false" customWidth="true" hidden="false" outlineLevel="0" max="4" min="4" style="0" width="6.66"/>
    <col collapsed="false" customWidth="true" hidden="false" outlineLevel="0" max="5" min="5" style="0" width="8.1"/>
    <col collapsed="false" customWidth="true" hidden="false" outlineLevel="0" max="6" min="6" style="0" width="8.44"/>
    <col collapsed="false" customWidth="true" hidden="false" outlineLevel="0" max="7" min="7" style="0" width="6.66"/>
    <col collapsed="false" customWidth="true" hidden="false" outlineLevel="0" max="8" min="8" style="0" width="6.77"/>
    <col collapsed="false" customWidth="true" hidden="false" outlineLevel="0" max="9" min="9" style="0" width="7.1"/>
    <col collapsed="false" customWidth="true" hidden="false" outlineLevel="0" max="10" min="10" style="0" width="6.99"/>
    <col collapsed="false" customWidth="true" hidden="false" outlineLevel="0" max="12" min="12" style="0" width="7.44"/>
    <col collapsed="false" customWidth="true" hidden="false" outlineLevel="0" max="13" min="13" style="0" width="9.77"/>
  </cols>
  <sheetData>
    <row r="1" customFormat="false" ht="20.25" hidden="false" customHeight="false" outlineLevel="0" collapsed="false">
      <c r="F1" s="1" t="s">
        <v>0</v>
      </c>
      <c r="G1" s="1"/>
    </row>
    <row r="2" customFormat="false" ht="13.5" hidden="false" customHeight="false" outlineLevel="0" collapsed="false">
      <c r="J2" s="2" t="s">
        <v>1</v>
      </c>
    </row>
    <row r="3" s="8" customFormat="true" ht="13.5" hidden="false" customHeight="true" outlineLevel="0" collapsed="false">
      <c r="A3" s="3" t="s">
        <v>2</v>
      </c>
      <c r="B3" s="3" t="s">
        <v>3</v>
      </c>
      <c r="C3" s="3"/>
      <c r="D3" s="4"/>
      <c r="E3" s="5" t="s">
        <v>4</v>
      </c>
      <c r="F3" s="5"/>
      <c r="G3" s="6" t="s">
        <v>5</v>
      </c>
      <c r="H3" s="6"/>
      <c r="I3" s="7" t="s">
        <v>6</v>
      </c>
      <c r="J3" s="7"/>
    </row>
    <row r="4" s="8" customFormat="true" ht="13.5" hidden="false" customHeight="true" outlineLevel="0" collapsed="false">
      <c r="A4" s="3"/>
      <c r="B4" s="9" t="s">
        <v>7</v>
      </c>
      <c r="C4" s="9" t="s">
        <v>8</v>
      </c>
      <c r="D4" s="10" t="s">
        <v>9</v>
      </c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9" t="s">
        <v>8</v>
      </c>
    </row>
    <row r="5" customFormat="false" ht="13.5" hidden="false" customHeight="false" outlineLevel="0" collapsed="false">
      <c r="A5" s="11" t="s">
        <v>10</v>
      </c>
      <c r="B5" s="12" t="n">
        <v>248416</v>
      </c>
      <c r="C5" s="13" t="s">
        <v>11</v>
      </c>
      <c r="D5" s="14" t="s">
        <v>12</v>
      </c>
      <c r="E5" s="13" t="n">
        <v>58549</v>
      </c>
      <c r="F5" s="13" t="s">
        <v>12</v>
      </c>
      <c r="G5" s="13" t="n">
        <f aca="false">B5/E5</f>
        <v>4.24287349058054</v>
      </c>
      <c r="H5" s="13" t="s">
        <v>12</v>
      </c>
      <c r="I5" s="15" t="n">
        <f aca="false">365/G5</f>
        <v>86.0266045665336</v>
      </c>
      <c r="J5" s="16" t="s">
        <v>12</v>
      </c>
    </row>
    <row r="6" customFormat="false" ht="13.5" hidden="false" customHeight="false" outlineLevel="0" collapsed="false">
      <c r="A6" s="11" t="s">
        <v>13</v>
      </c>
      <c r="B6" s="12" t="n">
        <v>171587</v>
      </c>
      <c r="C6" s="13" t="n">
        <v>155163</v>
      </c>
      <c r="D6" s="15" t="n">
        <f aca="false">B6/C6*100-100</f>
        <v>10.5849977120834</v>
      </c>
      <c r="E6" s="13" t="n">
        <v>69409</v>
      </c>
      <c r="F6" s="13" t="n">
        <v>58460</v>
      </c>
      <c r="G6" s="13" t="n">
        <f aca="false">B6/E6</f>
        <v>2.47211456727514</v>
      </c>
      <c r="H6" s="13" t="n">
        <f aca="false">C6/F6</f>
        <v>2.65417379404721</v>
      </c>
      <c r="I6" s="15" t="n">
        <f aca="false">365/G6</f>
        <v>147.646878842803</v>
      </c>
      <c r="J6" s="15" t="n">
        <f aca="false">365/H6</f>
        <v>137.519253945851</v>
      </c>
    </row>
    <row r="7" customFormat="false" ht="13.5" hidden="false" customHeight="false" outlineLevel="0" collapsed="false">
      <c r="A7" s="11" t="s">
        <v>14</v>
      </c>
      <c r="B7" s="12" t="n">
        <v>123012</v>
      </c>
      <c r="C7" s="13" t="n">
        <v>134383</v>
      </c>
      <c r="D7" s="15" t="n">
        <f aca="false">B7/C7*100-100</f>
        <v>-8.46163577238193</v>
      </c>
      <c r="E7" s="13" t="n">
        <v>83613</v>
      </c>
      <c r="F7" s="13" t="n">
        <v>95637</v>
      </c>
      <c r="G7" s="13" t="n">
        <f aca="false">B7/E7</f>
        <v>1.47120663054788</v>
      </c>
      <c r="H7" s="13" t="n">
        <f aca="false">C7/F7</f>
        <v>1.40513608749752</v>
      </c>
      <c r="I7" s="15" t="n">
        <f aca="false">365/G7</f>
        <v>248.09567359282</v>
      </c>
      <c r="J7" s="15" t="n">
        <f aca="false">365/H7</f>
        <v>259.761316535574</v>
      </c>
    </row>
    <row r="8" customFormat="false" ht="13.5" hidden="false" customHeight="false" outlineLevel="0" collapsed="false">
      <c r="A8" s="11" t="s">
        <v>15</v>
      </c>
      <c r="B8" s="12" t="n">
        <v>101508</v>
      </c>
      <c r="C8" s="13" t="n">
        <v>109529</v>
      </c>
      <c r="D8" s="15" t="n">
        <f aca="false">B8/C8*100-100</f>
        <v>-7.32317468433018</v>
      </c>
      <c r="E8" s="13" t="n">
        <v>51909</v>
      </c>
      <c r="F8" s="13" t="n">
        <v>52620</v>
      </c>
      <c r="G8" s="13" t="n">
        <f aca="false">B8/E8</f>
        <v>1.95549904640814</v>
      </c>
      <c r="H8" s="13" t="n">
        <f aca="false">C8/F8</f>
        <v>2.08150893196503</v>
      </c>
      <c r="I8" s="15" t="n">
        <f aca="false">365/G8</f>
        <v>186.653120936281</v>
      </c>
      <c r="J8" s="15" t="n">
        <f aca="false">365/H8</f>
        <v>175.353559331319</v>
      </c>
    </row>
    <row r="9" customFormat="false" ht="13.5" hidden="false" customHeight="false" outlineLevel="0" collapsed="false">
      <c r="A9" s="11" t="s">
        <v>16</v>
      </c>
      <c r="B9" s="12" t="n">
        <v>99951</v>
      </c>
      <c r="C9" s="13" t="n">
        <v>77777</v>
      </c>
      <c r="D9" s="15" t="n">
        <f aca="false">B9/C9*100-100</f>
        <v>28.5097136685652</v>
      </c>
      <c r="E9" s="13" t="n">
        <v>30839</v>
      </c>
      <c r="F9" s="13" t="n">
        <v>29102</v>
      </c>
      <c r="G9" s="13" t="n">
        <f aca="false">B9/E9</f>
        <v>3.24105840007782</v>
      </c>
      <c r="H9" s="13" t="n">
        <f aca="false">C9/F9</f>
        <v>2.6725654594186</v>
      </c>
      <c r="I9" s="15" t="n">
        <f aca="false">365/G9</f>
        <v>112.61753259097</v>
      </c>
      <c r="J9" s="15" t="n">
        <f aca="false">365/H9</f>
        <v>136.572894300372</v>
      </c>
    </row>
    <row r="10" customFormat="false" ht="13.5" hidden="false" customHeight="false" outlineLevel="0" collapsed="false">
      <c r="A10" s="11" t="s">
        <v>17</v>
      </c>
      <c r="B10" s="12" t="n">
        <v>96834</v>
      </c>
      <c r="C10" s="13" t="n">
        <v>84310</v>
      </c>
      <c r="D10" s="15" t="n">
        <f aca="false">B10/C10*100-100</f>
        <v>14.8547028822204</v>
      </c>
      <c r="E10" s="13" t="n">
        <v>32257</v>
      </c>
      <c r="F10" s="13" t="n">
        <v>29426</v>
      </c>
      <c r="G10" s="13" t="n">
        <f aca="false">B10/E10</f>
        <v>3.00195306445113</v>
      </c>
      <c r="H10" s="13" t="n">
        <f aca="false">C10/F10</f>
        <v>2.86515326581934</v>
      </c>
      <c r="I10" s="15" t="n">
        <f aca="false">365/G10</f>
        <v>121.587510585125</v>
      </c>
      <c r="J10" s="15" t="n">
        <f aca="false">365/H10</f>
        <v>127.392835962519</v>
      </c>
    </row>
    <row r="11" customFormat="false" ht="13.5" hidden="false" customHeight="false" outlineLevel="0" collapsed="false">
      <c r="A11" s="11" t="s">
        <v>18</v>
      </c>
      <c r="B11" s="12" t="n">
        <v>50090</v>
      </c>
      <c r="C11" s="13" t="n">
        <v>44643</v>
      </c>
      <c r="D11" s="15" t="n">
        <f aca="false">B11/C11*100-100</f>
        <v>12.201240956029</v>
      </c>
      <c r="E11" s="13" t="n">
        <v>16478</v>
      </c>
      <c r="F11" s="13" t="n">
        <v>11638</v>
      </c>
      <c r="G11" s="13" t="n">
        <f aca="false">B11/E11</f>
        <v>3.03981065663309</v>
      </c>
      <c r="H11" s="13" t="n">
        <f aca="false">C11/F11</f>
        <v>3.83596837944664</v>
      </c>
      <c r="I11" s="15" t="n">
        <f aca="false">365/G11</f>
        <v>120.073268117389</v>
      </c>
      <c r="J11" s="15" t="n">
        <f aca="false">365/H11</f>
        <v>95.1519835136528</v>
      </c>
    </row>
    <row r="12" customFormat="false" ht="13.5" hidden="false" customHeight="false" outlineLevel="0" collapsed="false">
      <c r="A12" s="17" t="s">
        <v>19</v>
      </c>
      <c r="B12" s="18" t="n">
        <v>642982</v>
      </c>
      <c r="C12" s="13" t="n">
        <f aca="false">SUM(C5:C11)</f>
        <v>605805</v>
      </c>
      <c r="D12" s="15" t="n">
        <f aca="false">B12/C12*100-100</f>
        <v>6.13679319252896</v>
      </c>
      <c r="E12" s="13" t="n">
        <v>284505</v>
      </c>
      <c r="F12" s="13" t="n">
        <f aca="false">SUM(F5:F11)</f>
        <v>276883</v>
      </c>
      <c r="G12" s="15" t="n">
        <f aca="false">SUM(G6:G11)/6</f>
        <v>2.53027372756553</v>
      </c>
      <c r="H12" s="15" t="n">
        <f aca="false">SUM(H6:H11)/6</f>
        <v>2.58575098636572</v>
      </c>
      <c r="I12" s="15" t="n">
        <f aca="false">365/G12</f>
        <v>144.253167561906</v>
      </c>
      <c r="J12" s="15" t="n">
        <f aca="false">365/H12</f>
        <v>141.15821744808</v>
      </c>
    </row>
    <row r="14" customFormat="false" ht="13.5" hidden="false" customHeight="fals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</row>
    <row r="15" customFormat="false" ht="13.5" hidden="false" customHeight="false" outlineLevel="0" collapsed="false">
      <c r="A15" s="20" t="s">
        <v>21</v>
      </c>
    </row>
  </sheetData>
  <mergeCells count="5">
    <mergeCell ref="A3:A4"/>
    <mergeCell ref="B3:C3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CBS</cp:lastModifiedBy>
  <cp:lastPrinted>2004-05-24T11:50:18Z</cp:lastPrinted>
  <dcterms:modified xsi:type="dcterms:W3CDTF">2004-05-24T11:53:37Z</dcterms:modified>
  <cp:revision>0</cp:revision>
  <dc:subject/>
  <dc:title/>
</cp:coreProperties>
</file>