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  <sheet name="Shee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8"/>
        <rFont val="Noto Sans"/>
        <family val="2"/>
      </rPr>
      <t xml:space="preserve">주요제약사 최근 </t>
    </r>
    <r>
      <rPr>
        <sz val="18"/>
        <rFont val="굴림체"/>
        <family val="3"/>
        <charset val="129"/>
      </rPr>
      <t xml:space="preserve">5</t>
    </r>
    <r>
      <rPr>
        <sz val="18"/>
        <rFont val="Noto Sans"/>
        <family val="2"/>
      </rPr>
      <t xml:space="preserve">년간 매출 성장률 현황</t>
    </r>
  </si>
  <si>
    <r>
      <rPr>
        <sz val="9"/>
        <rFont val="굴림체"/>
        <family val="3"/>
        <charset val="129"/>
      </rPr>
      <t xml:space="preserve">&lt;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 %, </t>
    </r>
    <r>
      <rPr>
        <sz val="9"/>
        <rFont val="Noto Sans"/>
        <family val="2"/>
      </rPr>
      <t xml:space="preserve">억원</t>
    </r>
    <r>
      <rPr>
        <sz val="9"/>
        <rFont val="굴림체"/>
        <family val="3"/>
        <charset val="129"/>
      </rPr>
      <t xml:space="preserve">&gt;</t>
    </r>
  </si>
  <si>
    <t xml:space="preserve">No.</t>
  </si>
  <si>
    <t xml:space="preserve">업체명</t>
  </si>
  <si>
    <r>
      <rPr>
        <b val="true"/>
        <sz val="9"/>
        <rFont val="굴림체"/>
        <family val="3"/>
        <charset val="129"/>
      </rPr>
      <t xml:space="preserve">99/03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02/03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3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02/01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2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00/01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1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00/99   </t>
    </r>
    <r>
      <rPr>
        <b val="true"/>
        <sz val="9"/>
        <rFont val="Noto Sans"/>
        <family val="2"/>
      </rPr>
      <t xml:space="preserve">성장률</t>
    </r>
  </si>
  <si>
    <r>
      <rPr>
        <b val="true"/>
        <sz val="9"/>
        <rFont val="굴림체"/>
        <family val="3"/>
        <charset val="129"/>
      </rPr>
      <t xml:space="preserve">200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1999</t>
    </r>
    <r>
      <rPr>
        <b val="true"/>
        <sz val="9"/>
        <rFont val="Noto Sans"/>
        <family val="2"/>
      </rPr>
      <t xml:space="preserve">년</t>
    </r>
  </si>
  <si>
    <t xml:space="preserve">동아제약　</t>
  </si>
  <si>
    <t xml:space="preserve">유한양행　</t>
  </si>
  <si>
    <t xml:space="preserve">중외제약　</t>
  </si>
  <si>
    <t xml:space="preserve">대웅제약　</t>
  </si>
  <si>
    <t xml:space="preserve">한미약품　</t>
  </si>
  <si>
    <t xml:space="preserve">한독약품　</t>
  </si>
  <si>
    <t xml:space="preserve">제일약품　</t>
  </si>
  <si>
    <t xml:space="preserve">일동제약　</t>
  </si>
  <si>
    <t xml:space="preserve">보령제약　</t>
  </si>
  <si>
    <t xml:space="preserve">광동제약</t>
  </si>
  <si>
    <t xml:space="preserve">신풍제약　</t>
  </si>
  <si>
    <t xml:space="preserve">동화약품　</t>
  </si>
  <si>
    <t xml:space="preserve">일양약품</t>
  </si>
  <si>
    <t xml:space="preserve">국제약품</t>
  </si>
  <si>
    <t xml:space="preserve">부광약품　</t>
  </si>
  <si>
    <t xml:space="preserve">태평양제약</t>
  </si>
  <si>
    <t xml:space="preserve">동신제약　</t>
  </si>
  <si>
    <t xml:space="preserve">영진약품　</t>
  </si>
  <si>
    <t xml:space="preserve">삼진제약　</t>
  </si>
  <si>
    <t xml:space="preserve">일성신약</t>
  </si>
  <si>
    <t xml:space="preserve">한올제약</t>
  </si>
  <si>
    <t xml:space="preserve">삼일제약</t>
  </si>
  <si>
    <t xml:space="preserve">동성제약</t>
  </si>
  <si>
    <t xml:space="preserve">환인제약</t>
  </si>
  <si>
    <t xml:space="preserve">근화제약　</t>
  </si>
  <si>
    <t xml:space="preserve">유유</t>
  </si>
  <si>
    <t xml:space="preserve">대원제약</t>
  </si>
  <si>
    <t xml:space="preserve">한일약품</t>
  </si>
  <si>
    <t xml:space="preserve">경동제약　</t>
  </si>
  <si>
    <t xml:space="preserve">삼천당제약</t>
  </si>
  <si>
    <t xml:space="preserve">안국약품</t>
  </si>
  <si>
    <t xml:space="preserve">대한뉴팜</t>
  </si>
  <si>
    <t xml:space="preserve">대한약품</t>
  </si>
  <si>
    <t xml:space="preserve">진양제약</t>
  </si>
  <si>
    <t xml:space="preserve">고려제약</t>
  </si>
  <si>
    <t xml:space="preserve">서울제약</t>
  </si>
  <si>
    <t xml:space="preserve">조아제약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-* #,##0_-;\-* #,##0_-;_-* \-_-;_-@_-"/>
    <numFmt numFmtId="167" formatCode="mm&quot;월 &quot;dd\일"/>
    <numFmt numFmtId="168" formatCode="[$-409]mmm\-yy"/>
  </numFmts>
  <fonts count="9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1.49"/>
    <col collapsed="false" customWidth="true" hidden="false" outlineLevel="0" max="3" min="3" style="3" width="9.82"/>
    <col collapsed="false" customWidth="true" hidden="false" outlineLevel="0" max="4" min="4" style="3" width="7.83"/>
    <col collapsed="false" customWidth="true" hidden="false" outlineLevel="0" max="5" min="5" style="2" width="10.16"/>
    <col collapsed="false" customWidth="true" hidden="false" outlineLevel="0" max="6" min="6" style="2" width="8.16"/>
    <col collapsed="false" customWidth="true" hidden="false" outlineLevel="0" max="7" min="7" style="2" width="10.32"/>
    <col collapsed="false" customWidth="true" hidden="false" outlineLevel="0" max="8" min="8" style="2" width="9.15"/>
    <col collapsed="false" customWidth="true" hidden="false" outlineLevel="0" max="9" min="9" style="2" width="10.16"/>
    <col collapsed="false" customWidth="true" hidden="false" outlineLevel="0" max="10" min="10" style="2" width="8.65"/>
    <col collapsed="false" customWidth="true" hidden="false" outlineLevel="0" max="12" min="11" style="2" width="10.32"/>
    <col collapsed="false" customWidth="false" hidden="false" outlineLevel="0" max="257" min="13" style="2" width="9.32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15.95" hidden="false" customHeight="true" outlineLevel="0" collapsed="false">
      <c r="A2" s="1"/>
      <c r="C2" s="3"/>
      <c r="D2" s="3"/>
      <c r="L2" s="5" t="s">
        <v>1</v>
      </c>
    </row>
    <row r="3" s="1" customFormat="true" ht="15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9" t="s">
        <v>10</v>
      </c>
      <c r="J3" s="12" t="s">
        <v>11</v>
      </c>
      <c r="K3" s="9" t="s">
        <v>12</v>
      </c>
      <c r="L3" s="9" t="s">
        <v>13</v>
      </c>
    </row>
    <row r="4" s="1" customFormat="true" ht="15.95" hidden="false" customHeight="true" outlineLevel="0" collapsed="false">
      <c r="A4" s="6"/>
      <c r="B4" s="7"/>
      <c r="C4" s="8"/>
      <c r="D4" s="8"/>
      <c r="E4" s="9"/>
      <c r="F4" s="10"/>
      <c r="G4" s="9"/>
      <c r="H4" s="11"/>
      <c r="I4" s="9"/>
      <c r="J4" s="12"/>
      <c r="K4" s="9"/>
      <c r="L4" s="9"/>
    </row>
    <row r="5" s="2" customFormat="true" ht="15.95" hidden="false" customHeight="true" outlineLevel="0" collapsed="false">
      <c r="A5" s="6" t="n">
        <v>1</v>
      </c>
      <c r="B5" s="13" t="s">
        <v>14</v>
      </c>
      <c r="C5" s="14" t="n">
        <f aca="false">E5/L5*100-100</f>
        <v>43.6825211555296</v>
      </c>
      <c r="D5" s="14" t="n">
        <f aca="false">E5/G5*100-100</f>
        <v>-10.3096539162113</v>
      </c>
      <c r="E5" s="15" t="n">
        <v>4924</v>
      </c>
      <c r="F5" s="14" t="n">
        <f aca="false">G5/I5*100-100</f>
        <v>10.7078039927405</v>
      </c>
      <c r="G5" s="15" t="n">
        <v>5490</v>
      </c>
      <c r="H5" s="14" t="n">
        <f aca="false">I5/K5*100-100</f>
        <v>18.664752333094</v>
      </c>
      <c r="I5" s="15" t="n">
        <v>4959</v>
      </c>
      <c r="J5" s="14" t="n">
        <f aca="false">K5/L5*100-100</f>
        <v>21.943390720747</v>
      </c>
      <c r="K5" s="15" t="n">
        <v>4179</v>
      </c>
      <c r="L5" s="15" t="n">
        <v>3427</v>
      </c>
    </row>
    <row r="6" s="2" customFormat="true" ht="15.95" hidden="false" customHeight="true" outlineLevel="0" collapsed="false">
      <c r="A6" s="6" t="n">
        <v>2</v>
      </c>
      <c r="B6" s="13" t="s">
        <v>15</v>
      </c>
      <c r="C6" s="14" t="n">
        <f aca="false">E6/L6*100-100</f>
        <v>62.6857749469214</v>
      </c>
      <c r="D6" s="14" t="n">
        <f aca="false">E6/G6*100-100</f>
        <v>7.58160758160757</v>
      </c>
      <c r="E6" s="15" t="n">
        <v>3065</v>
      </c>
      <c r="F6" s="14" t="n">
        <f aca="false">G6/I6*100-100</f>
        <v>10.0424874468907</v>
      </c>
      <c r="G6" s="15" t="n">
        <v>2849</v>
      </c>
      <c r="H6" s="14" t="n">
        <f aca="false">I6/K6*100-100</f>
        <v>17.4682395644283</v>
      </c>
      <c r="I6" s="15" t="n">
        <v>2589</v>
      </c>
      <c r="J6" s="14" t="n">
        <f aca="false">K6/L6*100-100</f>
        <v>16.9851380042463</v>
      </c>
      <c r="K6" s="15" t="n">
        <v>2204</v>
      </c>
      <c r="L6" s="15" t="n">
        <v>1884</v>
      </c>
    </row>
    <row r="7" s="2" customFormat="true" ht="15.95" hidden="false" customHeight="true" outlineLevel="0" collapsed="false">
      <c r="A7" s="6" t="n">
        <v>3</v>
      </c>
      <c r="B7" s="13" t="s">
        <v>16</v>
      </c>
      <c r="C7" s="14" t="n">
        <f aca="false">E7/L7*100-100</f>
        <v>54.0938864628821</v>
      </c>
      <c r="D7" s="14" t="n">
        <f aca="false">E7/G7*100-100</f>
        <v>5.29653114509512</v>
      </c>
      <c r="E7" s="15" t="n">
        <v>2823</v>
      </c>
      <c r="F7" s="14" t="n">
        <f aca="false">G7/I7*100-100</f>
        <v>10.9685430463576</v>
      </c>
      <c r="G7" s="15" t="n">
        <v>2681</v>
      </c>
      <c r="H7" s="14" t="n">
        <f aca="false">I7/K7*100-100</f>
        <v>11.7483811285847</v>
      </c>
      <c r="I7" s="15" t="n">
        <v>2416</v>
      </c>
      <c r="J7" s="14" t="n">
        <f aca="false">K7/L7*100-100</f>
        <v>18.0131004366812</v>
      </c>
      <c r="K7" s="15" t="n">
        <v>2162</v>
      </c>
      <c r="L7" s="15" t="n">
        <v>1832</v>
      </c>
    </row>
    <row r="8" s="2" customFormat="true" ht="15.95" hidden="false" customHeight="true" outlineLevel="0" collapsed="false">
      <c r="A8" s="6" t="n">
        <v>4</v>
      </c>
      <c r="B8" s="13" t="s">
        <v>17</v>
      </c>
      <c r="C8" s="14" t="n">
        <f aca="false">E8/L8*100-100</f>
        <v>79.3501805054152</v>
      </c>
      <c r="D8" s="14" t="n">
        <f aca="false">E8/G8*100-100</f>
        <v>128.940092165899</v>
      </c>
      <c r="E8" s="15" t="n">
        <v>2484</v>
      </c>
      <c r="F8" s="14" t="n">
        <f aca="false">G8/I8*100-100</f>
        <v>-51.2359550561798</v>
      </c>
      <c r="G8" s="15" t="n">
        <v>1085</v>
      </c>
      <c r="H8" s="14" t="n">
        <f aca="false">I8/K8*100-100</f>
        <v>32.3616894705532</v>
      </c>
      <c r="I8" s="15" t="n">
        <v>2225</v>
      </c>
      <c r="J8" s="14" t="n">
        <f aca="false">K8/L8*100-100</f>
        <v>21.3718411552346</v>
      </c>
      <c r="K8" s="15" t="n">
        <v>1681</v>
      </c>
      <c r="L8" s="15" t="n">
        <v>1385</v>
      </c>
    </row>
    <row r="9" s="2" customFormat="true" ht="15.95" hidden="false" customHeight="true" outlineLevel="0" collapsed="false">
      <c r="A9" s="6" t="n">
        <v>5</v>
      </c>
      <c r="B9" s="13" t="s">
        <v>18</v>
      </c>
      <c r="C9" s="14" t="n">
        <f aca="false">E9/L9*100-100</f>
        <v>112.020905923345</v>
      </c>
      <c r="D9" s="14" t="n">
        <f aca="false">E9/G9*100-100</f>
        <v>6.19546247818499</v>
      </c>
      <c r="E9" s="15" t="n">
        <v>2434</v>
      </c>
      <c r="F9" s="14" t="n">
        <f aca="false">G9/I9*100-100</f>
        <v>24.0931239848403</v>
      </c>
      <c r="G9" s="15" t="n">
        <v>2292</v>
      </c>
      <c r="H9" s="14" t="n">
        <f aca="false">I9/K9*100-100</f>
        <v>23.8765928906774</v>
      </c>
      <c r="I9" s="15" t="n">
        <v>1847</v>
      </c>
      <c r="J9" s="14" t="n">
        <f aca="false">K9/L9*100-100</f>
        <v>29.8780487804878</v>
      </c>
      <c r="K9" s="15" t="n">
        <v>1491</v>
      </c>
      <c r="L9" s="15" t="n">
        <v>1148</v>
      </c>
    </row>
    <row r="10" s="2" customFormat="true" ht="15.95" hidden="false" customHeight="true" outlineLevel="0" collapsed="false">
      <c r="A10" s="6" t="n">
        <v>6</v>
      </c>
      <c r="B10" s="13" t="s">
        <v>19</v>
      </c>
      <c r="C10" s="14" t="n">
        <f aca="false">E10/L10*100-100</f>
        <v>96.9053934571176</v>
      </c>
      <c r="D10" s="14" t="n">
        <f aca="false">E10/G10*100-100</f>
        <v>17.087276550999</v>
      </c>
      <c r="E10" s="15" t="n">
        <v>2227</v>
      </c>
      <c r="F10" s="14" t="n">
        <f aca="false">G10/I10*100-100</f>
        <v>11.0981308411215</v>
      </c>
      <c r="G10" s="15" t="n">
        <v>1902</v>
      </c>
      <c r="H10" s="14" t="n">
        <f aca="false">I10/K10*100-100</f>
        <v>23.9681390296886</v>
      </c>
      <c r="I10" s="15" t="n">
        <v>1712</v>
      </c>
      <c r="J10" s="14" t="n">
        <f aca="false">K10/L10*100-100</f>
        <v>22.10433244916</v>
      </c>
      <c r="K10" s="15" t="n">
        <v>1381</v>
      </c>
      <c r="L10" s="15" t="n">
        <v>1131</v>
      </c>
    </row>
    <row r="11" s="2" customFormat="true" ht="15.95" hidden="false" customHeight="true" outlineLevel="0" collapsed="false">
      <c r="A11" s="6" t="n">
        <v>7</v>
      </c>
      <c r="B11" s="13" t="s">
        <v>20</v>
      </c>
      <c r="C11" s="14" t="n">
        <f aca="false">E11/L11*100-100</f>
        <v>100</v>
      </c>
      <c r="D11" s="14" t="n">
        <f aca="false">E11/G11*100-100</f>
        <v>11.4657210401891</v>
      </c>
      <c r="E11" s="15" t="n">
        <v>1886</v>
      </c>
      <c r="F11" s="14" t="n">
        <f aca="false">G11/I11*100-100</f>
        <v>24.9630723781388</v>
      </c>
      <c r="G11" s="15" t="n">
        <v>1692</v>
      </c>
      <c r="H11" s="14" t="n">
        <f aca="false">I11/K11*100-100</f>
        <v>30.1923076923077</v>
      </c>
      <c r="I11" s="15" t="n">
        <v>1354</v>
      </c>
      <c r="J11" s="14" t="n">
        <f aca="false">K11/L11*100-100</f>
        <v>10.2863202545069</v>
      </c>
      <c r="K11" s="15" t="n">
        <v>1040</v>
      </c>
      <c r="L11" s="15" t="n">
        <v>943</v>
      </c>
    </row>
    <row r="12" s="2" customFormat="true" ht="15.95" hidden="false" customHeight="true" outlineLevel="0" collapsed="false">
      <c r="A12" s="6" t="n">
        <v>8</v>
      </c>
      <c r="B12" s="13" t="s">
        <v>21</v>
      </c>
      <c r="C12" s="14" t="n">
        <f aca="false">E12/L12*100-100</f>
        <v>93.7853107344633</v>
      </c>
      <c r="D12" s="14" t="n">
        <f aca="false">E12/G12*100-100</f>
        <v>10.5738233397808</v>
      </c>
      <c r="E12" s="15" t="n">
        <v>1715</v>
      </c>
      <c r="F12" s="14" t="n">
        <f aca="false">G12/I12*100-100</f>
        <v>19.0330007674597</v>
      </c>
      <c r="G12" s="15" t="n">
        <v>1551</v>
      </c>
      <c r="H12" s="14" t="n">
        <f aca="false">I12/K12*100-100</f>
        <v>20.9842154131848</v>
      </c>
      <c r="I12" s="15" t="n">
        <v>1303</v>
      </c>
      <c r="J12" s="14" t="n">
        <f aca="false">K12/L12*100-100</f>
        <v>21.6949152542373</v>
      </c>
      <c r="K12" s="15" t="n">
        <v>1077</v>
      </c>
      <c r="L12" s="15" t="n">
        <v>885</v>
      </c>
    </row>
    <row r="13" s="2" customFormat="true" ht="15.95" hidden="false" customHeight="true" outlineLevel="0" collapsed="false">
      <c r="A13" s="6" t="n">
        <v>9</v>
      </c>
      <c r="B13" s="13" t="s">
        <v>22</v>
      </c>
      <c r="C13" s="14" t="n">
        <f aca="false">E13/L13*100-100</f>
        <v>91.3450292397661</v>
      </c>
      <c r="D13" s="14" t="n">
        <f aca="false">E13/G13*100-100</f>
        <v>15.2112676056338</v>
      </c>
      <c r="E13" s="15" t="n">
        <v>1636</v>
      </c>
      <c r="F13" s="14" t="n">
        <f aca="false">G13/I13*100-100</f>
        <v>21.0571184995737</v>
      </c>
      <c r="G13" s="15" t="n">
        <v>1420</v>
      </c>
      <c r="H13" s="14" t="n">
        <f aca="false">I13/K13*100-100</f>
        <v>17.1828171828172</v>
      </c>
      <c r="I13" s="15" t="n">
        <v>1173</v>
      </c>
      <c r="J13" s="14" t="n">
        <f aca="false">K13/L13*100-100</f>
        <v>17.0760233918129</v>
      </c>
      <c r="K13" s="15" t="n">
        <v>1001</v>
      </c>
      <c r="L13" s="15" t="n">
        <v>855</v>
      </c>
    </row>
    <row r="14" s="2" customFormat="true" ht="15.95" hidden="false" customHeight="true" outlineLevel="0" collapsed="false">
      <c r="A14" s="6" t="n">
        <v>10</v>
      </c>
      <c r="B14" s="13" t="s">
        <v>23</v>
      </c>
      <c r="C14" s="14" t="n">
        <f aca="false">E14/L14*100-100</f>
        <v>68.2559598494354</v>
      </c>
      <c r="D14" s="14" t="n">
        <f aca="false">E14/G14*100-100</f>
        <v>27.8360343183985</v>
      </c>
      <c r="E14" s="15" t="n">
        <v>1341</v>
      </c>
      <c r="F14" s="14" t="n">
        <f aca="false">G14/I14*100-100</f>
        <v>14.145810663765</v>
      </c>
      <c r="G14" s="15" t="n">
        <v>1049</v>
      </c>
      <c r="H14" s="14" t="n">
        <f aca="false">I14/K14*100-100</f>
        <v>17.9717586649551</v>
      </c>
      <c r="I14" s="15" t="n">
        <v>919</v>
      </c>
      <c r="J14" s="14" t="n">
        <f aca="false">K14/L14*100-100</f>
        <v>-2.25846925972397</v>
      </c>
      <c r="K14" s="15" t="n">
        <v>779</v>
      </c>
      <c r="L14" s="15" t="n">
        <v>797</v>
      </c>
    </row>
    <row r="15" s="2" customFormat="true" ht="15.95" hidden="false" customHeight="true" outlineLevel="0" collapsed="false">
      <c r="A15" s="6" t="n">
        <v>11</v>
      </c>
      <c r="B15" s="13" t="s">
        <v>24</v>
      </c>
      <c r="C15" s="14" t="n">
        <f aca="false">E15/L15*100-100</f>
        <v>71.7598908594816</v>
      </c>
      <c r="D15" s="14" t="n">
        <f aca="false">E15/G15*100-100</f>
        <v>8.25451418744625</v>
      </c>
      <c r="E15" s="15" t="n">
        <v>1259</v>
      </c>
      <c r="F15" s="14" t="n">
        <f aca="false">G15/I15*100-100</f>
        <v>5.53539019963702</v>
      </c>
      <c r="G15" s="15" t="n">
        <v>1163</v>
      </c>
      <c r="H15" s="14" t="n">
        <f aca="false">I15/K15*100-100</f>
        <v>22.5806451612903</v>
      </c>
      <c r="I15" s="15" t="n">
        <v>1102</v>
      </c>
      <c r="J15" s="14" t="n">
        <f aca="false">K15/L15*100-100</f>
        <v>22.6466575716235</v>
      </c>
      <c r="K15" s="15" t="n">
        <v>899</v>
      </c>
      <c r="L15" s="15" t="n">
        <v>733</v>
      </c>
    </row>
    <row r="16" s="2" customFormat="true" ht="15.95" hidden="false" customHeight="true" outlineLevel="0" collapsed="false">
      <c r="A16" s="6" t="n">
        <v>12</v>
      </c>
      <c r="B16" s="13" t="s">
        <v>25</v>
      </c>
      <c r="C16" s="14" t="n">
        <f aca="false">E16/L16*100-100</f>
        <v>-10.9985528219971</v>
      </c>
      <c r="D16" s="14" t="n">
        <f aca="false">E16/G16*100-100</f>
        <v>-8.41399851079673</v>
      </c>
      <c r="E16" s="15" t="n">
        <v>1230</v>
      </c>
      <c r="F16" s="14" t="n">
        <f aca="false">G16/I16*100-100</f>
        <v>0.149142431021616</v>
      </c>
      <c r="G16" s="15" t="n">
        <v>1343</v>
      </c>
      <c r="H16" s="14" t="n">
        <f aca="false">I16/K16*100-100</f>
        <v>6.09177215189874</v>
      </c>
      <c r="I16" s="15" t="n">
        <v>1341</v>
      </c>
      <c r="J16" s="14" t="n">
        <f aca="false">K16/L16*100-100</f>
        <v>-8.5383502170767</v>
      </c>
      <c r="K16" s="15" t="n">
        <v>1264</v>
      </c>
      <c r="L16" s="15" t="n">
        <v>1382</v>
      </c>
    </row>
    <row r="17" s="2" customFormat="true" ht="15.95" hidden="false" customHeight="true" outlineLevel="0" collapsed="false">
      <c r="A17" s="6" t="n">
        <v>13</v>
      </c>
      <c r="B17" s="13" t="s">
        <v>26</v>
      </c>
      <c r="C17" s="14" t="n">
        <f aca="false">E17/L17*100-100</f>
        <v>-8.06159420289855</v>
      </c>
      <c r="D17" s="14" t="n">
        <f aca="false">E17/G17*100-100</f>
        <v>-7.30593607305936</v>
      </c>
      <c r="E17" s="15" t="n">
        <v>1015</v>
      </c>
      <c r="F17" s="14" t="n">
        <f aca="false">G17/I17*100-100</f>
        <v>6.4139941690962</v>
      </c>
      <c r="G17" s="15" t="n">
        <v>1095</v>
      </c>
      <c r="H17" s="14" t="n">
        <f aca="false">I17/K17*100-100</f>
        <v>1.37931034482759</v>
      </c>
      <c r="I17" s="15" t="n">
        <v>1029</v>
      </c>
      <c r="J17" s="14" t="n">
        <f aca="false">K17/L17*100-100</f>
        <v>-8.06159420289855</v>
      </c>
      <c r="K17" s="15" t="n">
        <v>1015</v>
      </c>
      <c r="L17" s="15" t="n">
        <v>1104</v>
      </c>
    </row>
    <row r="18" s="2" customFormat="true" ht="15.95" hidden="false" customHeight="true" outlineLevel="0" collapsed="false">
      <c r="A18" s="6" t="n">
        <v>14</v>
      </c>
      <c r="B18" s="13" t="s">
        <v>27</v>
      </c>
      <c r="C18" s="14" t="n">
        <f aca="false">E18/L18*100-100</f>
        <v>95.4990215264188</v>
      </c>
      <c r="D18" s="14" t="n">
        <f aca="false">E18/G18*100-100</f>
        <v>28.5714285714286</v>
      </c>
      <c r="E18" s="15" t="n">
        <v>999</v>
      </c>
      <c r="F18" s="14" t="n">
        <f aca="false">G18/I18*100-100</f>
        <v>50.2901353965184</v>
      </c>
      <c r="G18" s="15" t="n">
        <v>777</v>
      </c>
      <c r="H18" s="14" t="n">
        <f aca="false">I18/K18*100-100</f>
        <v>13.3771929824561</v>
      </c>
      <c r="I18" s="15" t="n">
        <v>517</v>
      </c>
      <c r="J18" s="14" t="n">
        <f aca="false">K18/L18*100-100</f>
        <v>-10.7632093933464</v>
      </c>
      <c r="K18" s="15" t="n">
        <v>456</v>
      </c>
      <c r="L18" s="15" t="n">
        <v>511</v>
      </c>
    </row>
    <row r="19" s="2" customFormat="true" ht="15.95" hidden="false" customHeight="true" outlineLevel="0" collapsed="false">
      <c r="A19" s="6" t="n">
        <v>15</v>
      </c>
      <c r="B19" s="13" t="s">
        <v>28</v>
      </c>
      <c r="C19" s="14" t="n">
        <f aca="false">E19/L19*100-100</f>
        <v>25.0645994832041</v>
      </c>
      <c r="D19" s="14" t="n">
        <f aca="false">E19/G19*100-100</f>
        <v>14.8279952550415</v>
      </c>
      <c r="E19" s="15" t="n">
        <v>968</v>
      </c>
      <c r="F19" s="14" t="n">
        <f aca="false">G19/I19*100-100</f>
        <v>2.43013365735116</v>
      </c>
      <c r="G19" s="15" t="n">
        <v>843</v>
      </c>
      <c r="H19" s="14" t="n">
        <f aca="false">I19/K19*100-100</f>
        <v>3.65239294710327</v>
      </c>
      <c r="I19" s="15" t="n">
        <v>823</v>
      </c>
      <c r="J19" s="14" t="n">
        <f aca="false">K19/L19*100-100</f>
        <v>2.58397932816537</v>
      </c>
      <c r="K19" s="15" t="n">
        <v>794</v>
      </c>
      <c r="L19" s="15" t="n">
        <v>774</v>
      </c>
    </row>
    <row r="20" s="2" customFormat="true" ht="15.95" hidden="false" customHeight="true" outlineLevel="0" collapsed="false">
      <c r="A20" s="6" t="n">
        <v>16</v>
      </c>
      <c r="B20" s="13" t="s">
        <v>29</v>
      </c>
      <c r="C20" s="14" t="n">
        <f aca="false">E20/L20*100-100</f>
        <v>87.816091954023</v>
      </c>
      <c r="D20" s="14" t="n">
        <f aca="false">E20/G20*100-100</f>
        <v>25.114854517611</v>
      </c>
      <c r="E20" s="15" t="n">
        <v>817</v>
      </c>
      <c r="F20" s="14" t="n">
        <f aca="false">G20/I20*100-100</f>
        <v>27.5390625</v>
      </c>
      <c r="G20" s="15" t="n">
        <v>653</v>
      </c>
      <c r="H20" s="14" t="n">
        <f aca="false">I20/K20*100-100</f>
        <v>14.2857142857143</v>
      </c>
      <c r="I20" s="15" t="n">
        <v>512</v>
      </c>
      <c r="J20" s="14" t="n">
        <f aca="false">K20/L20*100-100</f>
        <v>2.98850574712644</v>
      </c>
      <c r="K20" s="15" t="n">
        <v>448</v>
      </c>
      <c r="L20" s="15" t="n">
        <v>435</v>
      </c>
    </row>
    <row r="21" s="2" customFormat="true" ht="15.95" hidden="false" customHeight="true" outlineLevel="0" collapsed="false">
      <c r="A21" s="6" t="n">
        <v>17</v>
      </c>
      <c r="B21" s="13" t="s">
        <v>30</v>
      </c>
      <c r="C21" s="14" t="n">
        <f aca="false">E21/L21*100-100</f>
        <v>50.5576208178439</v>
      </c>
      <c r="D21" s="14" t="n">
        <f aca="false">E21/G21*100-100</f>
        <v>13.6044880785414</v>
      </c>
      <c r="E21" s="15" t="n">
        <v>810</v>
      </c>
      <c r="F21" s="14" t="n">
        <f aca="false">G21/I21*100-100</f>
        <v>20.8474576271186</v>
      </c>
      <c r="G21" s="15" t="n">
        <v>713</v>
      </c>
      <c r="H21" s="14" t="n">
        <f aca="false">I21/K21*100-100</f>
        <v>29.3859649122807</v>
      </c>
      <c r="I21" s="15" t="n">
        <v>590</v>
      </c>
      <c r="J21" s="14" t="n">
        <f aca="false">K21/L21*100-100</f>
        <v>-15.2416356877323</v>
      </c>
      <c r="K21" s="15" t="n">
        <v>456</v>
      </c>
      <c r="L21" s="15" t="n">
        <v>538</v>
      </c>
    </row>
    <row r="22" s="2" customFormat="true" ht="15.95" hidden="false" customHeight="true" outlineLevel="0" collapsed="false">
      <c r="A22" s="6" t="n">
        <v>18</v>
      </c>
      <c r="B22" s="13" t="s">
        <v>31</v>
      </c>
      <c r="C22" s="14" t="n">
        <f aca="false">E22/L22*100-100</f>
        <v>-4.95283018867924</v>
      </c>
      <c r="D22" s="14" t="n">
        <f aca="false">E22/G22*100-100</f>
        <v>-2.89156626506025</v>
      </c>
      <c r="E22" s="15" t="n">
        <v>806</v>
      </c>
      <c r="F22" s="14" t="n">
        <f aca="false">G22/I22*100-100</f>
        <v>7.0967741935484</v>
      </c>
      <c r="G22" s="15" t="n">
        <v>830</v>
      </c>
      <c r="H22" s="14" t="n">
        <f aca="false">I22/K22*100-100</f>
        <v>-4.43896424167694</v>
      </c>
      <c r="I22" s="15" t="n">
        <v>775</v>
      </c>
      <c r="J22" s="14" t="n">
        <f aca="false">K22/L22*100-100</f>
        <v>-4.36320754716981</v>
      </c>
      <c r="K22" s="15" t="n">
        <v>811</v>
      </c>
      <c r="L22" s="15" t="n">
        <v>848</v>
      </c>
    </row>
    <row r="23" s="2" customFormat="true" ht="15.95" hidden="false" customHeight="true" outlineLevel="0" collapsed="false">
      <c r="A23" s="6" t="n">
        <v>19</v>
      </c>
      <c r="B23" s="13" t="s">
        <v>32</v>
      </c>
      <c r="C23" s="14" t="n">
        <f aca="false">E23/L23*100-100</f>
        <v>110.526315789474</v>
      </c>
      <c r="D23" s="14" t="n">
        <f aca="false">E23/G23*100-100</f>
        <v>10.041265474553</v>
      </c>
      <c r="E23" s="15" t="n">
        <v>800</v>
      </c>
      <c r="F23" s="14" t="n">
        <f aca="false">G23/I23*100-100</f>
        <v>26.4347826086957</v>
      </c>
      <c r="G23" s="15" t="n">
        <v>727</v>
      </c>
      <c r="H23" s="14" t="n">
        <f aca="false">I23/K23*100-100</f>
        <v>30.9794988610478</v>
      </c>
      <c r="I23" s="15" t="n">
        <v>575</v>
      </c>
      <c r="J23" s="14" t="n">
        <f aca="false">K23/L23*100-100</f>
        <v>15.5263157894737</v>
      </c>
      <c r="K23" s="15" t="n">
        <v>439</v>
      </c>
      <c r="L23" s="15" t="n">
        <v>380</v>
      </c>
    </row>
    <row r="24" s="2" customFormat="true" ht="15.95" hidden="false" customHeight="true" outlineLevel="0" collapsed="false">
      <c r="A24" s="6" t="n">
        <v>20</v>
      </c>
      <c r="B24" s="13" t="s">
        <v>33</v>
      </c>
      <c r="C24" s="14" t="n">
        <f aca="false">E24/L24*100-100</f>
        <v>59.3457943925234</v>
      </c>
      <c r="D24" s="14" t="n">
        <f aca="false">E24/G24*100-100</f>
        <v>0.887573964497037</v>
      </c>
      <c r="E24" s="15" t="n">
        <v>682</v>
      </c>
      <c r="F24" s="14" t="n">
        <f aca="false">G24/I24*100-100</f>
        <v>15.5555555555555</v>
      </c>
      <c r="G24" s="15" t="n">
        <v>676</v>
      </c>
      <c r="H24" s="14" t="n">
        <f aca="false">I24/K24*100-100</f>
        <v>21.3692946058091</v>
      </c>
      <c r="I24" s="15" t="n">
        <v>585</v>
      </c>
      <c r="J24" s="14" t="n">
        <f aca="false">K24/L24*100-100</f>
        <v>12.6168224299065</v>
      </c>
      <c r="K24" s="15" t="n">
        <v>482</v>
      </c>
      <c r="L24" s="15" t="n">
        <v>428</v>
      </c>
    </row>
    <row r="25" s="2" customFormat="true" ht="15.95" hidden="false" customHeight="true" outlineLevel="0" collapsed="false">
      <c r="A25" s="6" t="n">
        <v>21</v>
      </c>
      <c r="B25" s="13" t="s">
        <v>34</v>
      </c>
      <c r="C25" s="14" t="n">
        <f aca="false">E25/L25*100-100</f>
        <v>56.5683646112601</v>
      </c>
      <c r="D25" s="14" t="n">
        <f aca="false">E25/G25*100-100</f>
        <v>5.22522522522522</v>
      </c>
      <c r="E25" s="15" t="n">
        <v>584</v>
      </c>
      <c r="F25" s="14" t="n">
        <f aca="false">G25/I25*100-100</f>
        <v>-3.47826086956522</v>
      </c>
      <c r="G25" s="15" t="n">
        <v>555</v>
      </c>
      <c r="H25" s="14" t="n">
        <f aca="false">I25/K25*100-100</f>
        <v>26.3736263736264</v>
      </c>
      <c r="I25" s="15" t="n">
        <v>575</v>
      </c>
      <c r="J25" s="14" t="n">
        <f aca="false">K25/L25*100-100</f>
        <v>21.9839142091153</v>
      </c>
      <c r="K25" s="15" t="n">
        <v>455</v>
      </c>
      <c r="L25" s="15" t="n">
        <v>373</v>
      </c>
    </row>
    <row r="26" s="2" customFormat="true" ht="15.95" hidden="false" customHeight="true" outlineLevel="0" collapsed="false">
      <c r="A26" s="6" t="n">
        <v>22</v>
      </c>
      <c r="B26" s="13" t="s">
        <v>35</v>
      </c>
      <c r="C26" s="14" t="n">
        <f aca="false">E26/L26*100-100</f>
        <v>55.858310626703</v>
      </c>
      <c r="D26" s="14" t="n">
        <f aca="false">E26/G26*100-100</f>
        <v>-1.03806228373703</v>
      </c>
      <c r="E26" s="15" t="n">
        <v>572</v>
      </c>
      <c r="F26" s="14" t="n">
        <f aca="false">G26/I26*100-100</f>
        <v>13.1115459882583</v>
      </c>
      <c r="G26" s="15" t="n">
        <v>578</v>
      </c>
      <c r="H26" s="14" t="n">
        <f aca="false">I26/K26*100-100</f>
        <v>12.0614035087719</v>
      </c>
      <c r="I26" s="15" t="n">
        <v>511</v>
      </c>
      <c r="J26" s="14" t="n">
        <f aca="false">K26/L26*100-100</f>
        <v>24.2506811989101</v>
      </c>
      <c r="K26" s="15" t="n">
        <v>456</v>
      </c>
      <c r="L26" s="15" t="n">
        <v>367</v>
      </c>
    </row>
    <row r="27" s="2" customFormat="true" ht="15.95" hidden="false" customHeight="true" outlineLevel="0" collapsed="false">
      <c r="A27" s="6" t="n">
        <v>23</v>
      </c>
      <c r="B27" s="13" t="s">
        <v>36</v>
      </c>
      <c r="C27" s="14" t="n">
        <f aca="false">E27/L27*100-100</f>
        <v>15.1452282157676</v>
      </c>
      <c r="D27" s="14" t="n">
        <f aca="false">E27/G27*100-100</f>
        <v>-1.42095914742451</v>
      </c>
      <c r="E27" s="15" t="n">
        <v>555</v>
      </c>
      <c r="F27" s="14" t="n">
        <f aca="false">G27/I27*100-100</f>
        <v>15.3688524590164</v>
      </c>
      <c r="G27" s="15" t="n">
        <v>563</v>
      </c>
      <c r="H27" s="14" t="n">
        <f aca="false">I27/K27*100-100</f>
        <v>7.01754385964912</v>
      </c>
      <c r="I27" s="15" t="n">
        <v>488</v>
      </c>
      <c r="J27" s="14" t="n">
        <f aca="false">K27/L27*100-100</f>
        <v>-5.3941908713693</v>
      </c>
      <c r="K27" s="15" t="n">
        <v>456</v>
      </c>
      <c r="L27" s="15" t="n">
        <v>482</v>
      </c>
    </row>
    <row r="28" s="2" customFormat="true" ht="15.95" hidden="false" customHeight="true" outlineLevel="0" collapsed="false">
      <c r="A28" s="6" t="n">
        <v>24</v>
      </c>
      <c r="B28" s="13" t="s">
        <v>37</v>
      </c>
      <c r="C28" s="14" t="n">
        <f aca="false">E28/L28*100-100</f>
        <v>68.8679245283019</v>
      </c>
      <c r="D28" s="14" t="n">
        <f aca="false">E28/G28*100-100</f>
        <v>10.4938271604938</v>
      </c>
      <c r="E28" s="15" t="n">
        <v>537</v>
      </c>
      <c r="F28" s="14" t="n">
        <f aca="false">G28/I28*100-100</f>
        <v>8.7248322147651</v>
      </c>
      <c r="G28" s="15" t="n">
        <v>486</v>
      </c>
      <c r="H28" s="14" t="n">
        <f aca="false">I28/K28*100-100</f>
        <v>15.8031088082901</v>
      </c>
      <c r="I28" s="15" t="n">
        <v>447</v>
      </c>
      <c r="J28" s="14" t="n">
        <f aca="false">K28/L28*100-100</f>
        <v>21.3836477987421</v>
      </c>
      <c r="K28" s="15" t="n">
        <v>386</v>
      </c>
      <c r="L28" s="15" t="n">
        <v>318</v>
      </c>
    </row>
    <row r="29" s="2" customFormat="true" ht="15.95" hidden="false" customHeight="true" outlineLevel="0" collapsed="false">
      <c r="A29" s="6" t="n">
        <v>25</v>
      </c>
      <c r="B29" s="13" t="s">
        <v>38</v>
      </c>
      <c r="C29" s="14" t="n">
        <f aca="false">E29/L29*100-100</f>
        <v>62.3003194888179</v>
      </c>
      <c r="D29" s="14" t="n">
        <f aca="false">E29/G29*100-100</f>
        <v>0.197238658777124</v>
      </c>
      <c r="E29" s="15" t="n">
        <v>508</v>
      </c>
      <c r="F29" s="14" t="n">
        <f aca="false">G29/I29*100-100</f>
        <v>-0.9765625</v>
      </c>
      <c r="G29" s="15" t="n">
        <v>507</v>
      </c>
      <c r="H29" s="14" t="n">
        <f aca="false">I29/K29*100-100</f>
        <v>25.1833740831296</v>
      </c>
      <c r="I29" s="15" t="n">
        <v>512</v>
      </c>
      <c r="J29" s="14" t="n">
        <f aca="false">K29/L29*100-100</f>
        <v>30.6709265175719</v>
      </c>
      <c r="K29" s="15" t="n">
        <v>409</v>
      </c>
      <c r="L29" s="15" t="n">
        <v>313</v>
      </c>
    </row>
    <row r="30" s="2" customFormat="true" ht="15.95" hidden="false" customHeight="true" outlineLevel="0" collapsed="false">
      <c r="A30" s="6" t="n">
        <v>26</v>
      </c>
      <c r="B30" s="13" t="s">
        <v>39</v>
      </c>
      <c r="C30" s="14" t="n">
        <f aca="false">E30/L30*100-100</f>
        <v>117.391304347826</v>
      </c>
      <c r="D30" s="14" t="n">
        <f aca="false">E30/G30*100-100</f>
        <v>11.8568232662192</v>
      </c>
      <c r="E30" s="15" t="n">
        <v>500</v>
      </c>
      <c r="F30" s="14" t="n">
        <f aca="false">G30/I30*100-100</f>
        <v>25.561797752809</v>
      </c>
      <c r="G30" s="15" t="n">
        <v>447</v>
      </c>
      <c r="H30" s="14" t="n">
        <f aca="false">I30/K30*100-100</f>
        <v>28.9855072463768</v>
      </c>
      <c r="I30" s="15" t="n">
        <v>356</v>
      </c>
      <c r="J30" s="14" t="n">
        <f aca="false">K30/L30*100-100</f>
        <v>20</v>
      </c>
      <c r="K30" s="15" t="n">
        <v>276</v>
      </c>
      <c r="L30" s="15" t="n">
        <v>230</v>
      </c>
    </row>
    <row r="31" s="2" customFormat="true" ht="15.95" hidden="false" customHeight="true" outlineLevel="0" collapsed="false">
      <c r="A31" s="6" t="n">
        <v>27</v>
      </c>
      <c r="B31" s="13" t="s">
        <v>40</v>
      </c>
      <c r="C31" s="14" t="n">
        <f aca="false">E31/L31*100-100</f>
        <v>47.9553903345725</v>
      </c>
      <c r="D31" s="14" t="n">
        <f aca="false">E31/G31*100-100</f>
        <v>-2.21130221130221</v>
      </c>
      <c r="E31" s="15" t="n">
        <v>398</v>
      </c>
      <c r="F31" s="14" t="n">
        <f aca="false">G31/I31*100-100</f>
        <v>7.10526315789475</v>
      </c>
      <c r="G31" s="15" t="n">
        <v>407</v>
      </c>
      <c r="H31" s="14" t="n">
        <f aca="false">I31/K31*100-100</f>
        <v>17.6470588235294</v>
      </c>
      <c r="I31" s="15" t="n">
        <v>380</v>
      </c>
      <c r="J31" s="14" t="n">
        <f aca="false">K31/L31*100-100</f>
        <v>20.0743494423792</v>
      </c>
      <c r="K31" s="15" t="n">
        <v>323</v>
      </c>
      <c r="L31" s="15" t="n">
        <v>269</v>
      </c>
    </row>
    <row r="32" s="2" customFormat="true" ht="15.95" hidden="false" customHeight="true" outlineLevel="0" collapsed="false">
      <c r="A32" s="6" t="n">
        <v>28</v>
      </c>
      <c r="B32" s="13" t="s">
        <v>41</v>
      </c>
      <c r="C32" s="14" t="n">
        <f aca="false">E32/L32*100-100</f>
        <v>80.5447470817121</v>
      </c>
      <c r="D32" s="14" t="n">
        <f aca="false">E32/G32*100-100</f>
        <v>-6.63983903420522</v>
      </c>
      <c r="E32" s="15" t="n">
        <v>464</v>
      </c>
      <c r="F32" s="14" t="n">
        <f aca="false">G32/I32*100-100</f>
        <v>15.3132250580046</v>
      </c>
      <c r="G32" s="15" t="n">
        <v>497</v>
      </c>
      <c r="H32" s="14" t="n">
        <f aca="false">I32/K32*100-100</f>
        <v>36.3924050632911</v>
      </c>
      <c r="I32" s="15" t="n">
        <v>431</v>
      </c>
      <c r="J32" s="14" t="n">
        <f aca="false">K32/L32*100-100</f>
        <v>22.9571984435798</v>
      </c>
      <c r="K32" s="15" t="n">
        <v>316</v>
      </c>
      <c r="L32" s="15" t="n">
        <v>257</v>
      </c>
    </row>
    <row r="33" s="2" customFormat="true" ht="15.95" hidden="false" customHeight="true" outlineLevel="0" collapsed="false">
      <c r="A33" s="6" t="n">
        <v>29</v>
      </c>
      <c r="B33" s="13" t="s">
        <v>42</v>
      </c>
      <c r="C33" s="14" t="n">
        <f aca="false">E33/L33*100-100</f>
        <v>44.7058823529412</v>
      </c>
      <c r="D33" s="14" t="n">
        <f aca="false">E33/G33*100-100</f>
        <v>-1.40280561122245</v>
      </c>
      <c r="E33" s="15" t="n">
        <v>492</v>
      </c>
      <c r="F33" s="14" t="n">
        <f aca="false">G33/I33*100-100</f>
        <v>11.1358574610245</v>
      </c>
      <c r="G33" s="15" t="n">
        <v>499</v>
      </c>
      <c r="H33" s="14" t="n">
        <f aca="false">I33/K33*100-100</f>
        <v>7.93269230769231</v>
      </c>
      <c r="I33" s="15" t="n">
        <v>449</v>
      </c>
      <c r="J33" s="14" t="n">
        <f aca="false">K33/L33*100-100</f>
        <v>22.3529411764706</v>
      </c>
      <c r="K33" s="15" t="n">
        <v>416</v>
      </c>
      <c r="L33" s="15" t="n">
        <v>340</v>
      </c>
    </row>
    <row r="34" s="2" customFormat="true" ht="15.95" hidden="false" customHeight="true" outlineLevel="0" collapsed="false">
      <c r="A34" s="6" t="n">
        <v>30</v>
      </c>
      <c r="B34" s="13" t="s">
        <v>43</v>
      </c>
      <c r="C34" s="14" t="n">
        <f aca="false">E34/L34*100-100</f>
        <v>82.3308270676692</v>
      </c>
      <c r="D34" s="14" t="n">
        <f aca="false">E34/G34*100-100</f>
        <v>18.8725490196078</v>
      </c>
      <c r="E34" s="15" t="n">
        <v>485</v>
      </c>
      <c r="F34" s="14" t="n">
        <f aca="false">G34/I34*100-100</f>
        <v>1.74563591022444</v>
      </c>
      <c r="G34" s="15" t="n">
        <v>408</v>
      </c>
      <c r="H34" s="14" t="n">
        <f aca="false">I34/K34*100-100</f>
        <v>12.6404494382022</v>
      </c>
      <c r="I34" s="15" t="n">
        <v>401</v>
      </c>
      <c r="J34" s="14" t="n">
        <f aca="false">K34/L34*100-100</f>
        <v>33.8345864661654</v>
      </c>
      <c r="K34" s="15" t="n">
        <v>356</v>
      </c>
      <c r="L34" s="15" t="n">
        <v>266</v>
      </c>
    </row>
    <row r="35" s="2" customFormat="true" ht="15.95" hidden="false" customHeight="true" outlineLevel="0" collapsed="false">
      <c r="A35" s="6" t="n">
        <v>31</v>
      </c>
      <c r="B35" s="13" t="s">
        <v>44</v>
      </c>
      <c r="C35" s="14" t="n">
        <f aca="false">E35/L35*100-100</f>
        <v>111.057692307692</v>
      </c>
      <c r="D35" s="14" t="n">
        <f aca="false">E35/G35*100-100</f>
        <v>-3.30396475770925</v>
      </c>
      <c r="E35" s="15" t="n">
        <v>439</v>
      </c>
      <c r="F35" s="14" t="n">
        <f aca="false">G35/I35*100-100</f>
        <v>44.5859872611465</v>
      </c>
      <c r="G35" s="15" t="n">
        <v>454</v>
      </c>
      <c r="H35" s="14" t="n">
        <f aca="false">I35/K35*100-100</f>
        <v>28.6885245901639</v>
      </c>
      <c r="I35" s="15" t="n">
        <v>314</v>
      </c>
      <c r="J35" s="14" t="n">
        <f aca="false">K35/L35*100-100</f>
        <v>17.3076923076923</v>
      </c>
      <c r="K35" s="15" t="n">
        <v>244</v>
      </c>
      <c r="L35" s="15" t="n">
        <v>208</v>
      </c>
    </row>
    <row r="36" s="2" customFormat="true" ht="15.95" hidden="false" customHeight="true" outlineLevel="0" collapsed="false">
      <c r="A36" s="6" t="n">
        <v>32</v>
      </c>
      <c r="B36" s="13" t="s">
        <v>45</v>
      </c>
      <c r="C36" s="14" t="n">
        <f aca="false">E36/L36*100-100</f>
        <v>143.870967741935</v>
      </c>
      <c r="D36" s="14" t="n">
        <f aca="false">E36/G36*100-100</f>
        <v>20.3821656050955</v>
      </c>
      <c r="E36" s="15" t="n">
        <v>378</v>
      </c>
      <c r="F36" s="14" t="n">
        <f aca="false">G36/I36*100-100</f>
        <v>28.6885245901639</v>
      </c>
      <c r="G36" s="15" t="n">
        <v>314</v>
      </c>
      <c r="H36" s="14" t="n">
        <f aca="false">I36/K36*100-100</f>
        <v>38.6363636363637</v>
      </c>
      <c r="I36" s="15" t="n">
        <v>244</v>
      </c>
      <c r="J36" s="14" t="n">
        <f aca="false">K36/L36*100-100</f>
        <v>13.5483870967742</v>
      </c>
      <c r="K36" s="15" t="n">
        <v>176</v>
      </c>
      <c r="L36" s="15" t="n">
        <v>155</v>
      </c>
    </row>
    <row r="37" s="2" customFormat="true" ht="15.95" hidden="false" customHeight="true" outlineLevel="0" collapsed="false">
      <c r="A37" s="6" t="n">
        <v>33</v>
      </c>
      <c r="B37" s="13" t="s">
        <v>46</v>
      </c>
      <c r="C37" s="14" t="n">
        <f aca="false">E37/L37*100-100</f>
        <v>34.4398340248963</v>
      </c>
      <c r="D37" s="14" t="n">
        <f aca="false">E37/G37*100-100</f>
        <v>4.51612903225806</v>
      </c>
      <c r="E37" s="15" t="n">
        <v>324</v>
      </c>
      <c r="F37" s="14" t="n">
        <f aca="false">G37/I37*100-100</f>
        <v>10.7142857142857</v>
      </c>
      <c r="G37" s="15" t="n">
        <v>310</v>
      </c>
      <c r="H37" s="14" t="n">
        <f aca="false">I37/K37*100-100</f>
        <v>11.1111111111111</v>
      </c>
      <c r="I37" s="15" t="n">
        <v>280</v>
      </c>
      <c r="J37" s="14" t="n">
        <f aca="false">K37/L37*100-100</f>
        <v>4.56431535269711</v>
      </c>
      <c r="K37" s="15" t="n">
        <v>252</v>
      </c>
      <c r="L37" s="15" t="n">
        <v>241</v>
      </c>
    </row>
    <row r="38" s="2" customFormat="true" ht="15.95" hidden="false" customHeight="true" outlineLevel="0" collapsed="false">
      <c r="A38" s="6" t="n">
        <v>34</v>
      </c>
      <c r="B38" s="13" t="s">
        <v>47</v>
      </c>
      <c r="C38" s="14" t="n">
        <f aca="false">E38/L38*100-100</f>
        <v>142.372881355932</v>
      </c>
      <c r="D38" s="14" t="n">
        <f aca="false">E38/G38*100-100</f>
        <v>14.4</v>
      </c>
      <c r="E38" s="15" t="n">
        <v>286</v>
      </c>
      <c r="F38" s="14" t="n">
        <f aca="false">G38/I38*100-100</f>
        <v>23.7623762376238</v>
      </c>
      <c r="G38" s="15" t="n">
        <v>250</v>
      </c>
      <c r="H38" s="14" t="n">
        <f aca="false">I38/K38*100-100</f>
        <v>27.0440251572327</v>
      </c>
      <c r="I38" s="15" t="n">
        <v>202</v>
      </c>
      <c r="J38" s="14" t="n">
        <f aca="false">K38/L38*100-100</f>
        <v>34.7457627118644</v>
      </c>
      <c r="K38" s="15" t="n">
        <v>159</v>
      </c>
      <c r="L38" s="15" t="n">
        <v>118</v>
      </c>
    </row>
    <row r="39" s="2" customFormat="true" ht="15.95" hidden="false" customHeight="true" outlineLevel="0" collapsed="false">
      <c r="A39" s="6" t="n">
        <v>35</v>
      </c>
      <c r="B39" s="13" t="s">
        <v>48</v>
      </c>
      <c r="C39" s="14" t="n">
        <f aca="false">E39/L39*100-100</f>
        <v>42.0765027322404</v>
      </c>
      <c r="D39" s="14" t="n">
        <f aca="false">E39/G39*100-100</f>
        <v>3.58565737051792</v>
      </c>
      <c r="E39" s="15" t="n">
        <v>260</v>
      </c>
      <c r="F39" s="14" t="n">
        <f aca="false">G39/I39*100-100</f>
        <v>4.58333333333334</v>
      </c>
      <c r="G39" s="15" t="n">
        <v>251</v>
      </c>
      <c r="H39" s="14" t="n">
        <f aca="false">I39/K39*100-100</f>
        <v>3.89610389610388</v>
      </c>
      <c r="I39" s="15" t="n">
        <v>240</v>
      </c>
      <c r="J39" s="14" t="n">
        <f aca="false">K39/L39*100-100</f>
        <v>26.2295081967213</v>
      </c>
      <c r="K39" s="15" t="n">
        <v>231</v>
      </c>
      <c r="L39" s="15" t="n">
        <v>183</v>
      </c>
    </row>
    <row r="40" s="2" customFormat="true" ht="15.95" hidden="false" customHeight="true" outlineLevel="0" collapsed="false">
      <c r="A40" s="6" t="n">
        <v>36</v>
      </c>
      <c r="B40" s="13" t="s">
        <v>49</v>
      </c>
      <c r="C40" s="14" t="n">
        <f aca="false">E40/L40*100-100</f>
        <v>82.4074074074074</v>
      </c>
      <c r="D40" s="14" t="n">
        <f aca="false">E40/G40*100-100</f>
        <v>19.3939393939394</v>
      </c>
      <c r="E40" s="15" t="n">
        <v>197</v>
      </c>
      <c r="F40" s="14" t="n">
        <f aca="false">G40/I40*100-100</f>
        <v>12.2448979591837</v>
      </c>
      <c r="G40" s="15" t="n">
        <v>165</v>
      </c>
      <c r="H40" s="14" t="n">
        <f aca="false">I40/K40*100-100</f>
        <v>13.0769230769231</v>
      </c>
      <c r="I40" s="15" t="n">
        <v>147</v>
      </c>
      <c r="J40" s="14" t="n">
        <f aca="false">K40/L40*100-100</f>
        <v>20.3703703703704</v>
      </c>
      <c r="K40" s="15" t="n">
        <v>130</v>
      </c>
      <c r="L40" s="15" t="n">
        <v>108</v>
      </c>
    </row>
    <row r="41" s="2" customFormat="true" ht="15.95" hidden="false" customHeight="true" outlineLevel="0" collapsed="false">
      <c r="A41" s="6" t="n">
        <v>37</v>
      </c>
      <c r="B41" s="13" t="s">
        <v>50</v>
      </c>
      <c r="C41" s="14" t="n">
        <f aca="false">E41/L41*100-100</f>
        <v>-56.1475409836066</v>
      </c>
      <c r="D41" s="14" t="n">
        <f aca="false">E41/G41*100-100</f>
        <v>-39.2045454545455</v>
      </c>
      <c r="E41" s="15" t="n">
        <v>107</v>
      </c>
      <c r="F41" s="14" t="n">
        <f aca="false">G41/I41*100-100</f>
        <v>-18.1395348837209</v>
      </c>
      <c r="G41" s="15" t="n">
        <v>176</v>
      </c>
      <c r="H41" s="14" t="n">
        <f aca="false">I41/K41*100-100</f>
        <v>16.8478260869565</v>
      </c>
      <c r="I41" s="15" t="n">
        <v>215</v>
      </c>
      <c r="J41" s="14" t="n">
        <f aca="false">K41/L41*100-100</f>
        <v>-24.5901639344262</v>
      </c>
      <c r="K41" s="15" t="n">
        <v>184</v>
      </c>
      <c r="L41" s="15" t="n">
        <v>244</v>
      </c>
    </row>
    <row r="42" customFormat="false" ht="15.95" hidden="false" customHeight="true" outlineLevel="0" collapsed="false">
      <c r="A42" s="7" t="s">
        <v>51</v>
      </c>
      <c r="B42" s="7"/>
      <c r="C42" s="16" t="n">
        <f aca="false">E42/L42*100-100</f>
        <v>58.3771048972656</v>
      </c>
      <c r="D42" s="16" t="n">
        <f aca="false">E42/G42*100-100</f>
        <v>8.77765398694892</v>
      </c>
      <c r="E42" s="17" t="n">
        <f aca="false">SUM(E5:E41)</f>
        <v>41007</v>
      </c>
      <c r="F42" s="16" t="n">
        <f aca="false">G42/I42*100-100</f>
        <v>9.14934275290985</v>
      </c>
      <c r="G42" s="17" t="n">
        <f aca="false">SUM(G5:G41)</f>
        <v>37698</v>
      </c>
      <c r="H42" s="16" t="n">
        <f aca="false">I42/K42*100-100</f>
        <v>17.9415380412512</v>
      </c>
      <c r="I42" s="17" t="n">
        <f aca="false">SUM(I5:I41)</f>
        <v>34538</v>
      </c>
      <c r="J42" s="16" t="n">
        <f aca="false">K42/L42*100-100</f>
        <v>13.100571605129</v>
      </c>
      <c r="K42" s="17" t="n">
        <f aca="false">SUM(K5:K41)</f>
        <v>29284</v>
      </c>
      <c r="L42" s="17" t="n">
        <f aca="false">SUM(L5:L41)</f>
        <v>25892</v>
      </c>
    </row>
  </sheetData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2:B4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1:22Z</dcterms:created>
  <dc:creator>윤봉수 </dc:creator>
  <dc:description/>
  <dc:language>en-US</dc:language>
  <cp:lastModifiedBy>CBS</cp:lastModifiedBy>
  <cp:lastPrinted>2004-06-01T09:32:36Z</cp:lastPrinted>
  <dcterms:modified xsi:type="dcterms:W3CDTF">2004-06-01T11:06:04Z</dcterms:modified>
  <cp:revision>0</cp:revision>
  <dc:subject/>
  <dc:title/>
</cp:coreProperties>
</file>