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  <sheet name="Sheet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8"/>
        <rFont val="Noto Sans"/>
        <family val="2"/>
      </rPr>
      <t xml:space="preserve">주요 다국적 제약사 최근 </t>
    </r>
    <r>
      <rPr>
        <sz val="18"/>
        <rFont val="굴림체"/>
        <family val="3"/>
        <charset val="129"/>
      </rPr>
      <t xml:space="preserve">4</t>
    </r>
    <r>
      <rPr>
        <sz val="18"/>
        <rFont val="Noto Sans"/>
        <family val="2"/>
      </rPr>
      <t xml:space="preserve">년간 매출 성장률 현황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단위</t>
    </r>
    <r>
      <rPr>
        <sz val="9"/>
        <rFont val="굴림체"/>
        <family val="3"/>
        <charset val="129"/>
      </rPr>
      <t xml:space="preserve">: %, 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&gt;</t>
    </r>
  </si>
  <si>
    <t xml:space="preserve">No.</t>
  </si>
  <si>
    <t xml:space="preserve">업체명</t>
  </si>
  <si>
    <r>
      <rPr>
        <b val="true"/>
        <sz val="9"/>
        <rFont val="굴림체"/>
        <family val="3"/>
        <charset val="129"/>
      </rPr>
      <t xml:space="preserve">00/03   </t>
    </r>
    <r>
      <rPr>
        <b val="true"/>
        <sz val="9"/>
        <rFont val="Noto Sans"/>
        <family val="2"/>
      </rPr>
      <t xml:space="preserve">성장률</t>
    </r>
  </si>
  <si>
    <r>
      <rPr>
        <b val="true"/>
        <sz val="9"/>
        <rFont val="굴림체"/>
        <family val="3"/>
        <charset val="129"/>
      </rPr>
      <t xml:space="preserve">02/03  </t>
    </r>
    <r>
      <rPr>
        <b val="true"/>
        <sz val="9"/>
        <rFont val="Noto Sans"/>
        <family val="2"/>
      </rPr>
      <t xml:space="preserve">성장률</t>
    </r>
  </si>
  <si>
    <r>
      <rPr>
        <b val="true"/>
        <sz val="9"/>
        <rFont val="굴림체"/>
        <family val="3"/>
        <charset val="129"/>
      </rPr>
      <t xml:space="preserve">2003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굴림체"/>
        <family val="3"/>
        <charset val="129"/>
      </rPr>
      <t xml:space="preserve">02/01   </t>
    </r>
    <r>
      <rPr>
        <b val="true"/>
        <sz val="9"/>
        <rFont val="Noto Sans"/>
        <family val="2"/>
      </rPr>
      <t xml:space="preserve">성장률</t>
    </r>
  </si>
  <si>
    <r>
      <rPr>
        <b val="true"/>
        <sz val="9"/>
        <rFont val="굴림체"/>
        <family val="3"/>
        <charset val="129"/>
      </rPr>
      <t xml:space="preserve">2002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굴림체"/>
        <family val="3"/>
        <charset val="129"/>
      </rPr>
      <t xml:space="preserve">00/01   </t>
    </r>
    <r>
      <rPr>
        <b val="true"/>
        <sz val="9"/>
        <rFont val="Noto Sans"/>
        <family val="2"/>
      </rPr>
      <t xml:space="preserve">성장률</t>
    </r>
  </si>
  <si>
    <r>
      <rPr>
        <b val="true"/>
        <sz val="9"/>
        <rFont val="굴림체"/>
        <family val="3"/>
        <charset val="129"/>
      </rPr>
      <t xml:space="preserve">2001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굴림체"/>
        <family val="3"/>
        <charset val="129"/>
      </rPr>
      <t xml:space="preserve">2000</t>
    </r>
    <r>
      <rPr>
        <b val="true"/>
        <sz val="9"/>
        <rFont val="Noto Sans"/>
        <family val="2"/>
      </rPr>
      <t xml:space="preserve">년</t>
    </r>
  </si>
  <si>
    <t xml:space="preserve">한국화이자</t>
  </si>
  <si>
    <t xml:space="preserve">한독약품　</t>
  </si>
  <si>
    <t xml:space="preserve">GSK</t>
  </si>
  <si>
    <r>
      <rPr>
        <b val="true"/>
        <sz val="9"/>
        <rFont val="Noto Sans"/>
        <family val="2"/>
      </rPr>
      <t xml:space="preserve">한국</t>
    </r>
    <r>
      <rPr>
        <b val="true"/>
        <sz val="9"/>
        <rFont val="굴림체"/>
        <family val="3"/>
        <charset val="129"/>
      </rPr>
      <t xml:space="preserve">MSD</t>
    </r>
  </si>
  <si>
    <t xml:space="preserve">버이엘코리아</t>
  </si>
  <si>
    <t xml:space="preserve">한국얀센</t>
  </si>
  <si>
    <t xml:space="preserve">한국노바티스</t>
  </si>
  <si>
    <t xml:space="preserve">사노피신데라보</t>
  </si>
  <si>
    <t xml:space="preserve">한국애보트</t>
  </si>
  <si>
    <t xml:space="preserve">한국로슈</t>
  </si>
  <si>
    <t xml:space="preserve">한국릴리</t>
  </si>
  <si>
    <t xml:space="preserve">한국쉐링</t>
  </si>
  <si>
    <t xml:space="preserve">아벤티스</t>
  </si>
  <si>
    <t xml:space="preserve">베링거인겔하임</t>
  </si>
  <si>
    <t xml:space="preserve">박스터</t>
  </si>
  <si>
    <t xml:space="preserve">와이어스</t>
  </si>
  <si>
    <t xml:space="preserve">한국오츠카</t>
  </si>
  <si>
    <t xml:space="preserve">한국오가논</t>
  </si>
  <si>
    <t xml:space="preserve">머크</t>
  </si>
  <si>
    <t xml:space="preserve">롱프랑로라</t>
  </si>
  <si>
    <t xml:space="preserve">한국알콘</t>
  </si>
  <si>
    <t xml:space="preserve">한국세르비에</t>
  </si>
  <si>
    <t xml:space="preserve">프레지니우스</t>
  </si>
  <si>
    <t xml:space="preserve">노보노디스크</t>
  </si>
  <si>
    <r>
      <rPr>
        <b val="true"/>
        <sz val="9"/>
        <rFont val="Noto Sans"/>
        <family val="2"/>
      </rPr>
      <t xml:space="preserve">한국</t>
    </r>
    <r>
      <rPr>
        <b val="true"/>
        <sz val="9"/>
        <rFont val="굴림체"/>
        <family val="3"/>
        <charset val="129"/>
      </rPr>
      <t xml:space="preserve">UCB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-* #,##0_-;\-* #,##0_-;_-* \-_-;_-@_-"/>
    <numFmt numFmtId="167" formatCode="mm&quot;월 &quot;dd\일"/>
  </numFmts>
  <fonts count="9">
    <font>
      <sz val="9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굴림체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421875" defaultRowHeight="15.9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16.65"/>
    <col collapsed="false" customWidth="true" hidden="false" outlineLevel="0" max="3" min="3" style="3" width="9.82"/>
    <col collapsed="false" customWidth="true" hidden="false" outlineLevel="0" max="4" min="4" style="3" width="7.83"/>
    <col collapsed="false" customWidth="true" hidden="false" outlineLevel="0" max="5" min="5" style="2" width="10.16"/>
    <col collapsed="false" customWidth="true" hidden="false" outlineLevel="0" max="6" min="6" style="2" width="8.16"/>
    <col collapsed="false" customWidth="true" hidden="false" outlineLevel="0" max="7" min="7" style="2" width="10.32"/>
    <col collapsed="false" customWidth="true" hidden="false" outlineLevel="0" max="8" min="8" style="2" width="9.15"/>
    <col collapsed="false" customWidth="true" hidden="false" outlineLevel="0" max="9" min="9" style="2" width="10.16"/>
    <col collapsed="false" customWidth="true" hidden="false" outlineLevel="0" max="10" min="10" style="2" width="10.32"/>
    <col collapsed="false" customWidth="false" hidden="false" outlineLevel="0" max="257" min="11" style="2" width="9.32"/>
  </cols>
  <sheetData>
    <row r="1" s="2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.95" hidden="false" customHeight="true" outlineLevel="0" collapsed="false">
      <c r="A2" s="1"/>
      <c r="C2" s="3"/>
      <c r="D2" s="3"/>
      <c r="I2" s="2" t="s">
        <v>1</v>
      </c>
    </row>
    <row r="3" s="1" customFormat="true" ht="15.9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8" t="s">
        <v>8</v>
      </c>
      <c r="H3" s="10" t="s">
        <v>9</v>
      </c>
      <c r="I3" s="8" t="s">
        <v>10</v>
      </c>
      <c r="J3" s="8" t="s">
        <v>11</v>
      </c>
    </row>
    <row r="4" s="1" customFormat="true" ht="15.95" hidden="false" customHeight="true" outlineLevel="0" collapsed="false">
      <c r="A4" s="5"/>
      <c r="B4" s="6"/>
      <c r="C4" s="7"/>
      <c r="D4" s="7"/>
      <c r="E4" s="8"/>
      <c r="F4" s="9"/>
      <c r="G4" s="8"/>
      <c r="H4" s="10"/>
      <c r="I4" s="8"/>
      <c r="J4" s="8"/>
    </row>
    <row r="5" s="2" customFormat="true" ht="15.95" hidden="false" customHeight="true" outlineLevel="0" collapsed="false">
      <c r="A5" s="5" t="n">
        <v>1</v>
      </c>
      <c r="B5" s="11" t="s">
        <v>12</v>
      </c>
      <c r="C5" s="12" t="n">
        <f aca="false">E5/J5*100-100</f>
        <v>111.139896373057</v>
      </c>
      <c r="D5" s="12" t="n">
        <f aca="false">E5/G5*100-100</f>
        <v>7.80423280423281</v>
      </c>
      <c r="E5" s="13" t="n">
        <v>2445</v>
      </c>
      <c r="F5" s="12" t="n">
        <f aca="false">G5/I5*100-100</f>
        <v>31.7838466008135</v>
      </c>
      <c r="G5" s="13" t="n">
        <v>2268</v>
      </c>
      <c r="H5" s="12" t="n">
        <f aca="false">I5/J5*100-100</f>
        <v>48.6183074265976</v>
      </c>
      <c r="I5" s="13" t="n">
        <v>1721</v>
      </c>
      <c r="J5" s="13" t="n">
        <v>1158</v>
      </c>
    </row>
    <row r="6" s="2" customFormat="true" ht="15.95" hidden="false" customHeight="true" outlineLevel="0" collapsed="false">
      <c r="A6" s="5" t="n">
        <v>2</v>
      </c>
      <c r="B6" s="11" t="s">
        <v>13</v>
      </c>
      <c r="C6" s="12" t="n">
        <f aca="false">E6/J6*100-100</f>
        <v>61.2599565532223</v>
      </c>
      <c r="D6" s="12" t="n">
        <f aca="false">E6/G6*100-100</f>
        <v>17.087276550999</v>
      </c>
      <c r="E6" s="13" t="n">
        <v>2227</v>
      </c>
      <c r="F6" s="12" t="n">
        <f aca="false">G6/I6*100-100</f>
        <v>11.0981308411215</v>
      </c>
      <c r="G6" s="13" t="n">
        <v>1902</v>
      </c>
      <c r="H6" s="12" t="n">
        <f aca="false">I6/J6*100-100</f>
        <v>23.9681390296886</v>
      </c>
      <c r="I6" s="13" t="n">
        <v>1712</v>
      </c>
      <c r="J6" s="13" t="n">
        <v>1381</v>
      </c>
    </row>
    <row r="7" s="2" customFormat="true" ht="15.95" hidden="false" customHeight="true" outlineLevel="0" collapsed="false">
      <c r="A7" s="5" t="n">
        <v>3</v>
      </c>
      <c r="B7" s="14" t="s">
        <v>14</v>
      </c>
      <c r="C7" s="12" t="n">
        <f aca="false">E7/J7*100-100</f>
        <v>167.710843373494</v>
      </c>
      <c r="D7" s="12" t="n">
        <f aca="false">E7/G7*100-100</f>
        <v>21.4871514488792</v>
      </c>
      <c r="E7" s="13" t="n">
        <v>2222</v>
      </c>
      <c r="F7" s="12" t="n">
        <f aca="false">G7/I7*100-100</f>
        <v>45.6210191082803</v>
      </c>
      <c r="G7" s="13" t="n">
        <v>1829</v>
      </c>
      <c r="H7" s="12" t="n">
        <f aca="false">I7/J7*100-100</f>
        <v>51.3253012048193</v>
      </c>
      <c r="I7" s="13" t="n">
        <v>1256</v>
      </c>
      <c r="J7" s="13" t="n">
        <v>830</v>
      </c>
    </row>
    <row r="8" s="2" customFormat="true" ht="15.95" hidden="false" customHeight="true" outlineLevel="0" collapsed="false">
      <c r="A8" s="5" t="n">
        <v>4</v>
      </c>
      <c r="B8" s="11" t="s">
        <v>15</v>
      </c>
      <c r="C8" s="12" t="n">
        <f aca="false">E8/J8*100-100</f>
        <v>153.676470588235</v>
      </c>
      <c r="D8" s="12" t="n">
        <f aca="false">E8/G8*100-100</f>
        <v>18.9655172413793</v>
      </c>
      <c r="E8" s="13" t="n">
        <v>1725</v>
      </c>
      <c r="F8" s="12" t="n">
        <f aca="false">G8/I8*100-100</f>
        <v>29.2335115864528</v>
      </c>
      <c r="G8" s="13" t="n">
        <v>1450</v>
      </c>
      <c r="H8" s="12" t="n">
        <f aca="false">I8/J8*100-100</f>
        <v>65</v>
      </c>
      <c r="I8" s="13" t="n">
        <v>1122</v>
      </c>
      <c r="J8" s="13" t="n">
        <v>680</v>
      </c>
    </row>
    <row r="9" s="2" customFormat="true" ht="15.95" hidden="false" customHeight="true" outlineLevel="0" collapsed="false">
      <c r="A9" s="5" t="n">
        <v>5</v>
      </c>
      <c r="B9" s="11" t="s">
        <v>16</v>
      </c>
      <c r="C9" s="12" t="n">
        <f aca="false">E9/J9*100-100</f>
        <v>43.824027072758</v>
      </c>
      <c r="D9" s="12" t="n">
        <f aca="false">E9/G9*100-100</f>
        <v>26.1127596439169</v>
      </c>
      <c r="E9" s="13" t="n">
        <v>1700</v>
      </c>
      <c r="F9" s="12" t="n">
        <f aca="false">G9/I9*100-100</f>
        <v>4.98442367601245</v>
      </c>
      <c r="G9" s="13" t="n">
        <v>1348</v>
      </c>
      <c r="H9" s="12" t="n">
        <f aca="false">I9/J9*100-100</f>
        <v>8.62944162436547</v>
      </c>
      <c r="I9" s="13" t="n">
        <v>1284</v>
      </c>
      <c r="J9" s="13" t="n">
        <v>1182</v>
      </c>
    </row>
    <row r="10" s="2" customFormat="true" ht="15.95" hidden="false" customHeight="true" outlineLevel="0" collapsed="false">
      <c r="A10" s="5" t="n">
        <v>6</v>
      </c>
      <c r="B10" s="11" t="s">
        <v>17</v>
      </c>
      <c r="C10" s="12" t="n">
        <f aca="false">E10/J10*100-100</f>
        <v>26.3445761166819</v>
      </c>
      <c r="D10" s="12" t="n">
        <f aca="false">E10/G10*100-100</f>
        <v>7.10973724884082</v>
      </c>
      <c r="E10" s="13" t="n">
        <v>1386</v>
      </c>
      <c r="F10" s="12" t="n">
        <f aca="false">G10/I10*100-100</f>
        <v>7.11920529801324</v>
      </c>
      <c r="G10" s="13" t="n">
        <v>1294</v>
      </c>
      <c r="H10" s="12" t="n">
        <f aca="false">I10/J10*100-100</f>
        <v>10.1185050136737</v>
      </c>
      <c r="I10" s="13" t="n">
        <v>1208</v>
      </c>
      <c r="J10" s="13" t="n">
        <v>1097</v>
      </c>
    </row>
    <row r="11" s="2" customFormat="true" ht="15.95" hidden="false" customHeight="true" outlineLevel="0" collapsed="false">
      <c r="A11" s="5" t="n">
        <v>7</v>
      </c>
      <c r="B11" s="11" t="s">
        <v>18</v>
      </c>
      <c r="C11" s="12" t="n">
        <f aca="false">E11/J11*100-100</f>
        <v>90.2912621359223</v>
      </c>
      <c r="D11" s="12" t="n">
        <f aca="false">E11/G11*100-100</f>
        <v>29.0889132821076</v>
      </c>
      <c r="E11" s="13" t="n">
        <v>1176</v>
      </c>
      <c r="F11" s="12" t="n">
        <f aca="false">G11/I11*100-100</f>
        <v>11.3691931540342</v>
      </c>
      <c r="G11" s="13" t="n">
        <v>911</v>
      </c>
      <c r="H11" s="12" t="n">
        <f aca="false">I11/J11*100-100</f>
        <v>32.3624595469256</v>
      </c>
      <c r="I11" s="13" t="n">
        <v>818</v>
      </c>
      <c r="J11" s="13" t="n">
        <v>618</v>
      </c>
    </row>
    <row r="12" s="2" customFormat="true" ht="15.95" hidden="false" customHeight="true" outlineLevel="0" collapsed="false">
      <c r="A12" s="5" t="n">
        <v>8</v>
      </c>
      <c r="B12" s="11" t="s">
        <v>19</v>
      </c>
      <c r="C12" s="12" t="n">
        <f aca="false">E12/J12*100-100</f>
        <v>265.506329113924</v>
      </c>
      <c r="D12" s="12" t="n">
        <f aca="false">E12/G12*100-100</f>
        <v>42.4167694204685</v>
      </c>
      <c r="E12" s="13" t="n">
        <v>1155</v>
      </c>
      <c r="F12" s="12" t="n">
        <f aca="false">G12/I12*100-100</f>
        <v>59.0196078431372</v>
      </c>
      <c r="G12" s="13" t="n">
        <v>811</v>
      </c>
      <c r="H12" s="12" t="n">
        <f aca="false">I12/J12*100-100</f>
        <v>61.3924050632911</v>
      </c>
      <c r="I12" s="13" t="n">
        <v>510</v>
      </c>
      <c r="J12" s="13" t="n">
        <v>316</v>
      </c>
    </row>
    <row r="13" s="2" customFormat="true" ht="15.95" hidden="false" customHeight="true" outlineLevel="0" collapsed="false">
      <c r="A13" s="5" t="n">
        <v>9</v>
      </c>
      <c r="B13" s="11" t="s">
        <v>20</v>
      </c>
      <c r="C13" s="12" t="n">
        <f aca="false">E13/J13*100-100</f>
        <v>79.2321116928447</v>
      </c>
      <c r="D13" s="12" t="n">
        <f aca="false">E13/G13*100-100</f>
        <v>12.609649122807</v>
      </c>
      <c r="E13" s="13" t="n">
        <v>1027</v>
      </c>
      <c r="F13" s="12" t="n">
        <f aca="false">G13/I13*100-100</f>
        <v>19.3717277486911</v>
      </c>
      <c r="G13" s="13" t="n">
        <v>912</v>
      </c>
      <c r="H13" s="12" t="n">
        <f aca="false">I13/J13*100-100</f>
        <v>33.3333333333333</v>
      </c>
      <c r="I13" s="13" t="n">
        <v>764</v>
      </c>
      <c r="J13" s="13" t="n">
        <v>573</v>
      </c>
    </row>
    <row r="14" s="2" customFormat="true" ht="15.95" hidden="false" customHeight="true" outlineLevel="0" collapsed="false">
      <c r="A14" s="5" t="n">
        <v>10</v>
      </c>
      <c r="B14" s="11" t="s">
        <v>21</v>
      </c>
      <c r="C14" s="12" t="n">
        <f aca="false">E14/J14*100-100</f>
        <v>66.7785234899329</v>
      </c>
      <c r="D14" s="12" t="n">
        <f aca="false">E14/G14*100-100</f>
        <v>-9.71843778383288</v>
      </c>
      <c r="E14" s="13" t="n">
        <v>994</v>
      </c>
      <c r="F14" s="12" t="n">
        <f aca="false">G14/I14*100-100</f>
        <v>-5.41237113402062</v>
      </c>
      <c r="G14" s="13" t="n">
        <v>1101</v>
      </c>
      <c r="H14" s="12" t="n">
        <f aca="false">I14/J14*100-100</f>
        <v>95.3020134228188</v>
      </c>
      <c r="I14" s="13" t="n">
        <v>1164</v>
      </c>
      <c r="J14" s="13" t="n">
        <v>596</v>
      </c>
    </row>
    <row r="15" s="2" customFormat="true" ht="15.95" hidden="false" customHeight="true" outlineLevel="0" collapsed="false">
      <c r="A15" s="5" t="n">
        <v>11</v>
      </c>
      <c r="B15" s="11" t="s">
        <v>22</v>
      </c>
      <c r="C15" s="12" t="n">
        <f aca="false">E15/J15*100-100</f>
        <v>33.596214511041</v>
      </c>
      <c r="D15" s="12" t="n">
        <f aca="false">E15/G15*100-100</f>
        <v>2.17129071170083</v>
      </c>
      <c r="E15" s="13" t="n">
        <v>847</v>
      </c>
      <c r="F15" s="12" t="n">
        <f aca="false">G15/I15*100-100</f>
        <v>8.36601307189542</v>
      </c>
      <c r="G15" s="13" t="n">
        <v>829</v>
      </c>
      <c r="H15" s="12" t="n">
        <f aca="false">I15/J15*100-100</f>
        <v>20.6624605678233</v>
      </c>
      <c r="I15" s="13" t="n">
        <v>765</v>
      </c>
      <c r="J15" s="13" t="n">
        <v>634</v>
      </c>
    </row>
    <row r="16" s="2" customFormat="true" ht="15.95" hidden="false" customHeight="true" outlineLevel="0" collapsed="false">
      <c r="A16" s="5" t="n">
        <v>12</v>
      </c>
      <c r="B16" s="11" t="s">
        <v>23</v>
      </c>
      <c r="C16" s="12" t="n">
        <f aca="false">E16/J16*100-100</f>
        <v>57.029702970297</v>
      </c>
      <c r="D16" s="12" t="n">
        <f aca="false">E16/G16*100-100</f>
        <v>7.30717185385656</v>
      </c>
      <c r="E16" s="13" t="n">
        <v>793</v>
      </c>
      <c r="F16" s="12" t="n">
        <f aca="false">G16/I16*100-100</f>
        <v>17.1156893819334</v>
      </c>
      <c r="G16" s="13" t="n">
        <v>739</v>
      </c>
      <c r="H16" s="12" t="n">
        <f aca="false">I16/J16*100-100</f>
        <v>24.950495049505</v>
      </c>
      <c r="I16" s="13" t="n">
        <v>631</v>
      </c>
      <c r="J16" s="13" t="n">
        <v>505</v>
      </c>
    </row>
    <row r="17" s="2" customFormat="true" ht="15.95" hidden="false" customHeight="true" outlineLevel="0" collapsed="false">
      <c r="A17" s="5" t="n">
        <v>13</v>
      </c>
      <c r="B17" s="11" t="s">
        <v>24</v>
      </c>
      <c r="C17" s="12" t="n">
        <f aca="false">E17/J17*100-100</f>
        <v>34.2151675485009</v>
      </c>
      <c r="D17" s="12" t="n">
        <f aca="false">E17/G17*100-100</f>
        <v>-1.04031209362809</v>
      </c>
      <c r="E17" s="13" t="n">
        <v>761</v>
      </c>
      <c r="F17" s="12" t="n">
        <f aca="false">G17/I17*100-100</f>
        <v>15.1197604790419</v>
      </c>
      <c r="G17" s="13" t="n">
        <v>769</v>
      </c>
      <c r="H17" s="12" t="n">
        <f aca="false">I17/J17*100-100</f>
        <v>17.8130511463845</v>
      </c>
      <c r="I17" s="13" t="n">
        <v>668</v>
      </c>
      <c r="J17" s="13" t="n">
        <v>567</v>
      </c>
    </row>
    <row r="18" s="2" customFormat="true" ht="15.95" hidden="false" customHeight="true" outlineLevel="0" collapsed="false">
      <c r="A18" s="5" t="n">
        <v>14</v>
      </c>
      <c r="B18" s="11" t="s">
        <v>25</v>
      </c>
      <c r="C18" s="12" t="n">
        <f aca="false">E18/J18*100-100</f>
        <v>48.9224137931035</v>
      </c>
      <c r="D18" s="12" t="n">
        <f aca="false">E18/G18*100-100</f>
        <v>8.30721003134795</v>
      </c>
      <c r="E18" s="13" t="n">
        <v>691</v>
      </c>
      <c r="F18" s="12" t="n">
        <f aca="false">G18/I18*100-100</f>
        <v>18.1481481481482</v>
      </c>
      <c r="G18" s="13" t="n">
        <v>638</v>
      </c>
      <c r="H18" s="12" t="n">
        <f aca="false">I18/J18*100-100</f>
        <v>16.3793103448276</v>
      </c>
      <c r="I18" s="13" t="n">
        <v>540</v>
      </c>
      <c r="J18" s="13" t="n">
        <v>464</v>
      </c>
    </row>
    <row r="19" s="2" customFormat="true" ht="15.95" hidden="false" customHeight="true" outlineLevel="0" collapsed="false">
      <c r="A19" s="5" t="n">
        <v>15</v>
      </c>
      <c r="B19" s="11" t="s">
        <v>26</v>
      </c>
      <c r="C19" s="12" t="n">
        <f aca="false">E19/J19*100-100</f>
        <v>184.848484848485</v>
      </c>
      <c r="D19" s="12" t="n">
        <f aca="false">E19/G19*100-100</f>
        <v>5.61797752808988</v>
      </c>
      <c r="E19" s="13" t="n">
        <v>658</v>
      </c>
      <c r="F19" s="12" t="n">
        <f aca="false">G19/I19*100-100</f>
        <v>15.3703703703704</v>
      </c>
      <c r="G19" s="13" t="n">
        <v>623</v>
      </c>
      <c r="H19" s="12" t="n">
        <f aca="false">I19/J19*100-100</f>
        <v>133.766233766234</v>
      </c>
      <c r="I19" s="13" t="n">
        <v>540</v>
      </c>
      <c r="J19" s="13" t="n">
        <v>231</v>
      </c>
    </row>
    <row r="20" s="2" customFormat="true" ht="15.95" hidden="false" customHeight="true" outlineLevel="0" collapsed="false">
      <c r="A20" s="5" t="n">
        <v>16</v>
      </c>
      <c r="B20" s="11" t="s">
        <v>27</v>
      </c>
      <c r="C20" s="12" t="n">
        <f aca="false">E20/J20*100-100</f>
        <v>122.707423580786</v>
      </c>
      <c r="D20" s="12" t="n">
        <f aca="false">E20/G20*100-100</f>
        <v>14.6067415730337</v>
      </c>
      <c r="E20" s="13" t="n">
        <v>510</v>
      </c>
      <c r="F20" s="12" t="n">
        <f aca="false">G20/I20*100-100</f>
        <v>4.21545667447307</v>
      </c>
      <c r="G20" s="13" t="n">
        <v>445</v>
      </c>
      <c r="H20" s="12" t="n">
        <f aca="false">I20/J20*100-100</f>
        <v>86.4628820960699</v>
      </c>
      <c r="I20" s="13" t="n">
        <v>427</v>
      </c>
      <c r="J20" s="13" t="n">
        <v>229</v>
      </c>
    </row>
    <row r="21" s="2" customFormat="true" ht="15.95" hidden="false" customHeight="true" outlineLevel="0" collapsed="false">
      <c r="A21" s="5" t="n">
        <v>17</v>
      </c>
      <c r="B21" s="11" t="s">
        <v>28</v>
      </c>
      <c r="C21" s="12" t="n">
        <f aca="false">E21/J21*100-100</f>
        <v>24.2165242165242</v>
      </c>
      <c r="D21" s="12" t="n">
        <f aca="false">E21/G21*100-100</f>
        <v>1.63170163170163</v>
      </c>
      <c r="E21" s="13" t="n">
        <v>436</v>
      </c>
      <c r="F21" s="12" t="n">
        <f aca="false">G21/I21*100-100</f>
        <v>5.92592592592594</v>
      </c>
      <c r="G21" s="13" t="n">
        <v>429</v>
      </c>
      <c r="H21" s="12" t="n">
        <f aca="false">I21/J21*100-100</f>
        <v>15.3846153846154</v>
      </c>
      <c r="I21" s="13" t="n">
        <v>405</v>
      </c>
      <c r="J21" s="13" t="n">
        <v>351</v>
      </c>
    </row>
    <row r="22" s="2" customFormat="true" ht="15.95" hidden="false" customHeight="true" outlineLevel="0" collapsed="false">
      <c r="A22" s="5" t="n">
        <v>18</v>
      </c>
      <c r="B22" s="11" t="s">
        <v>29</v>
      </c>
      <c r="C22" s="12" t="n">
        <f aca="false">E22/J22*100-100</f>
        <v>120.348837209302</v>
      </c>
      <c r="D22" s="12" t="n">
        <f aca="false">E22/G22*100-100</f>
        <v>18.8087774294671</v>
      </c>
      <c r="E22" s="13" t="n">
        <v>379</v>
      </c>
      <c r="F22" s="12" t="n">
        <f aca="false">G22/I22*100-100</f>
        <v>29.6747967479675</v>
      </c>
      <c r="G22" s="13" t="n">
        <v>319</v>
      </c>
      <c r="H22" s="12" t="n">
        <f aca="false">I22/J22*100-100</f>
        <v>43.0232558139535</v>
      </c>
      <c r="I22" s="13" t="n">
        <v>246</v>
      </c>
      <c r="J22" s="13" t="n">
        <v>172</v>
      </c>
    </row>
    <row r="23" s="2" customFormat="true" ht="15.95" hidden="false" customHeight="true" outlineLevel="0" collapsed="false">
      <c r="A23" s="5" t="n">
        <v>19</v>
      </c>
      <c r="B23" s="11" t="s">
        <v>30</v>
      </c>
      <c r="C23" s="12" t="n">
        <f aca="false">E23/J23*100-100</f>
        <v>85.8757062146893</v>
      </c>
      <c r="D23" s="12" t="n">
        <f aca="false">E23/G23*100-100</f>
        <v>6.12903225806451</v>
      </c>
      <c r="E23" s="13" t="n">
        <v>329</v>
      </c>
      <c r="F23" s="12" t="n">
        <f aca="false">G23/I23*100-100</f>
        <v>23.015873015873</v>
      </c>
      <c r="G23" s="13" t="n">
        <v>310</v>
      </c>
      <c r="H23" s="12" t="n">
        <f aca="false">I23/J23*100-100</f>
        <v>42.3728813559322</v>
      </c>
      <c r="I23" s="13" t="n">
        <v>252</v>
      </c>
      <c r="J23" s="13" t="n">
        <v>177</v>
      </c>
    </row>
    <row r="24" s="2" customFormat="true" ht="15.95" hidden="false" customHeight="true" outlineLevel="0" collapsed="false">
      <c r="A24" s="5" t="n">
        <v>20</v>
      </c>
      <c r="B24" s="11" t="s">
        <v>31</v>
      </c>
      <c r="C24" s="12" t="n">
        <f aca="false">E24/J24*100-100</f>
        <v>60.5911330049261</v>
      </c>
      <c r="D24" s="12" t="n">
        <f aca="false">E24/G24*100-100</f>
        <v>9.39597315436242</v>
      </c>
      <c r="E24" s="13" t="n">
        <v>326</v>
      </c>
      <c r="F24" s="12" t="n">
        <f aca="false">G24/I24*100-100</f>
        <v>29.5652173913043</v>
      </c>
      <c r="G24" s="13" t="n">
        <v>298</v>
      </c>
      <c r="H24" s="12" t="n">
        <f aca="false">I24/J24*100-100</f>
        <v>13.3004926108374</v>
      </c>
      <c r="I24" s="13" t="n">
        <v>230</v>
      </c>
      <c r="J24" s="13" t="n">
        <v>203</v>
      </c>
    </row>
    <row r="25" s="2" customFormat="true" ht="15.95" hidden="false" customHeight="true" outlineLevel="0" collapsed="false">
      <c r="A25" s="5" t="n">
        <v>21</v>
      </c>
      <c r="B25" s="11" t="s">
        <v>32</v>
      </c>
      <c r="C25" s="12" t="n">
        <f aca="false">E25/J25*100-100</f>
        <v>86.8613138686131</v>
      </c>
      <c r="D25" s="12" t="n">
        <f aca="false">E25/G25*100-100</f>
        <v>-1.53846153846153</v>
      </c>
      <c r="E25" s="13" t="n">
        <v>256</v>
      </c>
      <c r="F25" s="12" t="n">
        <f aca="false">G25/I25*100-100</f>
        <v>36.8421052631579</v>
      </c>
      <c r="G25" s="13" t="n">
        <v>260</v>
      </c>
      <c r="H25" s="12" t="n">
        <f aca="false">I25/J25*100-100</f>
        <v>38.6861313868613</v>
      </c>
      <c r="I25" s="13" t="n">
        <v>190</v>
      </c>
      <c r="J25" s="13" t="n">
        <v>137</v>
      </c>
    </row>
    <row r="26" s="2" customFormat="true" ht="15.95" hidden="false" customHeight="true" outlineLevel="0" collapsed="false">
      <c r="A26" s="5" t="n">
        <v>22</v>
      </c>
      <c r="B26" s="11" t="s">
        <v>33</v>
      </c>
      <c r="C26" s="12" t="n">
        <f aca="false">E26/J26*100-100</f>
        <v>42.2222222222222</v>
      </c>
      <c r="D26" s="12" t="n">
        <f aca="false">E26/G26*100-100</f>
        <v>4.06504065040652</v>
      </c>
      <c r="E26" s="13" t="n">
        <v>256</v>
      </c>
      <c r="F26" s="12" t="n">
        <f aca="false">G26/I26*100-100</f>
        <v>14.4186046511628</v>
      </c>
      <c r="G26" s="13" t="n">
        <v>246</v>
      </c>
      <c r="H26" s="12" t="n">
        <f aca="false">I26/J26*100-100</f>
        <v>19.4444444444444</v>
      </c>
      <c r="I26" s="13" t="n">
        <v>215</v>
      </c>
      <c r="J26" s="13" t="n">
        <v>180</v>
      </c>
    </row>
    <row r="27" s="2" customFormat="true" ht="15.95" hidden="false" customHeight="true" outlineLevel="0" collapsed="false">
      <c r="A27" s="5" t="n">
        <v>23</v>
      </c>
      <c r="B27" s="11" t="s">
        <v>34</v>
      </c>
      <c r="C27" s="12" t="n">
        <f aca="false">E27/J27*100-100</f>
        <v>22.0779220779221</v>
      </c>
      <c r="D27" s="12" t="n">
        <f aca="false">E27/G27*100-100</f>
        <v>16.7701863354037</v>
      </c>
      <c r="E27" s="13" t="n">
        <v>188</v>
      </c>
      <c r="F27" s="12" t="n">
        <f aca="false">G27/I27*100-100</f>
        <v>15</v>
      </c>
      <c r="G27" s="13" t="n">
        <v>161</v>
      </c>
      <c r="H27" s="12" t="n">
        <f aca="false">I27/J27*100-100</f>
        <v>-9.09090909090909</v>
      </c>
      <c r="I27" s="13" t="n">
        <v>140</v>
      </c>
      <c r="J27" s="13" t="n">
        <v>154</v>
      </c>
    </row>
    <row r="28" s="2" customFormat="true" ht="15.95" hidden="false" customHeight="true" outlineLevel="0" collapsed="false">
      <c r="A28" s="5" t="n">
        <v>24</v>
      </c>
      <c r="B28" s="11" t="s">
        <v>35</v>
      </c>
      <c r="C28" s="12" t="n">
        <f aca="false">E28/J28*100-100</f>
        <v>44.0944881889764</v>
      </c>
      <c r="D28" s="12" t="n">
        <f aca="false">E28/G28*100-100</f>
        <v>17.3076923076923</v>
      </c>
      <c r="E28" s="13" t="n">
        <v>183</v>
      </c>
      <c r="F28" s="12" t="n">
        <f aca="false">G28/I28*100-100</f>
        <v>20.9302325581395</v>
      </c>
      <c r="G28" s="13" t="n">
        <v>156</v>
      </c>
      <c r="H28" s="12" t="n">
        <f aca="false">I28/J28*100-100</f>
        <v>1.5748031496063</v>
      </c>
      <c r="I28" s="13" t="n">
        <v>129</v>
      </c>
      <c r="J28" s="13" t="n">
        <v>127</v>
      </c>
    </row>
    <row r="29" s="2" customFormat="true" ht="15.95" hidden="false" customHeight="true" outlineLevel="0" collapsed="false">
      <c r="A29" s="5" t="n">
        <v>25</v>
      </c>
      <c r="B29" s="11" t="s">
        <v>36</v>
      </c>
      <c r="C29" s="12" t="n">
        <f aca="false">E29/J29*100-100</f>
        <v>54.2168674698795</v>
      </c>
      <c r="D29" s="12" t="n">
        <f aca="false">E29/G29*100-100</f>
        <v>0</v>
      </c>
      <c r="E29" s="13" t="n">
        <v>128</v>
      </c>
      <c r="F29" s="12" t="n">
        <f aca="false">G29/I29*100-100</f>
        <v>19.6261682242991</v>
      </c>
      <c r="G29" s="13" t="n">
        <v>128</v>
      </c>
      <c r="H29" s="12" t="n">
        <f aca="false">I29/J29*100-100</f>
        <v>28.9156626506024</v>
      </c>
      <c r="I29" s="13" t="n">
        <v>107</v>
      </c>
      <c r="J29" s="13" t="n">
        <v>83</v>
      </c>
    </row>
    <row r="30" customFormat="false" ht="15.95" hidden="false" customHeight="true" outlineLevel="0" collapsed="false">
      <c r="A30" s="6" t="s">
        <v>37</v>
      </c>
      <c r="B30" s="6"/>
      <c r="C30" s="15" t="n">
        <f aca="false">E30/J30*100-100</f>
        <v>80.2926057730328</v>
      </c>
      <c r="D30" s="15" t="n">
        <f aca="false">E30/G30*100-100</f>
        <v>12.9956383822363</v>
      </c>
      <c r="E30" s="16" t="n">
        <f aca="false">SUM(E5:E29)</f>
        <v>22798</v>
      </c>
      <c r="F30" s="15" t="n">
        <f aca="false">G30/I30*100-100</f>
        <v>18.3759680826097</v>
      </c>
      <c r="G30" s="16" t="n">
        <f aca="false">SUM(G5:G29)</f>
        <v>20176</v>
      </c>
      <c r="H30" s="15" t="n">
        <f aca="false">I30/J30*100-100</f>
        <v>34.7884539343614</v>
      </c>
      <c r="I30" s="16" t="n">
        <f aca="false">SUM(I5:I29)</f>
        <v>17044</v>
      </c>
      <c r="J30" s="16" t="n">
        <f aca="false">SUM(J5:J29)</f>
        <v>12645</v>
      </c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0:B3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31:22Z</dcterms:created>
  <dc:creator>윤봉수 </dc:creator>
  <dc:description/>
  <dc:language>en-US</dc:language>
  <cp:lastModifiedBy>최봉선</cp:lastModifiedBy>
  <cp:lastPrinted>2004-06-02T02:02:20Z</cp:lastPrinted>
  <dcterms:modified xsi:type="dcterms:W3CDTF">2004-06-02T12:48:21Z</dcterms:modified>
  <cp:revision>0</cp:revision>
  <dc:subject/>
  <dc:title/>
</cp:coreProperties>
</file>