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r>
      <rPr>
        <b val="true"/>
        <sz val="14"/>
        <rFont val="굴림체"/>
        <family val="3"/>
        <charset val="129"/>
      </rPr>
      <t xml:space="preserve">2003</t>
    </r>
    <r>
      <rPr>
        <b val="true"/>
        <sz val="14"/>
        <rFont val="Noto Sans"/>
        <family val="2"/>
      </rPr>
      <t xml:space="preserve">년 완제의약품 생산 </t>
    </r>
    <r>
      <rPr>
        <b val="true"/>
        <sz val="14"/>
        <rFont val="굴림체"/>
        <family val="3"/>
        <charset val="129"/>
      </rPr>
      <t xml:space="preserve">100</t>
    </r>
    <r>
      <rPr>
        <b val="true"/>
        <sz val="14"/>
        <rFont val="Noto Sans"/>
        <family val="2"/>
      </rPr>
      <t xml:space="preserve">대 품목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,%)</t>
    </r>
  </si>
  <si>
    <t xml:space="preserve">순위</t>
  </si>
  <si>
    <t xml:space="preserve">업체명</t>
  </si>
  <si>
    <t xml:space="preserve">제품명</t>
  </si>
  <si>
    <r>
      <rPr>
        <sz val="9"/>
        <rFont val="굴림체"/>
        <family val="3"/>
        <charset val="129"/>
      </rPr>
      <t xml:space="preserve">2003</t>
    </r>
    <r>
      <rPr>
        <sz val="9"/>
        <rFont val="Noto Sans"/>
        <family val="2"/>
      </rPr>
      <t xml:space="preserve">년도</t>
    </r>
  </si>
  <si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도</t>
    </r>
  </si>
  <si>
    <t xml:space="preserve">증감률</t>
  </si>
  <si>
    <t xml:space="preserve">동아제약　</t>
  </si>
  <si>
    <t xml:space="preserve">박카스에프액</t>
  </si>
  <si>
    <t xml:space="preserve">한국화이자</t>
  </si>
  <si>
    <t xml:space="preserve">노바스크정５밀리그람</t>
  </si>
  <si>
    <t xml:space="preserve">한독약품　</t>
  </si>
  <si>
    <t xml:space="preserve">아마릴정２ＭＧ</t>
  </si>
  <si>
    <t xml:space="preserve">사노피신데라보</t>
  </si>
  <si>
    <t xml:space="preserve">플라빅스７５밀리그람（클로필도그렐）</t>
  </si>
  <si>
    <t xml:space="preserve">글락소스미스클라인</t>
  </si>
  <si>
    <t xml:space="preserve">제픽스정</t>
  </si>
  <si>
    <t xml:space="preserve">녹십자피디</t>
  </si>
  <si>
    <t xml:space="preserve">알부민２０％１００ＭＬ</t>
  </si>
  <si>
    <t xml:space="preserve">한국쉐링　</t>
  </si>
  <si>
    <t xml:space="preserve">울트라비스트３００</t>
  </si>
  <si>
    <t xml:space="preserve">한국얀센　</t>
  </si>
  <si>
    <t xml:space="preserve">스포라녹스캅셀１００ＭＧ</t>
  </si>
  <si>
    <t xml:space="preserve">아프로벨정１５０밀리그람（이베사탄）</t>
  </si>
  <si>
    <t xml:space="preserve">일동제약　</t>
  </si>
  <si>
    <t xml:space="preserve">아로나민골드정</t>
  </si>
  <si>
    <t xml:space="preserve">엘지생명과학</t>
  </si>
  <si>
    <t xml:space="preserve">자니딥정（염산레르카니디핀）</t>
  </si>
  <si>
    <t xml:space="preserve">리피토정１０ＭＧ</t>
  </si>
  <si>
    <t xml:space="preserve">동화약품　</t>
  </si>
  <si>
    <t xml:space="preserve">까스활명수큐액</t>
  </si>
  <si>
    <t xml:space="preserve">비아그라정１００ＭＧ</t>
  </si>
  <si>
    <t xml:space="preserve">후루마린주사０．５Ｇ</t>
  </si>
  <si>
    <t xml:space="preserve">한국엠에스디</t>
  </si>
  <si>
    <t xml:space="preserve">코자５０ＭＧ정（로사탄칼륨）</t>
  </si>
  <si>
    <t xml:space="preserve">리스페달２ＭＧ정</t>
  </si>
  <si>
    <t xml:space="preserve">태평양제약</t>
  </si>
  <si>
    <t xml:space="preserve">케토톱플라스타</t>
  </si>
  <si>
    <t xml:space="preserve">중외제약　</t>
  </si>
  <si>
    <t xml:space="preserve">가나톤정５０ＭＧ</t>
  </si>
  <si>
    <t xml:space="preserve">동신제약　</t>
  </si>
  <si>
    <t xml:space="preserve">알부민２０％주</t>
  </si>
  <si>
    <t xml:space="preserve">녹십자백신</t>
  </si>
  <si>
    <t xml:space="preserve">헤파박스－진주（비형간염백신）</t>
  </si>
  <si>
    <t xml:space="preserve">타이레놀이알６５０ＭＧ정</t>
  </si>
  <si>
    <t xml:space="preserve">판피린에프액</t>
  </si>
  <si>
    <t xml:space="preserve">니세틸정</t>
  </si>
  <si>
    <r>
      <rPr>
        <sz val="9"/>
        <rFont val="굴림체"/>
        <family val="3"/>
        <charset val="129"/>
      </rPr>
      <t xml:space="preserve">SK</t>
    </r>
    <r>
      <rPr>
        <sz val="9"/>
        <rFont val="Noto Sans"/>
        <family val="2"/>
      </rPr>
      <t xml:space="preserve">제약　</t>
    </r>
  </si>
  <si>
    <t xml:space="preserve">트라스트패취（피록시캄）</t>
  </si>
  <si>
    <t xml:space="preserve">대웅제약　</t>
  </si>
  <si>
    <t xml:space="preserve">푸루나졸캅셀５０ＭＧ</t>
  </si>
  <si>
    <t xml:space="preserve">동국제약　</t>
  </si>
  <si>
    <t xml:space="preserve">인사돌정</t>
  </si>
  <si>
    <t xml:space="preserve">유한양행　</t>
  </si>
  <si>
    <t xml:space="preserve">이세파신주사</t>
  </si>
  <si>
    <t xml:space="preserve">트리테이스정５ＭＧ（라미프릴）</t>
  </si>
  <si>
    <t xml:space="preserve">종근당</t>
  </si>
  <si>
    <t xml:space="preserve">딜라트렌정２５ＭＧ</t>
  </si>
  <si>
    <t xml:space="preserve">뉴론틴캅셀３００ｍｇ</t>
  </si>
  <si>
    <t xml:space="preserve">유박스주（Ｂ형간염백신，유전자재조합）　</t>
  </si>
  <si>
    <t xml:space="preserve">안국약품　</t>
  </si>
  <si>
    <t xml:space="preserve">푸로스판시럽</t>
  </si>
  <si>
    <t xml:space="preserve">한화제약　</t>
  </si>
  <si>
    <t xml:space="preserve">리비알정（티볼론）</t>
  </si>
  <si>
    <t xml:space="preserve">에어탈정</t>
  </si>
  <si>
    <t xml:space="preserve">현대약품　</t>
  </si>
  <si>
    <t xml:space="preserve">테놀민정５０ＭＧ</t>
  </si>
  <si>
    <t xml:space="preserve">한국오츠카</t>
  </si>
  <si>
    <t xml:space="preserve">무코스타정（레바미피드）</t>
  </si>
  <si>
    <t xml:space="preserve">그린모노주５００단위</t>
  </si>
  <si>
    <t xml:space="preserve">유트로핀주（인성장호르몬）</t>
  </si>
  <si>
    <t xml:space="preserve">비아그라정５０ＭＧ</t>
  </si>
  <si>
    <t xml:space="preserve">일양약품　</t>
  </si>
  <si>
    <t xml:space="preserve">원비디</t>
  </si>
  <si>
    <t xml:space="preserve">보령제약　</t>
  </si>
  <si>
    <t xml:space="preserve">겔포스엠현탁액</t>
  </si>
  <si>
    <t xml:space="preserve">굴루코파지정</t>
  </si>
  <si>
    <t xml:space="preserve">콘택６００캅셀</t>
  </si>
  <si>
    <t xml:space="preserve">잔탁정１５０ＭＧ</t>
  </si>
  <si>
    <t xml:space="preserve">조코２０ＭＧ정（심바스타틴）</t>
  </si>
  <si>
    <t xml:space="preserve">한미약품　</t>
  </si>
  <si>
    <t xml:space="preserve">이트라정（이트라코나졸）</t>
  </si>
  <si>
    <t xml:space="preserve">경동제약　</t>
  </si>
  <si>
    <t xml:space="preserve">디로핀지속정</t>
  </si>
  <si>
    <t xml:space="preserve">제일약품　</t>
  </si>
  <si>
    <t xml:space="preserve">하루날캅셀０．２ＭＧ</t>
  </si>
  <si>
    <t xml:space="preserve">세피라드주１그람（세프피라미드나트륨）　</t>
  </si>
  <si>
    <t xml:space="preserve">삐콤씨정</t>
  </si>
  <si>
    <t xml:space="preserve">삼진제약　</t>
  </si>
  <si>
    <t xml:space="preserve">게보린정</t>
  </si>
  <si>
    <t xml:space="preserve">레보프라이드정（레보설피리드）</t>
  </si>
  <si>
    <t xml:space="preserve">생리식염주사액</t>
  </si>
  <si>
    <t xml:space="preserve">아이비－글로불린에스주</t>
  </si>
  <si>
    <t xml:space="preserve">명인제약　</t>
  </si>
  <si>
    <t xml:space="preserve">디스그렌캅셀</t>
  </si>
  <si>
    <t xml:space="preserve">무노발정５ＭＧ</t>
  </si>
  <si>
    <t xml:space="preserve">가스모틴정５ＭＧ</t>
  </si>
  <si>
    <t xml:space="preserve">카두라서방정４ＭＧ</t>
  </si>
  <si>
    <t xml:space="preserve">뮤코라제정</t>
  </si>
  <si>
    <t xml:space="preserve">한국로슈　</t>
  </si>
  <si>
    <t xml:space="preserve">셀셉트캅셀２５０ＭＧ（미코페놀레이트모페</t>
  </si>
  <si>
    <t xml:space="preserve">기넥신에프정</t>
  </si>
  <si>
    <t xml:space="preserve">울트라비스트３７０</t>
  </si>
  <si>
    <t xml:space="preserve">명문제약　</t>
  </si>
  <si>
    <t xml:space="preserve">하이스탈정</t>
  </si>
  <si>
    <t xml:space="preserve">코자플러스정</t>
  </si>
  <si>
    <t xml:space="preserve">코프시럽에스</t>
  </si>
  <si>
    <t xml:space="preserve">한국베링거</t>
  </si>
  <si>
    <t xml:space="preserve">둘코락스에스정</t>
  </si>
  <si>
    <t xml:space="preserve">하이트린２ＭＧ（염산테라조신）</t>
  </si>
  <si>
    <t xml:space="preserve">니조랄액（케토코나졸）</t>
  </si>
  <si>
    <t xml:space="preserve">유유</t>
  </si>
  <si>
    <t xml:space="preserve">타나민정（은행엽에스）</t>
  </si>
  <si>
    <t xml:space="preserve">모티리움－엠정</t>
  </si>
  <si>
    <t xml:space="preserve">후시딘연고（푸시딘산나트륨）</t>
  </si>
  <si>
    <t xml:space="preserve">씨제이</t>
  </si>
  <si>
    <t xml:space="preserve">캠푸토주</t>
  </si>
  <si>
    <t xml:space="preserve">모빅캅셀７．５ＭＧ</t>
  </si>
  <si>
    <t xml:space="preserve">아스트릭스캅셀</t>
  </si>
  <si>
    <t xml:space="preserve">다이나써크서방캅셀</t>
  </si>
  <si>
    <t xml:space="preserve">시나롱정１０ＭＧ</t>
  </si>
  <si>
    <t xml:space="preserve">딜라트렌정１２．５ＭＧ</t>
  </si>
  <si>
    <t xml:space="preserve">인플렉신에취에이주（인플루엔지ＨＡ백신）</t>
  </si>
  <si>
    <t xml:space="preserve">케펜텍플라스타</t>
  </si>
  <si>
    <t xml:space="preserve">메로펜주사０．５Ｇ</t>
  </si>
  <si>
    <t xml:space="preserve">인플루엔자트리백신주</t>
  </si>
  <si>
    <t xml:space="preserve">사이톱신주</t>
  </si>
  <si>
    <t xml:space="preserve">프레탈정５０ＭＧ（시로스타졸）</t>
  </si>
  <si>
    <t xml:space="preserve">부광약품　</t>
  </si>
  <si>
    <t xml:space="preserve">치옥타시드정２００ＭＧ</t>
  </si>
  <si>
    <t xml:space="preserve">건일제약 </t>
  </si>
  <si>
    <t xml:space="preserve">아모크라정３７５ＭＧ</t>
  </si>
  <si>
    <t xml:space="preserve">헤파빅주</t>
  </si>
  <si>
    <t xml:space="preserve">아모크라시럽</t>
  </si>
  <si>
    <t xml:space="preserve">그린모노주２５０단위</t>
  </si>
  <si>
    <t xml:space="preserve">비오비타과립</t>
  </si>
  <si>
    <t xml:space="preserve">파리에트１０ＭＧ정</t>
  </si>
  <si>
    <t xml:space="preserve">조선무약　</t>
  </si>
  <si>
    <t xml:space="preserve">솔표우황청심원액（사향대체물질함유）</t>
  </si>
  <si>
    <t xml:space="preserve">아모크라듀오시럽</t>
  </si>
  <si>
    <t xml:space="preserve">애니탈삼중정</t>
  </si>
  <si>
    <t xml:space="preserve">클래리정（클래리스로마이신）</t>
  </si>
  <si>
    <t xml:space="preserve">５％포도당주사액</t>
  </si>
  <si>
    <t xml:space="preserve">에포카인주４０００유니트／ＭＬ（재조합인</t>
  </si>
  <si>
    <t xml:space="preserve">훼스탈플러스정</t>
  </si>
  <si>
    <t xml:space="preserve">판콜에이내복액</t>
  </si>
  <si>
    <t xml:space="preserve">신풍제약　</t>
  </si>
  <si>
    <t xml:space="preserve">록스펜정（록소프로펜나트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"/>
  </numFmts>
  <fonts count="7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굴림체"/>
      <family val="3"/>
      <charset val="129"/>
    </font>
    <font>
      <b val="true"/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6" activeCellId="0" sqref="C106"/>
    </sheetView>
  </sheetViews>
  <sheetFormatPr defaultColWidth="9.16015625" defaultRowHeight="13.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0" width="19.65"/>
    <col collapsed="false" customWidth="true" hidden="false" outlineLevel="0" max="3" min="3" style="0" width="45.65"/>
    <col collapsed="false" customWidth="true" hidden="false" outlineLevel="0" max="5" min="4" style="0" width="15.65"/>
    <col collapsed="false" customWidth="true" hidden="false" outlineLevel="0" max="6" min="6" style="0" width="11.16"/>
  </cols>
  <sheetData>
    <row r="1" customFormat="false" ht="27" hidden="false" customHeight="true" outlineLevel="0" collapsed="false">
      <c r="B1" s="2" t="s">
        <v>0</v>
      </c>
    </row>
    <row r="2" customFormat="false" ht="13.5" hidden="false" customHeight="true" outlineLevel="0" collapsed="false">
      <c r="D2" s="0" t="s">
        <v>1</v>
      </c>
    </row>
    <row r="3" s="5" customFormat="true" ht="13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</row>
    <row r="4" s="8" customFormat="true" ht="13.5" hidden="false" customHeight="true" outlineLevel="0" collapsed="false">
      <c r="A4" s="4" t="n">
        <v>1</v>
      </c>
      <c r="B4" s="6" t="s">
        <v>8</v>
      </c>
      <c r="C4" s="6" t="s">
        <v>9</v>
      </c>
      <c r="D4" s="6" t="n">
        <v>180695452</v>
      </c>
      <c r="E4" s="6" t="n">
        <v>223741193</v>
      </c>
      <c r="F4" s="7" t="n">
        <f aca="false">(D4-E4)/E4*100</f>
        <v>-19.2390772672782</v>
      </c>
    </row>
    <row r="5" s="8" customFormat="true" ht="13.5" hidden="false" customHeight="true" outlineLevel="0" collapsed="false">
      <c r="A5" s="4" t="n">
        <v>2</v>
      </c>
      <c r="B5" s="6" t="s">
        <v>10</v>
      </c>
      <c r="C5" s="6" t="s">
        <v>11</v>
      </c>
      <c r="D5" s="6" t="n">
        <v>145433311</v>
      </c>
      <c r="E5" s="6" t="n">
        <v>157383957</v>
      </c>
      <c r="F5" s="7" t="n">
        <f aca="false">(D5-E5)/E5*100</f>
        <v>-7.59330634951566</v>
      </c>
    </row>
    <row r="6" s="8" customFormat="true" ht="13.5" hidden="false" customHeight="true" outlineLevel="0" collapsed="false">
      <c r="A6" s="4" t="n">
        <v>3</v>
      </c>
      <c r="B6" s="6" t="s">
        <v>12</v>
      </c>
      <c r="C6" s="6" t="s">
        <v>13</v>
      </c>
      <c r="D6" s="6" t="n">
        <v>66804776</v>
      </c>
      <c r="E6" s="6" t="n">
        <v>46117381</v>
      </c>
      <c r="F6" s="7" t="n">
        <f aca="false">(D6-E6)/E6*100</f>
        <v>44.8581306037305</v>
      </c>
    </row>
    <row r="7" s="8" customFormat="true" ht="13.5" hidden="false" customHeight="true" outlineLevel="0" collapsed="false">
      <c r="A7" s="4" t="n">
        <v>4</v>
      </c>
      <c r="B7" s="6" t="s">
        <v>14</v>
      </c>
      <c r="C7" s="6" t="s">
        <v>15</v>
      </c>
      <c r="D7" s="6" t="n">
        <v>57380997</v>
      </c>
      <c r="E7" s="6" t="n">
        <v>31027019</v>
      </c>
      <c r="F7" s="7" t="n">
        <f aca="false">(D7-E7)/E7*100</f>
        <v>84.938801242878</v>
      </c>
    </row>
    <row r="8" s="8" customFormat="true" ht="13.5" hidden="false" customHeight="true" outlineLevel="0" collapsed="false">
      <c r="A8" s="4" t="n">
        <v>5</v>
      </c>
      <c r="B8" s="6" t="s">
        <v>16</v>
      </c>
      <c r="C8" s="6" t="s">
        <v>17</v>
      </c>
      <c r="D8" s="6" t="n">
        <v>46658737</v>
      </c>
      <c r="E8" s="6" t="n">
        <v>32965794</v>
      </c>
      <c r="F8" s="7" t="n">
        <f aca="false">(D8-E8)/E8*100</f>
        <v>41.5368214701578</v>
      </c>
    </row>
    <row r="9" s="8" customFormat="true" ht="13.5" hidden="false" customHeight="true" outlineLevel="0" collapsed="false">
      <c r="A9" s="4" t="n">
        <v>6</v>
      </c>
      <c r="B9" s="6" t="s">
        <v>18</v>
      </c>
      <c r="C9" s="6" t="s">
        <v>19</v>
      </c>
      <c r="D9" s="6" t="n">
        <v>43472874</v>
      </c>
      <c r="E9" s="6" t="n">
        <v>46852170</v>
      </c>
      <c r="F9" s="7" t="n">
        <f aca="false">(D9-E9)/E9*100</f>
        <v>-7.21267766252876</v>
      </c>
    </row>
    <row r="10" s="8" customFormat="true" ht="13.5" hidden="false" customHeight="true" outlineLevel="0" collapsed="false">
      <c r="A10" s="4" t="n">
        <v>7</v>
      </c>
      <c r="B10" s="6" t="s">
        <v>20</v>
      </c>
      <c r="C10" s="6" t="s">
        <v>21</v>
      </c>
      <c r="D10" s="6" t="n">
        <v>36843199</v>
      </c>
      <c r="E10" s="6" t="n">
        <v>29609135</v>
      </c>
      <c r="F10" s="7" t="n">
        <f aca="false">(D10-E10)/E10*100</f>
        <v>24.4318653685763</v>
      </c>
    </row>
    <row r="11" s="8" customFormat="true" ht="13.5" hidden="false" customHeight="true" outlineLevel="0" collapsed="false">
      <c r="A11" s="4" t="n">
        <v>8</v>
      </c>
      <c r="B11" s="6" t="s">
        <v>22</v>
      </c>
      <c r="C11" s="6" t="s">
        <v>23</v>
      </c>
      <c r="D11" s="6" t="n">
        <v>35730030</v>
      </c>
      <c r="E11" s="6" t="n">
        <v>42791922</v>
      </c>
      <c r="F11" s="7" t="n">
        <f aca="false">(D11-E11)/E11*100</f>
        <v>-16.5028623860363</v>
      </c>
    </row>
    <row r="12" s="8" customFormat="true" ht="13.5" hidden="false" customHeight="true" outlineLevel="0" collapsed="false">
      <c r="A12" s="4" t="n">
        <v>9</v>
      </c>
      <c r="B12" s="6" t="s">
        <v>14</v>
      </c>
      <c r="C12" s="6" t="s">
        <v>24</v>
      </c>
      <c r="D12" s="6" t="n">
        <v>35642120</v>
      </c>
      <c r="E12" s="6" t="n">
        <v>30148778</v>
      </c>
      <c r="F12" s="7" t="n">
        <f aca="false">(D12-E12)/E12*100</f>
        <v>18.2207783015285</v>
      </c>
    </row>
    <row r="13" s="8" customFormat="true" ht="13.5" hidden="false" customHeight="true" outlineLevel="0" collapsed="false">
      <c r="A13" s="4" t="n">
        <v>10</v>
      </c>
      <c r="B13" s="6" t="s">
        <v>25</v>
      </c>
      <c r="C13" s="6" t="s">
        <v>26</v>
      </c>
      <c r="D13" s="6" t="n">
        <v>35106838</v>
      </c>
      <c r="E13" s="6" t="n">
        <v>39184570</v>
      </c>
      <c r="F13" s="7" t="n">
        <f aca="false">(D13-E13)/E13*100</f>
        <v>-10.4064737727121</v>
      </c>
    </row>
    <row r="14" s="8" customFormat="true" ht="13.5" hidden="false" customHeight="true" outlineLevel="0" collapsed="false">
      <c r="A14" s="4" t="n">
        <v>11</v>
      </c>
      <c r="B14" s="6" t="s">
        <v>27</v>
      </c>
      <c r="C14" s="6" t="s">
        <v>28</v>
      </c>
      <c r="D14" s="6" t="n">
        <v>33847931</v>
      </c>
      <c r="E14" s="6" t="n">
        <v>21085089</v>
      </c>
      <c r="F14" s="7" t="n">
        <f aca="false">(D14-E14)/E14*100</f>
        <v>60.5301784592894</v>
      </c>
    </row>
    <row r="15" s="8" customFormat="true" ht="13.5" hidden="false" customHeight="true" outlineLevel="0" collapsed="false">
      <c r="A15" s="4" t="n">
        <v>12</v>
      </c>
      <c r="B15" s="6" t="s">
        <v>10</v>
      </c>
      <c r="C15" s="6" t="s">
        <v>29</v>
      </c>
      <c r="D15" s="6" t="n">
        <v>31895214</v>
      </c>
      <c r="E15" s="6" t="n">
        <v>28314575</v>
      </c>
      <c r="F15" s="7" t="n">
        <f aca="false">(D15-E15)/E15*100</f>
        <v>12.6459217558448</v>
      </c>
    </row>
    <row r="16" s="8" customFormat="true" ht="13.5" hidden="false" customHeight="true" outlineLevel="0" collapsed="false">
      <c r="A16" s="4" t="n">
        <v>13</v>
      </c>
      <c r="B16" s="6" t="s">
        <v>30</v>
      </c>
      <c r="C16" s="6" t="s">
        <v>31</v>
      </c>
      <c r="D16" s="6" t="n">
        <v>30684995</v>
      </c>
      <c r="E16" s="6" t="n">
        <v>30829154</v>
      </c>
      <c r="F16" s="7" t="n">
        <f aca="false">(D16-E16)/E16*100</f>
        <v>-0.467606084811799</v>
      </c>
    </row>
    <row r="17" s="8" customFormat="true" ht="13.5" hidden="false" customHeight="true" outlineLevel="0" collapsed="false">
      <c r="A17" s="4" t="n">
        <v>14</v>
      </c>
      <c r="B17" s="6" t="s">
        <v>10</v>
      </c>
      <c r="C17" s="6" t="s">
        <v>32</v>
      </c>
      <c r="D17" s="6" t="n">
        <v>30651065</v>
      </c>
      <c r="E17" s="6" t="n">
        <v>21410136</v>
      </c>
      <c r="F17" s="7" t="n">
        <f aca="false">(D17-E17)/E17*100</f>
        <v>43.1614680074895</v>
      </c>
    </row>
    <row r="18" s="8" customFormat="true" ht="13.5" hidden="false" customHeight="true" outlineLevel="0" collapsed="false">
      <c r="A18" s="4" t="n">
        <v>15</v>
      </c>
      <c r="B18" s="6" t="s">
        <v>25</v>
      </c>
      <c r="C18" s="6" t="s">
        <v>33</v>
      </c>
      <c r="D18" s="6" t="n">
        <v>29901861</v>
      </c>
      <c r="E18" s="6" t="n">
        <v>26962038</v>
      </c>
      <c r="F18" s="7" t="n">
        <f aca="false">(D18-E18)/E18*100</f>
        <v>10.9035637439573</v>
      </c>
    </row>
    <row r="19" s="8" customFormat="true" ht="13.5" hidden="false" customHeight="true" outlineLevel="0" collapsed="false">
      <c r="A19" s="4" t="n">
        <v>16</v>
      </c>
      <c r="B19" s="6" t="s">
        <v>34</v>
      </c>
      <c r="C19" s="6" t="s">
        <v>35</v>
      </c>
      <c r="D19" s="6" t="n">
        <v>28465005</v>
      </c>
      <c r="E19" s="6" t="n">
        <v>37646035</v>
      </c>
      <c r="F19" s="7" t="n">
        <f aca="false">(D19-E19)/E19*100</f>
        <v>-24.3877741706398</v>
      </c>
    </row>
    <row r="20" s="8" customFormat="true" ht="13.5" hidden="false" customHeight="true" outlineLevel="0" collapsed="false">
      <c r="A20" s="4" t="n">
        <v>17</v>
      </c>
      <c r="B20" s="6" t="s">
        <v>22</v>
      </c>
      <c r="C20" s="6" t="s">
        <v>36</v>
      </c>
      <c r="D20" s="6" t="n">
        <v>28420833</v>
      </c>
      <c r="E20" s="6" t="n">
        <v>25262493</v>
      </c>
      <c r="F20" s="7" t="n">
        <f aca="false">(D20-E20)/E20*100</f>
        <v>12.5020915394217</v>
      </c>
    </row>
    <row r="21" s="8" customFormat="true" ht="13.5" hidden="false" customHeight="true" outlineLevel="0" collapsed="false">
      <c r="A21" s="4" t="n">
        <v>18</v>
      </c>
      <c r="B21" s="6" t="s">
        <v>37</v>
      </c>
      <c r="C21" s="6" t="s">
        <v>38</v>
      </c>
      <c r="D21" s="6" t="n">
        <v>28277058</v>
      </c>
      <c r="E21" s="6" t="n">
        <v>26358487</v>
      </c>
      <c r="F21" s="7" t="n">
        <f aca="false">(D21-E21)/E21*100</f>
        <v>7.27875996827891</v>
      </c>
    </row>
    <row r="22" s="8" customFormat="true" ht="13.5" hidden="false" customHeight="true" outlineLevel="0" collapsed="false">
      <c r="A22" s="4" t="n">
        <v>19</v>
      </c>
      <c r="B22" s="6" t="s">
        <v>39</v>
      </c>
      <c r="C22" s="6" t="s">
        <v>40</v>
      </c>
      <c r="D22" s="6" t="n">
        <v>27330304</v>
      </c>
      <c r="E22" s="6" t="n">
        <v>23113365</v>
      </c>
      <c r="F22" s="7" t="n">
        <f aca="false">(D22-E22)/E22*100</f>
        <v>18.2445913868448</v>
      </c>
    </row>
    <row r="23" s="8" customFormat="true" ht="13.5" hidden="false" customHeight="true" outlineLevel="0" collapsed="false">
      <c r="A23" s="4" t="n">
        <v>20</v>
      </c>
      <c r="B23" s="6" t="s">
        <v>41</v>
      </c>
      <c r="C23" s="6" t="s">
        <v>42</v>
      </c>
      <c r="D23" s="6" t="n">
        <v>25630516</v>
      </c>
      <c r="E23" s="6" t="n">
        <v>29696489</v>
      </c>
      <c r="F23" s="7" t="n">
        <f aca="false">(D23-E23)/E23*100</f>
        <v>-13.6917633596349</v>
      </c>
    </row>
    <row r="24" s="8" customFormat="true" ht="13.5" hidden="false" customHeight="true" outlineLevel="0" collapsed="false">
      <c r="A24" s="4" t="n">
        <v>21</v>
      </c>
      <c r="B24" s="6" t="s">
        <v>43</v>
      </c>
      <c r="C24" s="6" t="s">
        <v>44</v>
      </c>
      <c r="D24" s="6" t="n">
        <v>25498967</v>
      </c>
      <c r="E24" s="6" t="n">
        <v>51334655</v>
      </c>
      <c r="F24" s="7" t="n">
        <f aca="false">(D24-E24)/E24*100</f>
        <v>-50.327966555926</v>
      </c>
    </row>
    <row r="25" s="8" customFormat="true" ht="13.5" hidden="false" customHeight="true" outlineLevel="0" collapsed="false">
      <c r="A25" s="4" t="n">
        <v>22</v>
      </c>
      <c r="B25" s="6" t="s">
        <v>22</v>
      </c>
      <c r="C25" s="6" t="s">
        <v>45</v>
      </c>
      <c r="D25" s="6" t="n">
        <v>25095209</v>
      </c>
      <c r="E25" s="6" t="n">
        <v>26313034</v>
      </c>
      <c r="F25" s="7" t="n">
        <f aca="false">(D25-E25)/E25*100</f>
        <v>-4.62821961161909</v>
      </c>
    </row>
    <row r="26" s="8" customFormat="true" ht="13.5" hidden="false" customHeight="true" outlineLevel="0" collapsed="false">
      <c r="A26" s="4" t="n">
        <v>23</v>
      </c>
      <c r="B26" s="6" t="s">
        <v>8</v>
      </c>
      <c r="C26" s="6" t="s">
        <v>46</v>
      </c>
      <c r="D26" s="6" t="n">
        <v>24409337</v>
      </c>
      <c r="E26" s="6" t="n">
        <v>30797937</v>
      </c>
      <c r="F26" s="7" t="n">
        <f aca="false">(D26-E26)/E26*100</f>
        <v>-20.7435972091248</v>
      </c>
    </row>
    <row r="27" s="8" customFormat="true" ht="13.5" hidden="false" customHeight="true" outlineLevel="0" collapsed="false">
      <c r="A27" s="4" t="n">
        <v>24</v>
      </c>
      <c r="B27" s="6" t="s">
        <v>8</v>
      </c>
      <c r="C27" s="6" t="s">
        <v>47</v>
      </c>
      <c r="D27" s="6" t="n">
        <v>24214180</v>
      </c>
      <c r="E27" s="6" t="n">
        <v>21406044</v>
      </c>
      <c r="F27" s="7" t="n">
        <f aca="false">(D27-E27)/E27*100</f>
        <v>13.1184258053473</v>
      </c>
    </row>
    <row r="28" s="8" customFormat="true" ht="13.5" hidden="false" customHeight="true" outlineLevel="0" collapsed="false">
      <c r="A28" s="4" t="n">
        <v>25</v>
      </c>
      <c r="B28" s="9" t="s">
        <v>48</v>
      </c>
      <c r="C28" s="6" t="s">
        <v>49</v>
      </c>
      <c r="D28" s="9" t="n">
        <v>24074808</v>
      </c>
      <c r="E28" s="9" t="n">
        <v>22707378</v>
      </c>
      <c r="F28" s="7" t="n">
        <f aca="false">(D28-E28)/E28*100</f>
        <v>6.02196343408737</v>
      </c>
    </row>
    <row r="29" s="8" customFormat="true" ht="13.5" hidden="false" customHeight="true" outlineLevel="0" collapsed="false">
      <c r="A29" s="4" t="n">
        <v>26</v>
      </c>
      <c r="B29" s="6" t="s">
        <v>50</v>
      </c>
      <c r="C29" s="6" t="s">
        <v>51</v>
      </c>
      <c r="D29" s="9" t="n">
        <v>23924854</v>
      </c>
      <c r="E29" s="9" t="n">
        <v>23960562</v>
      </c>
      <c r="F29" s="7" t="n">
        <f aca="false">(D29-E29)/E29*100</f>
        <v>-0.149028223962359</v>
      </c>
    </row>
    <row r="30" s="8" customFormat="true" ht="13.5" hidden="false" customHeight="true" outlineLevel="0" collapsed="false">
      <c r="A30" s="4" t="n">
        <v>27</v>
      </c>
      <c r="B30" s="6" t="s">
        <v>52</v>
      </c>
      <c r="C30" s="6" t="s">
        <v>53</v>
      </c>
      <c r="D30" s="9" t="n">
        <v>23712147</v>
      </c>
      <c r="E30" s="9" t="n">
        <v>19482522</v>
      </c>
      <c r="F30" s="7" t="n">
        <f aca="false">(D30-E30)/E30*100</f>
        <v>21.7098433149466</v>
      </c>
    </row>
    <row r="31" s="8" customFormat="true" ht="13.5" hidden="false" customHeight="true" outlineLevel="0" collapsed="false">
      <c r="A31" s="4" t="n">
        <v>28</v>
      </c>
      <c r="B31" s="6" t="s">
        <v>54</v>
      </c>
      <c r="C31" s="6" t="s">
        <v>55</v>
      </c>
      <c r="D31" s="9" t="n">
        <v>23548468</v>
      </c>
      <c r="E31" s="9" t="n">
        <v>22793628</v>
      </c>
      <c r="F31" s="7" t="n">
        <f aca="false">(D31-E31)/E31*100</f>
        <v>3.31162726705902</v>
      </c>
    </row>
    <row r="32" s="8" customFormat="true" ht="13.5" hidden="false" customHeight="true" outlineLevel="0" collapsed="false">
      <c r="A32" s="4" t="n">
        <v>29</v>
      </c>
      <c r="B32" s="6" t="s">
        <v>12</v>
      </c>
      <c r="C32" s="6" t="s">
        <v>56</v>
      </c>
      <c r="D32" s="9" t="n">
        <v>23088270</v>
      </c>
      <c r="E32" s="9" t="n">
        <v>15958621</v>
      </c>
      <c r="F32" s="7" t="n">
        <f aca="false">(D32-E32)/E32*100</f>
        <v>44.6758463654222</v>
      </c>
    </row>
    <row r="33" s="8" customFormat="true" ht="13.5" hidden="false" customHeight="true" outlineLevel="0" collapsed="false">
      <c r="A33" s="4" t="n">
        <v>30</v>
      </c>
      <c r="B33" s="6" t="s">
        <v>57</v>
      </c>
      <c r="C33" s="6" t="s">
        <v>58</v>
      </c>
      <c r="D33" s="9" t="n">
        <v>22831672</v>
      </c>
      <c r="E33" s="9" t="n">
        <v>16732606</v>
      </c>
      <c r="F33" s="7" t="n">
        <f aca="false">(D33-E33)/E33*100</f>
        <v>36.4501859423451</v>
      </c>
    </row>
    <row r="34" s="8" customFormat="true" ht="13.5" hidden="false" customHeight="true" outlineLevel="0" collapsed="false">
      <c r="A34" s="4" t="n">
        <v>31</v>
      </c>
      <c r="B34" s="6" t="s">
        <v>10</v>
      </c>
      <c r="C34" s="6" t="s">
        <v>59</v>
      </c>
      <c r="D34" s="9" t="n">
        <v>22433062</v>
      </c>
      <c r="E34" s="9" t="n">
        <v>9464627</v>
      </c>
      <c r="F34" s="7" t="n">
        <f aca="false">(D34-E34)/E34*100</f>
        <v>137.020032590825</v>
      </c>
    </row>
    <row r="35" s="8" customFormat="true" ht="13.5" hidden="false" customHeight="true" outlineLevel="0" collapsed="false">
      <c r="A35" s="4" t="n">
        <v>32</v>
      </c>
      <c r="B35" s="6" t="s">
        <v>27</v>
      </c>
      <c r="C35" s="6" t="s">
        <v>60</v>
      </c>
      <c r="D35" s="9" t="n">
        <v>21999801</v>
      </c>
      <c r="E35" s="9" t="n">
        <v>16996843</v>
      </c>
      <c r="F35" s="7" t="n">
        <f aca="false">(D35-E35)/E35*100</f>
        <v>29.4346308899835</v>
      </c>
    </row>
    <row r="36" s="8" customFormat="true" ht="13.5" hidden="false" customHeight="true" outlineLevel="0" collapsed="false">
      <c r="A36" s="4" t="n">
        <v>33</v>
      </c>
      <c r="B36" s="6" t="s">
        <v>61</v>
      </c>
      <c r="C36" s="6" t="s">
        <v>62</v>
      </c>
      <c r="D36" s="9" t="n">
        <v>21922582</v>
      </c>
      <c r="E36" s="9" t="n">
        <v>19097792</v>
      </c>
      <c r="F36" s="7" t="n">
        <f aca="false">(D36-E36)/E36*100</f>
        <v>14.7911863319069</v>
      </c>
    </row>
    <row r="37" s="8" customFormat="true" ht="13.5" hidden="false" customHeight="true" outlineLevel="0" collapsed="false">
      <c r="A37" s="4" t="n">
        <v>34</v>
      </c>
      <c r="B37" s="6" t="s">
        <v>63</v>
      </c>
      <c r="C37" s="6" t="s">
        <v>64</v>
      </c>
      <c r="D37" s="9" t="n">
        <v>21905997</v>
      </c>
      <c r="E37" s="9" t="n">
        <v>17431079</v>
      </c>
      <c r="F37" s="7" t="n">
        <f aca="false">(D37-E37)/E37*100</f>
        <v>25.672065395378</v>
      </c>
    </row>
    <row r="38" s="8" customFormat="true" ht="13.5" hidden="false" customHeight="true" outlineLevel="0" collapsed="false">
      <c r="A38" s="4" t="n">
        <v>35</v>
      </c>
      <c r="B38" s="6" t="s">
        <v>50</v>
      </c>
      <c r="C38" s="6" t="s">
        <v>65</v>
      </c>
      <c r="D38" s="9" t="n">
        <v>21852464</v>
      </c>
      <c r="E38" s="9" t="n">
        <v>20092158</v>
      </c>
      <c r="F38" s="7" t="n">
        <f aca="false">(D38-E38)/E38*100</f>
        <v>8.76115945335489</v>
      </c>
    </row>
    <row r="39" s="8" customFormat="true" ht="13.5" hidden="false" customHeight="true" outlineLevel="0" collapsed="false">
      <c r="A39" s="4" t="n">
        <v>36</v>
      </c>
      <c r="B39" s="6" t="s">
        <v>66</v>
      </c>
      <c r="C39" s="6" t="s">
        <v>67</v>
      </c>
      <c r="D39" s="9" t="n">
        <v>21346111</v>
      </c>
      <c r="E39" s="9" t="n">
        <v>21414863</v>
      </c>
      <c r="F39" s="7" t="n">
        <f aca="false">(D39-E39)/E39*100</f>
        <v>-0.321048049665319</v>
      </c>
    </row>
    <row r="40" s="8" customFormat="true" ht="13.5" hidden="false" customHeight="true" outlineLevel="0" collapsed="false">
      <c r="A40" s="4" t="n">
        <v>37</v>
      </c>
      <c r="B40" s="6" t="s">
        <v>68</v>
      </c>
      <c r="C40" s="6" t="s">
        <v>69</v>
      </c>
      <c r="D40" s="9" t="n">
        <v>21112687</v>
      </c>
      <c r="E40" s="9" t="n">
        <v>18781485</v>
      </c>
      <c r="F40" s="7" t="n">
        <f aca="false">(D40-E40)/E40*100</f>
        <v>12.4122347088103</v>
      </c>
    </row>
    <row r="41" s="8" customFormat="true" ht="13.5" hidden="false" customHeight="true" outlineLevel="0" collapsed="false">
      <c r="A41" s="4" t="n">
        <v>38</v>
      </c>
      <c r="B41" s="6" t="s">
        <v>18</v>
      </c>
      <c r="C41" s="6" t="s">
        <v>70</v>
      </c>
      <c r="D41" s="9" t="n">
        <v>21043381</v>
      </c>
      <c r="E41" s="9" t="n">
        <v>20181210</v>
      </c>
      <c r="F41" s="7" t="n">
        <f aca="false">(D41-E41)/E41*100</f>
        <v>4.27214721020197</v>
      </c>
    </row>
    <row r="42" s="8" customFormat="true" ht="13.5" hidden="false" customHeight="true" outlineLevel="0" collapsed="false">
      <c r="A42" s="4" t="n">
        <v>39</v>
      </c>
      <c r="B42" s="6" t="s">
        <v>27</v>
      </c>
      <c r="C42" s="6" t="s">
        <v>71</v>
      </c>
      <c r="D42" s="9" t="n">
        <v>20408134</v>
      </c>
      <c r="E42" s="9" t="n">
        <v>15648649</v>
      </c>
      <c r="F42" s="7" t="n">
        <f aca="false">(D42-E42)/E42*100</f>
        <v>30.4146703015704</v>
      </c>
    </row>
    <row r="43" s="8" customFormat="true" ht="13.5" hidden="false" customHeight="true" outlineLevel="0" collapsed="false">
      <c r="A43" s="4" t="n">
        <v>40</v>
      </c>
      <c r="B43" s="6" t="s">
        <v>10</v>
      </c>
      <c r="C43" s="6" t="s">
        <v>72</v>
      </c>
      <c r="D43" s="9" t="n">
        <v>20025889</v>
      </c>
      <c r="E43" s="9" t="n">
        <v>22428880</v>
      </c>
      <c r="F43" s="7" t="n">
        <f aca="false">(D43-E43)/E43*100</f>
        <v>-10.7138252110672</v>
      </c>
    </row>
    <row r="44" s="8" customFormat="true" ht="13.5" hidden="false" customHeight="true" outlineLevel="0" collapsed="false">
      <c r="A44" s="4" t="n">
        <v>41</v>
      </c>
      <c r="B44" s="6" t="s">
        <v>73</v>
      </c>
      <c r="C44" s="10" t="s">
        <v>74</v>
      </c>
      <c r="D44" s="9" t="n">
        <v>19460414</v>
      </c>
      <c r="E44" s="9" t="n">
        <v>23264498</v>
      </c>
      <c r="F44" s="7" t="n">
        <f aca="false">(D44-E44)/E44*100</f>
        <v>-16.3514553376565</v>
      </c>
    </row>
    <row r="45" s="8" customFormat="true" ht="13.5" hidden="false" customHeight="true" outlineLevel="0" collapsed="false">
      <c r="A45" s="4" t="n">
        <v>42</v>
      </c>
      <c r="B45" s="6" t="s">
        <v>75</v>
      </c>
      <c r="C45" s="6" t="s">
        <v>76</v>
      </c>
      <c r="D45" s="9" t="n">
        <v>18761215</v>
      </c>
      <c r="E45" s="9" t="n">
        <v>24854745</v>
      </c>
      <c r="F45" s="7" t="n">
        <f aca="false">(D45-E45)/E45*100</f>
        <v>-24.5165661526602</v>
      </c>
    </row>
    <row r="46" s="8" customFormat="true" ht="13.5" hidden="false" customHeight="true" outlineLevel="0" collapsed="false">
      <c r="A46" s="4" t="n">
        <v>43</v>
      </c>
      <c r="B46" s="6" t="s">
        <v>50</v>
      </c>
      <c r="C46" s="6" t="s">
        <v>77</v>
      </c>
      <c r="D46" s="9" t="n">
        <v>18386611</v>
      </c>
      <c r="E46" s="9" t="n">
        <v>13013079</v>
      </c>
      <c r="F46" s="7" t="n">
        <f aca="false">(D46-E46)/E46*100</f>
        <v>41.2933172848639</v>
      </c>
    </row>
    <row r="47" s="8" customFormat="true" ht="13.5" hidden="false" customHeight="true" outlineLevel="0" collapsed="false">
      <c r="A47" s="4" t="n">
        <v>44</v>
      </c>
      <c r="B47" s="6" t="s">
        <v>54</v>
      </c>
      <c r="C47" s="6" t="s">
        <v>78</v>
      </c>
      <c r="D47" s="9" t="n">
        <v>17893625</v>
      </c>
      <c r="E47" s="9" t="n">
        <v>14694386</v>
      </c>
      <c r="F47" s="7" t="n">
        <f aca="false">(D47-E47)/E47*100</f>
        <v>21.7718453836724</v>
      </c>
    </row>
    <row r="48" s="8" customFormat="true" ht="13.5" hidden="false" customHeight="true" outlineLevel="0" collapsed="false">
      <c r="A48" s="4" t="n">
        <v>45</v>
      </c>
      <c r="B48" s="6" t="s">
        <v>16</v>
      </c>
      <c r="C48" s="6" t="s">
        <v>79</v>
      </c>
      <c r="D48" s="9" t="n">
        <v>17777419</v>
      </c>
      <c r="E48" s="9" t="n">
        <v>18935926</v>
      </c>
      <c r="F48" s="7" t="n">
        <f aca="false">(D48-E48)/E48*100</f>
        <v>-6.11803721666424</v>
      </c>
    </row>
    <row r="49" s="8" customFormat="true" ht="13.5" hidden="false" customHeight="true" outlineLevel="0" collapsed="false">
      <c r="A49" s="4" t="n">
        <v>46</v>
      </c>
      <c r="B49" s="6" t="s">
        <v>34</v>
      </c>
      <c r="C49" s="6" t="s">
        <v>80</v>
      </c>
      <c r="D49" s="9" t="n">
        <v>17763918</v>
      </c>
      <c r="E49" s="9" t="n">
        <v>29011365</v>
      </c>
      <c r="F49" s="7" t="n">
        <f aca="false">(D49-E49)/E49*100</f>
        <v>-38.7691065208411</v>
      </c>
    </row>
    <row r="50" s="8" customFormat="true" ht="13.5" hidden="false" customHeight="true" outlineLevel="0" collapsed="false">
      <c r="A50" s="4" t="n">
        <v>47</v>
      </c>
      <c r="B50" s="6" t="s">
        <v>81</v>
      </c>
      <c r="C50" s="6" t="s">
        <v>82</v>
      </c>
      <c r="D50" s="9" t="n">
        <v>17615324</v>
      </c>
      <c r="E50" s="9" t="n">
        <v>11861592</v>
      </c>
      <c r="F50" s="7" t="n">
        <f aca="false">(D50-E50)/E50*100</f>
        <v>48.5072492798606</v>
      </c>
    </row>
    <row r="51" s="8" customFormat="true" ht="13.5" hidden="false" customHeight="true" outlineLevel="0" collapsed="false">
      <c r="A51" s="4" t="n">
        <v>48</v>
      </c>
      <c r="B51" s="6" t="s">
        <v>83</v>
      </c>
      <c r="C51" s="6" t="s">
        <v>84</v>
      </c>
      <c r="D51" s="9" t="n">
        <v>17473688</v>
      </c>
      <c r="E51" s="9" t="n">
        <v>14124103</v>
      </c>
      <c r="F51" s="7" t="n">
        <f aca="false">(D51-E51)/E51*100</f>
        <v>23.7153821378958</v>
      </c>
    </row>
    <row r="52" s="8" customFormat="true" ht="13.5" hidden="false" customHeight="true" outlineLevel="0" collapsed="false">
      <c r="A52" s="4" t="n">
        <v>49</v>
      </c>
      <c r="B52" s="6" t="s">
        <v>85</v>
      </c>
      <c r="C52" s="6" t="s">
        <v>86</v>
      </c>
      <c r="D52" s="9" t="n">
        <v>17457358</v>
      </c>
      <c r="E52" s="9" t="n">
        <v>14196981</v>
      </c>
      <c r="F52" s="7" t="n">
        <f aca="false">(D52-E52)/E52*100</f>
        <v>22.9652839572019</v>
      </c>
    </row>
    <row r="53" s="8" customFormat="true" ht="13.5" hidden="false" customHeight="true" outlineLevel="0" collapsed="false">
      <c r="A53" s="4" t="n">
        <v>50</v>
      </c>
      <c r="B53" s="6" t="s">
        <v>57</v>
      </c>
      <c r="C53" s="6" t="s">
        <v>87</v>
      </c>
      <c r="D53" s="9" t="n">
        <v>16905264</v>
      </c>
      <c r="E53" s="9" t="n">
        <v>4579155</v>
      </c>
      <c r="F53" s="7" t="n">
        <f aca="false">(D53-E53)/E53*100</f>
        <v>269.178680346046</v>
      </c>
    </row>
    <row r="54" s="8" customFormat="true" ht="13.5" hidden="false" customHeight="true" outlineLevel="0" collapsed="false">
      <c r="A54" s="4" t="n">
        <v>51</v>
      </c>
      <c r="B54" s="6" t="s">
        <v>54</v>
      </c>
      <c r="C54" s="6" t="s">
        <v>88</v>
      </c>
      <c r="D54" s="9" t="n">
        <v>16459265</v>
      </c>
      <c r="E54" s="9" t="n">
        <v>14077582</v>
      </c>
      <c r="F54" s="7" t="n">
        <f aca="false">(D54-E54)/E54*100</f>
        <v>16.9182676399967</v>
      </c>
    </row>
    <row r="55" s="8" customFormat="true" ht="13.5" hidden="false" customHeight="true" outlineLevel="0" collapsed="false">
      <c r="A55" s="4" t="n">
        <v>52</v>
      </c>
      <c r="B55" s="6" t="s">
        <v>89</v>
      </c>
      <c r="C55" s="6" t="s">
        <v>90</v>
      </c>
      <c r="D55" s="9" t="n">
        <v>16331196</v>
      </c>
      <c r="E55" s="9" t="n">
        <v>19109869</v>
      </c>
      <c r="F55" s="7" t="n">
        <f aca="false">(D55-E55)/E55*100</f>
        <v>-14.5405130720676</v>
      </c>
    </row>
    <row r="56" s="8" customFormat="true" ht="13.5" hidden="false" customHeight="true" outlineLevel="0" collapsed="false">
      <c r="A56" s="4" t="n">
        <v>53</v>
      </c>
      <c r="B56" s="9" t="s">
        <v>48</v>
      </c>
      <c r="C56" s="6" t="s">
        <v>91</v>
      </c>
      <c r="D56" s="9" t="n">
        <v>16144421</v>
      </c>
      <c r="E56" s="9" t="n">
        <v>16290472</v>
      </c>
      <c r="F56" s="7" t="n">
        <f aca="false">(D56-E56)/E56*100</f>
        <v>-0.896542469733228</v>
      </c>
    </row>
    <row r="57" s="8" customFormat="true" ht="13.5" hidden="false" customHeight="true" outlineLevel="0" collapsed="false">
      <c r="A57" s="4" t="n">
        <v>54</v>
      </c>
      <c r="B57" s="6" t="s">
        <v>39</v>
      </c>
      <c r="C57" s="6" t="s">
        <v>92</v>
      </c>
      <c r="D57" s="9" t="n">
        <v>16054814</v>
      </c>
      <c r="E57" s="9" t="n">
        <v>15637668</v>
      </c>
      <c r="F57" s="7" t="n">
        <f aca="false">(D57-E57)/E57*100</f>
        <v>2.66757166094075</v>
      </c>
    </row>
    <row r="58" s="8" customFormat="true" ht="13.5" hidden="false" customHeight="true" outlineLevel="0" collapsed="false">
      <c r="A58" s="4" t="n">
        <v>55</v>
      </c>
      <c r="B58" s="6" t="s">
        <v>18</v>
      </c>
      <c r="C58" s="6" t="s">
        <v>93</v>
      </c>
      <c r="D58" s="9" t="n">
        <v>15126123</v>
      </c>
      <c r="E58" s="9" t="n">
        <v>16936974</v>
      </c>
      <c r="F58" s="7" t="n">
        <f aca="false">(D58-E58)/E58*100</f>
        <v>-10.6917032523047</v>
      </c>
    </row>
    <row r="59" s="8" customFormat="true" ht="13.5" hidden="false" customHeight="true" outlineLevel="0" collapsed="false">
      <c r="A59" s="4" t="n">
        <v>56</v>
      </c>
      <c r="B59" s="6" t="s">
        <v>94</v>
      </c>
      <c r="C59" s="6" t="s">
        <v>95</v>
      </c>
      <c r="D59" s="9" t="n">
        <v>15013665</v>
      </c>
      <c r="E59" s="9" t="n">
        <v>17695313</v>
      </c>
      <c r="F59" s="7" t="n">
        <f aca="false">(D59-E59)/E59*100</f>
        <v>-15.1545666358092</v>
      </c>
    </row>
    <row r="60" s="8" customFormat="true" ht="13.5" hidden="false" customHeight="true" outlineLevel="0" collapsed="false">
      <c r="A60" s="4" t="n">
        <v>57</v>
      </c>
      <c r="B60" s="6" t="s">
        <v>12</v>
      </c>
      <c r="C60" s="6" t="s">
        <v>96</v>
      </c>
      <c r="D60" s="9" t="n">
        <v>15010034</v>
      </c>
      <c r="E60" s="9" t="n">
        <v>13924876</v>
      </c>
      <c r="F60" s="7" t="n">
        <f aca="false">(D60-E60)/E60*100</f>
        <v>7.79294551707319</v>
      </c>
    </row>
    <row r="61" s="8" customFormat="true" ht="13.5" hidden="false" customHeight="true" outlineLevel="0" collapsed="false">
      <c r="A61" s="4" t="n">
        <v>58</v>
      </c>
      <c r="B61" s="6" t="s">
        <v>50</v>
      </c>
      <c r="C61" s="6" t="s">
        <v>97</v>
      </c>
      <c r="D61" s="9" t="n">
        <v>14891703</v>
      </c>
      <c r="E61" s="9" t="n">
        <v>10260410</v>
      </c>
      <c r="F61" s="7" t="n">
        <f aca="false">(D61-E61)/E61*100</f>
        <v>45.1375042517794</v>
      </c>
    </row>
    <row r="62" s="8" customFormat="true" ht="13.5" hidden="false" customHeight="true" outlineLevel="0" collapsed="false">
      <c r="A62" s="4" t="n">
        <v>59</v>
      </c>
      <c r="B62" s="6" t="s">
        <v>10</v>
      </c>
      <c r="C62" s="6" t="s">
        <v>98</v>
      </c>
      <c r="D62" s="9" t="n">
        <v>14724842</v>
      </c>
      <c r="E62" s="9" t="n">
        <v>8459408</v>
      </c>
      <c r="F62" s="7" t="n">
        <f aca="false">(D62-E62)/E62*100</f>
        <v>74.0646863232037</v>
      </c>
    </row>
    <row r="63" s="8" customFormat="true" ht="13.5" hidden="false" customHeight="true" outlineLevel="0" collapsed="false">
      <c r="A63" s="4" t="n">
        <v>60</v>
      </c>
      <c r="B63" s="6" t="s">
        <v>81</v>
      </c>
      <c r="C63" s="6" t="s">
        <v>99</v>
      </c>
      <c r="D63" s="9" t="n">
        <v>14299478</v>
      </c>
      <c r="E63" s="9" t="n">
        <v>16596798</v>
      </c>
      <c r="F63" s="7" t="n">
        <f aca="false">(D63-E63)/E63*100</f>
        <v>-13.8419471032906</v>
      </c>
    </row>
    <row r="64" s="8" customFormat="true" ht="13.5" hidden="false" customHeight="true" outlineLevel="0" collapsed="false">
      <c r="A64" s="4" t="n">
        <v>61</v>
      </c>
      <c r="B64" s="6" t="s">
        <v>100</v>
      </c>
      <c r="C64" s="6" t="s">
        <v>101</v>
      </c>
      <c r="D64" s="9" t="n">
        <v>13935732</v>
      </c>
      <c r="E64" s="9" t="n">
        <v>11396320</v>
      </c>
      <c r="F64" s="7" t="n">
        <f aca="false">(D64-E64)/E64*100</f>
        <v>22.2827368834852</v>
      </c>
    </row>
    <row r="65" s="8" customFormat="true" ht="13.5" hidden="false" customHeight="true" outlineLevel="0" collapsed="false">
      <c r="A65" s="4" t="n">
        <v>62</v>
      </c>
      <c r="B65" s="9" t="s">
        <v>48</v>
      </c>
      <c r="C65" s="6" t="s">
        <v>102</v>
      </c>
      <c r="D65" s="9" t="n">
        <v>13714133</v>
      </c>
      <c r="E65" s="9" t="n">
        <v>10596381</v>
      </c>
      <c r="F65" s="7" t="n">
        <f aca="false">(D65-E65)/E65*100</f>
        <v>29.4228001050547</v>
      </c>
    </row>
    <row r="66" s="8" customFormat="true" ht="13.5" hidden="false" customHeight="true" outlineLevel="0" collapsed="false">
      <c r="A66" s="4" t="n">
        <v>63</v>
      </c>
      <c r="B66" s="6" t="s">
        <v>20</v>
      </c>
      <c r="C66" s="6" t="s">
        <v>103</v>
      </c>
      <c r="D66" s="9" t="n">
        <v>13695714</v>
      </c>
      <c r="E66" s="9" t="n">
        <v>11585853</v>
      </c>
      <c r="F66" s="7" t="n">
        <f aca="false">(D66-E66)/E66*100</f>
        <v>18.2106660597196</v>
      </c>
    </row>
    <row r="67" s="8" customFormat="true" ht="13.5" hidden="false" customHeight="true" outlineLevel="0" collapsed="false">
      <c r="A67" s="4" t="n">
        <v>64</v>
      </c>
      <c r="B67" s="6" t="s">
        <v>104</v>
      </c>
      <c r="C67" s="6" t="s">
        <v>105</v>
      </c>
      <c r="D67" s="9" t="n">
        <v>13593272</v>
      </c>
      <c r="E67" s="9" t="n">
        <v>1626592</v>
      </c>
      <c r="F67" s="7" t="n">
        <f aca="false">(D67-E67)/E67*100</f>
        <v>735.690326769098</v>
      </c>
    </row>
    <row r="68" s="8" customFormat="true" ht="13.5" hidden="false" customHeight="true" outlineLevel="0" collapsed="false">
      <c r="A68" s="4" t="n">
        <v>65</v>
      </c>
      <c r="B68" s="6" t="s">
        <v>34</v>
      </c>
      <c r="C68" s="6" t="s">
        <v>106</v>
      </c>
      <c r="D68" s="9" t="n">
        <v>13137054</v>
      </c>
      <c r="E68" s="9" t="n">
        <v>17263703</v>
      </c>
      <c r="F68" s="7" t="n">
        <f aca="false">(D68-E68)/E68*100</f>
        <v>-23.903614421541</v>
      </c>
    </row>
    <row r="69" s="8" customFormat="true" ht="13.5" hidden="false" customHeight="true" outlineLevel="0" collapsed="false">
      <c r="A69" s="4" t="n">
        <v>66</v>
      </c>
      <c r="B69" s="6" t="s">
        <v>54</v>
      </c>
      <c r="C69" s="6" t="s">
        <v>107</v>
      </c>
      <c r="D69" s="9" t="n">
        <v>13121473</v>
      </c>
      <c r="E69" s="9" t="n">
        <v>16488476</v>
      </c>
      <c r="F69" s="7" t="n">
        <f aca="false">(D69-E69)/E69*100</f>
        <v>-20.4203408489663</v>
      </c>
    </row>
    <row r="70" s="8" customFormat="true" ht="13.5" hidden="false" customHeight="true" outlineLevel="0" collapsed="false">
      <c r="A70" s="4" t="n">
        <v>67</v>
      </c>
      <c r="B70" s="6" t="s">
        <v>108</v>
      </c>
      <c r="C70" s="6" t="s">
        <v>109</v>
      </c>
      <c r="D70" s="9" t="n">
        <v>12958050</v>
      </c>
      <c r="E70" s="9" t="n">
        <v>11619191</v>
      </c>
      <c r="F70" s="7" t="n">
        <f aca="false">(D70-E70)/E70*100</f>
        <v>11.522824609734</v>
      </c>
    </row>
    <row r="71" s="8" customFormat="true" ht="13.5" hidden="false" customHeight="true" outlineLevel="0" collapsed="false">
      <c r="A71" s="4" t="n">
        <v>68</v>
      </c>
      <c r="B71" s="6" t="s">
        <v>73</v>
      </c>
      <c r="C71" s="6" t="s">
        <v>110</v>
      </c>
      <c r="D71" s="9" t="n">
        <v>12864181</v>
      </c>
      <c r="E71" s="9" t="n">
        <v>10273180</v>
      </c>
      <c r="F71" s="7" t="n">
        <f aca="false">(D71-E71)/E71*100</f>
        <v>25.2210221177863</v>
      </c>
    </row>
    <row r="72" s="8" customFormat="true" ht="13.5" hidden="false" customHeight="true" outlineLevel="0" collapsed="false">
      <c r="A72" s="4" t="n">
        <v>69</v>
      </c>
      <c r="B72" s="6" t="s">
        <v>22</v>
      </c>
      <c r="C72" s="6" t="s">
        <v>111</v>
      </c>
      <c r="D72" s="9" t="n">
        <v>12727284</v>
      </c>
      <c r="E72" s="9" t="n">
        <v>12001121</v>
      </c>
      <c r="F72" s="7" t="n">
        <f aca="false">(D72-E72)/E72*100</f>
        <v>6.05079308841232</v>
      </c>
    </row>
    <row r="73" s="8" customFormat="true" ht="13.5" hidden="false" customHeight="true" outlineLevel="0" collapsed="false">
      <c r="A73" s="4" t="n">
        <v>70</v>
      </c>
      <c r="B73" s="6" t="s">
        <v>112</v>
      </c>
      <c r="C73" s="6" t="s">
        <v>113</v>
      </c>
      <c r="D73" s="9" t="n">
        <v>12721041</v>
      </c>
      <c r="E73" s="9" t="n">
        <v>11179489</v>
      </c>
      <c r="F73" s="7" t="n">
        <f aca="false">(D73-E73)/E73*100</f>
        <v>13.7891096811312</v>
      </c>
    </row>
    <row r="74" s="8" customFormat="true" ht="13.5" hidden="false" customHeight="true" outlineLevel="0" collapsed="false">
      <c r="A74" s="4" t="n">
        <v>71</v>
      </c>
      <c r="B74" s="6" t="s">
        <v>22</v>
      </c>
      <c r="C74" s="6" t="s">
        <v>114</v>
      </c>
      <c r="D74" s="9" t="n">
        <v>12463820</v>
      </c>
      <c r="E74" s="9" t="n">
        <v>12760667</v>
      </c>
      <c r="F74" s="7" t="n">
        <f aca="false">(D74-E74)/E74*100</f>
        <v>-2.32626554709092</v>
      </c>
    </row>
    <row r="75" s="8" customFormat="true" ht="13.5" hidden="false" customHeight="true" outlineLevel="0" collapsed="false">
      <c r="A75" s="4" t="n">
        <v>72</v>
      </c>
      <c r="B75" s="6" t="s">
        <v>30</v>
      </c>
      <c r="C75" s="6" t="s">
        <v>115</v>
      </c>
      <c r="D75" s="9" t="n">
        <v>12393758</v>
      </c>
      <c r="E75" s="9" t="n">
        <v>14374624</v>
      </c>
      <c r="F75" s="7" t="n">
        <f aca="false">(D75-E75)/E75*100</f>
        <v>-13.7802978359643</v>
      </c>
    </row>
    <row r="76" s="8" customFormat="true" ht="13.5" hidden="false" customHeight="true" outlineLevel="0" collapsed="false">
      <c r="A76" s="4" t="n">
        <v>73</v>
      </c>
      <c r="B76" s="6" t="s">
        <v>116</v>
      </c>
      <c r="C76" s="6" t="s">
        <v>117</v>
      </c>
      <c r="D76" s="9" t="n">
        <v>12393573</v>
      </c>
      <c r="E76" s="9" t="n">
        <v>8815012</v>
      </c>
      <c r="F76" s="7" t="n">
        <f aca="false">(D76-E76)/E76*100</f>
        <v>40.5962124611969</v>
      </c>
    </row>
    <row r="77" s="8" customFormat="true" ht="13.5" hidden="false" customHeight="true" outlineLevel="0" collapsed="false">
      <c r="A77" s="4" t="n">
        <v>74</v>
      </c>
      <c r="B77" s="6" t="s">
        <v>108</v>
      </c>
      <c r="C77" s="6" t="s">
        <v>118</v>
      </c>
      <c r="D77" s="9" t="n">
        <v>12285186</v>
      </c>
      <c r="E77" s="9" t="n">
        <v>10973466</v>
      </c>
      <c r="F77" s="7" t="n">
        <f aca="false">(D77-E77)/E77*100</f>
        <v>11.9535614362864</v>
      </c>
    </row>
    <row r="78" s="8" customFormat="true" ht="13.5" hidden="false" customHeight="true" outlineLevel="0" collapsed="false">
      <c r="A78" s="4" t="n">
        <v>75</v>
      </c>
      <c r="B78" s="6" t="s">
        <v>75</v>
      </c>
      <c r="C78" s="6" t="s">
        <v>119</v>
      </c>
      <c r="D78" s="9" t="n">
        <v>11905131</v>
      </c>
      <c r="E78" s="9" t="n">
        <v>7294520</v>
      </c>
      <c r="F78" s="7" t="n">
        <f aca="false">(D78-E78)/E78*100</f>
        <v>63.2065029638688</v>
      </c>
    </row>
    <row r="79" s="8" customFormat="true" ht="13.5" hidden="false" customHeight="true" outlineLevel="0" collapsed="false">
      <c r="A79" s="4" t="n">
        <v>76</v>
      </c>
      <c r="B79" s="6" t="s">
        <v>50</v>
      </c>
      <c r="C79" s="6" t="s">
        <v>120</v>
      </c>
      <c r="D79" s="9" t="n">
        <v>11850891</v>
      </c>
      <c r="E79" s="9" t="n">
        <v>5892362</v>
      </c>
      <c r="F79" s="7" t="n">
        <f aca="false">(D79-E79)/E79*100</f>
        <v>101.122928292593</v>
      </c>
    </row>
    <row r="80" s="8" customFormat="true" ht="13.5" hidden="false" customHeight="true" outlineLevel="0" collapsed="false">
      <c r="A80" s="4" t="n">
        <v>77</v>
      </c>
      <c r="B80" s="6" t="s">
        <v>75</v>
      </c>
      <c r="C80" s="6" t="s">
        <v>121</v>
      </c>
      <c r="D80" s="9" t="n">
        <v>11817593</v>
      </c>
      <c r="E80" s="9" t="n">
        <v>5734457</v>
      </c>
      <c r="F80" s="7" t="n">
        <f aca="false">(D80-E80)/E80*100</f>
        <v>106.080418773739</v>
      </c>
    </row>
    <row r="81" s="8" customFormat="true" ht="13.5" hidden="false" customHeight="true" outlineLevel="0" collapsed="false">
      <c r="A81" s="4" t="n">
        <v>78</v>
      </c>
      <c r="B81" s="6" t="s">
        <v>57</v>
      </c>
      <c r="C81" s="6" t="s">
        <v>122</v>
      </c>
      <c r="D81" s="9" t="n">
        <v>11744571</v>
      </c>
      <c r="E81" s="9" t="n">
        <v>7980843</v>
      </c>
      <c r="F81" s="7" t="n">
        <f aca="false">(D81-E81)/E81*100</f>
        <v>47.1595293880609</v>
      </c>
    </row>
    <row r="82" s="8" customFormat="true" ht="13.5" hidden="false" customHeight="true" outlineLevel="0" collapsed="false">
      <c r="A82" s="4" t="n">
        <v>79</v>
      </c>
      <c r="B82" s="6" t="s">
        <v>116</v>
      </c>
      <c r="C82" s="6" t="s">
        <v>123</v>
      </c>
      <c r="D82" s="9" t="n">
        <v>11697030</v>
      </c>
      <c r="E82" s="9" t="n">
        <v>4778714</v>
      </c>
      <c r="F82" s="7" t="n">
        <f aca="false">(D82-E82)/E82*100</f>
        <v>144.773593899949</v>
      </c>
    </row>
    <row r="83" s="8" customFormat="true" ht="13.5" hidden="false" customHeight="true" outlineLevel="0" collapsed="false">
      <c r="A83" s="4" t="n">
        <v>80</v>
      </c>
      <c r="B83" s="6" t="s">
        <v>85</v>
      </c>
      <c r="C83" s="6" t="s">
        <v>124</v>
      </c>
      <c r="D83" s="9" t="n">
        <v>11683354</v>
      </c>
      <c r="E83" s="9" t="n">
        <v>11554927</v>
      </c>
      <c r="F83" s="7" t="n">
        <f aca="false">(D83-E83)/E83*100</f>
        <v>1.11144795635663</v>
      </c>
    </row>
    <row r="84" s="8" customFormat="true" ht="13.5" hidden="false" customHeight="true" outlineLevel="0" collapsed="false">
      <c r="A84" s="4" t="n">
        <v>81</v>
      </c>
      <c r="B84" s="6" t="s">
        <v>54</v>
      </c>
      <c r="C84" s="6" t="s">
        <v>125</v>
      </c>
      <c r="D84" s="9" t="n">
        <v>11407957</v>
      </c>
      <c r="E84" s="9" t="n">
        <v>12344964</v>
      </c>
      <c r="F84" s="7" t="n">
        <f aca="false">(D84-E84)/E84*100</f>
        <v>-7.59019629380855</v>
      </c>
    </row>
    <row r="85" s="8" customFormat="true" ht="13.5" hidden="false" customHeight="true" outlineLevel="0" collapsed="false">
      <c r="A85" s="4" t="n">
        <v>82</v>
      </c>
      <c r="B85" s="6" t="s">
        <v>41</v>
      </c>
      <c r="C85" s="6" t="s">
        <v>126</v>
      </c>
      <c r="D85" s="9" t="n">
        <v>11385767</v>
      </c>
      <c r="E85" s="9" t="n">
        <v>11270740</v>
      </c>
      <c r="F85" s="7" t="n">
        <f aca="false">(D85-E85)/E85*100</f>
        <v>1.02058072495684</v>
      </c>
    </row>
    <row r="86" s="8" customFormat="true" ht="13.5" hidden="false" customHeight="true" outlineLevel="0" collapsed="false">
      <c r="A86" s="4" t="n">
        <v>83</v>
      </c>
      <c r="B86" s="6" t="s">
        <v>116</v>
      </c>
      <c r="C86" s="6" t="s">
        <v>127</v>
      </c>
      <c r="D86" s="9" t="n">
        <v>11382266</v>
      </c>
      <c r="E86" s="9" t="n">
        <v>12521661</v>
      </c>
      <c r="F86" s="7" t="n">
        <f aca="false">(D86-E86)/E86*100</f>
        <v>-9.09939184585815</v>
      </c>
    </row>
    <row r="87" s="8" customFormat="true" ht="13.5" hidden="false" customHeight="true" outlineLevel="0" collapsed="false">
      <c r="A87" s="4" t="n">
        <v>84</v>
      </c>
      <c r="B87" s="6" t="s">
        <v>68</v>
      </c>
      <c r="C87" s="6" t="s">
        <v>128</v>
      </c>
      <c r="D87" s="9" t="n">
        <v>11380144</v>
      </c>
      <c r="E87" s="9" t="n">
        <v>9601906</v>
      </c>
      <c r="F87" s="7" t="n">
        <f aca="false">(D87-E87)/E87*100</f>
        <v>18.5196355806858</v>
      </c>
    </row>
    <row r="88" s="8" customFormat="true" ht="13.5" hidden="false" customHeight="true" outlineLevel="0" collapsed="false">
      <c r="A88" s="4" t="n">
        <v>85</v>
      </c>
      <c r="B88" s="6" t="s">
        <v>129</v>
      </c>
      <c r="C88" s="6" t="s">
        <v>130</v>
      </c>
      <c r="D88" s="9" t="n">
        <v>11375595</v>
      </c>
      <c r="E88" s="9" t="n">
        <v>13303633</v>
      </c>
      <c r="F88" s="7" t="n">
        <f aca="false">(D88-E88)/E88*100</f>
        <v>-14.4925675565464</v>
      </c>
    </row>
    <row r="89" s="8" customFormat="true" ht="13.5" hidden="false" customHeight="true" outlineLevel="0" collapsed="false">
      <c r="A89" s="4" t="n">
        <v>86</v>
      </c>
      <c r="B89" s="6" t="s">
        <v>131</v>
      </c>
      <c r="C89" s="6" t="s">
        <v>132</v>
      </c>
      <c r="D89" s="9" t="n">
        <v>11359414</v>
      </c>
      <c r="E89" s="9" t="n">
        <v>15164993</v>
      </c>
      <c r="F89" s="7" t="n">
        <f aca="false">(D89-E89)/E89*100</f>
        <v>-25.0944988896467</v>
      </c>
    </row>
    <row r="90" s="8" customFormat="true" ht="13.5" hidden="false" customHeight="true" outlineLevel="0" collapsed="false">
      <c r="A90" s="4" t="n">
        <v>87</v>
      </c>
      <c r="B90" s="6" t="s">
        <v>18</v>
      </c>
      <c r="C90" s="6" t="s">
        <v>133</v>
      </c>
      <c r="D90" s="9" t="n">
        <v>11282335</v>
      </c>
      <c r="E90" s="9" t="n">
        <v>9760572</v>
      </c>
      <c r="F90" s="7" t="n">
        <f aca="false">(D90-E90)/E90*100</f>
        <v>15.5909202862291</v>
      </c>
    </row>
    <row r="91" s="8" customFormat="true" ht="13.5" hidden="false" customHeight="true" outlineLevel="0" collapsed="false">
      <c r="A91" s="4" t="n">
        <v>88</v>
      </c>
      <c r="B91" s="6" t="s">
        <v>131</v>
      </c>
      <c r="C91" s="6" t="s">
        <v>134</v>
      </c>
      <c r="D91" s="9" t="n">
        <v>11275820</v>
      </c>
      <c r="E91" s="9" t="n">
        <v>14997843</v>
      </c>
      <c r="F91" s="7" t="n">
        <f aca="false">(D91-E91)/E91*100</f>
        <v>-24.8170553592273</v>
      </c>
    </row>
    <row r="92" s="8" customFormat="true" ht="13.5" hidden="false" customHeight="true" outlineLevel="0" collapsed="false">
      <c r="A92" s="4" t="n">
        <v>89</v>
      </c>
      <c r="B92" s="6" t="s">
        <v>18</v>
      </c>
      <c r="C92" s="6" t="s">
        <v>135</v>
      </c>
      <c r="D92" s="9" t="n">
        <v>11201400</v>
      </c>
      <c r="E92" s="9" t="n">
        <v>13936881</v>
      </c>
      <c r="F92" s="7" t="n">
        <f aca="false">(D92-E92)/E92*100</f>
        <v>-19.6276412204424</v>
      </c>
    </row>
    <row r="93" s="8" customFormat="true" ht="13.5" hidden="false" customHeight="true" outlineLevel="0" collapsed="false">
      <c r="A93" s="4" t="n">
        <v>90</v>
      </c>
      <c r="B93" s="6" t="s">
        <v>25</v>
      </c>
      <c r="C93" s="6" t="s">
        <v>136</v>
      </c>
      <c r="D93" s="9" t="n">
        <v>11162939</v>
      </c>
      <c r="E93" s="9" t="n">
        <v>10906080</v>
      </c>
      <c r="F93" s="7" t="n">
        <f aca="false">(D93-E93)/E93*100</f>
        <v>2.35519086601235</v>
      </c>
    </row>
    <row r="94" s="8" customFormat="true" ht="13.5" hidden="false" customHeight="true" outlineLevel="0" collapsed="false">
      <c r="A94" s="4" t="n">
        <v>91</v>
      </c>
      <c r="B94" s="6" t="s">
        <v>22</v>
      </c>
      <c r="C94" s="6" t="s">
        <v>137</v>
      </c>
      <c r="D94" s="9" t="n">
        <v>11118178</v>
      </c>
      <c r="E94" s="9" t="n">
        <v>8575684</v>
      </c>
      <c r="F94" s="7" t="n">
        <f aca="false">(D94-E94)/E94*100</f>
        <v>29.6477108997953</v>
      </c>
    </row>
    <row r="95" s="8" customFormat="true" ht="13.5" hidden="false" customHeight="true" outlineLevel="0" collapsed="false">
      <c r="A95" s="4" t="n">
        <v>92</v>
      </c>
      <c r="B95" s="6" t="s">
        <v>138</v>
      </c>
      <c r="C95" s="6" t="s">
        <v>139</v>
      </c>
      <c r="D95" s="9" t="n">
        <v>11070260</v>
      </c>
      <c r="E95" s="9" t="n">
        <v>8839938</v>
      </c>
      <c r="F95" s="7" t="n">
        <f aca="false">(D95-E95)/E95*100</f>
        <v>25.2300638307644</v>
      </c>
    </row>
    <row r="96" s="8" customFormat="true" ht="13.5" hidden="false" customHeight="true" outlineLevel="0" collapsed="false">
      <c r="A96" s="4" t="n">
        <v>93</v>
      </c>
      <c r="B96" s="6" t="s">
        <v>131</v>
      </c>
      <c r="C96" s="6" t="s">
        <v>140</v>
      </c>
      <c r="D96" s="9" t="n">
        <v>10940336</v>
      </c>
      <c r="E96" s="9" t="n">
        <v>8608645</v>
      </c>
      <c r="F96" s="7" t="n">
        <f aca="false">(D96-E96)/E96*100</f>
        <v>27.085458861412</v>
      </c>
    </row>
    <row r="97" s="8" customFormat="true" ht="13.5" hidden="false" customHeight="true" outlineLevel="0" collapsed="false">
      <c r="A97" s="4" t="n">
        <v>94</v>
      </c>
      <c r="B97" s="6" t="s">
        <v>61</v>
      </c>
      <c r="C97" s="6" t="s">
        <v>141</v>
      </c>
      <c r="D97" s="9" t="n">
        <v>10909384</v>
      </c>
      <c r="E97" s="9" t="n">
        <v>11842050</v>
      </c>
      <c r="F97" s="7" t="n">
        <f aca="false">(D97-E97)/E97*100</f>
        <v>-7.87588297634278</v>
      </c>
    </row>
    <row r="98" s="8" customFormat="true" ht="13.5" hidden="false" customHeight="true" outlineLevel="0" collapsed="false">
      <c r="A98" s="4" t="n">
        <v>95</v>
      </c>
      <c r="B98" s="6" t="s">
        <v>81</v>
      </c>
      <c r="C98" s="6" t="s">
        <v>142</v>
      </c>
      <c r="D98" s="9" t="n">
        <v>10878883</v>
      </c>
      <c r="E98" s="9" t="n">
        <v>7347084</v>
      </c>
      <c r="F98" s="7" t="n">
        <f aca="false">(D98-E98)/E98*100</f>
        <v>48.0707584124532</v>
      </c>
    </row>
    <row r="99" s="8" customFormat="true" ht="13.5" hidden="false" customHeight="true" outlineLevel="0" collapsed="false">
      <c r="A99" s="4" t="n">
        <v>96</v>
      </c>
      <c r="B99" s="6" t="s">
        <v>39</v>
      </c>
      <c r="C99" s="6" t="s">
        <v>143</v>
      </c>
      <c r="D99" s="9" t="n">
        <v>10867785</v>
      </c>
      <c r="E99" s="9" t="n">
        <v>11773250</v>
      </c>
      <c r="F99" s="7" t="n">
        <f aca="false">(D99-E99)/E99*100</f>
        <v>-7.69086700783556</v>
      </c>
    </row>
    <row r="100" s="8" customFormat="true" ht="13.5" hidden="false" customHeight="true" outlineLevel="0" collapsed="false">
      <c r="A100" s="4" t="n">
        <v>97</v>
      </c>
      <c r="B100" s="6" t="s">
        <v>116</v>
      </c>
      <c r="C100" s="6" t="s">
        <v>144</v>
      </c>
      <c r="D100" s="9" t="n">
        <v>10815507</v>
      </c>
      <c r="E100" s="9" t="n">
        <v>14244893</v>
      </c>
      <c r="F100" s="7" t="n">
        <f aca="false">(D100-E100)/E100*100</f>
        <v>-24.0744946276536</v>
      </c>
    </row>
    <row r="101" s="8" customFormat="true" ht="13.5" hidden="false" customHeight="true" outlineLevel="0" collapsed="false">
      <c r="A101" s="4" t="n">
        <v>98</v>
      </c>
      <c r="B101" s="6" t="s">
        <v>12</v>
      </c>
      <c r="C101" s="6" t="s">
        <v>145</v>
      </c>
      <c r="D101" s="9" t="n">
        <v>10763412</v>
      </c>
      <c r="E101" s="9" t="n">
        <v>12614835</v>
      </c>
      <c r="F101" s="7" t="n">
        <f aca="false">(D101-E101)/E101*100</f>
        <v>-14.6765534388678</v>
      </c>
    </row>
    <row r="102" s="8" customFormat="true" ht="13.5" hidden="false" customHeight="true" outlineLevel="0" collapsed="false">
      <c r="A102" s="4" t="n">
        <v>99</v>
      </c>
      <c r="B102" s="6" t="s">
        <v>30</v>
      </c>
      <c r="C102" s="6" t="s">
        <v>146</v>
      </c>
      <c r="D102" s="9" t="n">
        <v>10460858</v>
      </c>
      <c r="E102" s="9" t="n">
        <v>14920410</v>
      </c>
      <c r="F102" s="7" t="n">
        <f aca="false">(D102-E102)/E102*100</f>
        <v>-29.8889373683431</v>
      </c>
    </row>
    <row r="103" s="8" customFormat="true" ht="13.5" hidden="false" customHeight="true" outlineLevel="0" collapsed="false">
      <c r="A103" s="4" t="n">
        <v>100</v>
      </c>
      <c r="B103" s="6" t="s">
        <v>147</v>
      </c>
      <c r="C103" s="6" t="s">
        <v>148</v>
      </c>
      <c r="D103" s="9" t="n">
        <v>10452088</v>
      </c>
      <c r="E103" s="9" t="n">
        <v>12814035</v>
      </c>
      <c r="F103" s="7" t="n">
        <f aca="false">(D103-E103)/E103*100</f>
        <v>-18.4324999892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8:19:23Z</dcterms:created>
  <dc:creator>윤봉수</dc:creator>
  <dc:description/>
  <dc:language>en-US</dc:language>
  <cp:lastModifiedBy>CBS</cp:lastModifiedBy>
  <cp:lastPrinted>2004-07-08T01:24:42Z</cp:lastPrinted>
  <dcterms:modified xsi:type="dcterms:W3CDTF">2004-07-08T10:49:13Z</dcterms:modified>
  <cp:revision>0</cp:revision>
  <dc:subject/>
  <dc:title/>
</cp:coreProperties>
</file>