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r>
      <rPr>
        <b val="true"/>
        <sz val="14"/>
        <rFont val="Noto Sans"/>
        <family val="2"/>
      </rPr>
      <t xml:space="preserve">완제의약품 최근 </t>
    </r>
    <r>
      <rPr>
        <b val="true"/>
        <sz val="14"/>
        <rFont val="굴림체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년간 생산액 추이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,%)</t>
    </r>
  </si>
  <si>
    <t xml:space="preserve">순위</t>
  </si>
  <si>
    <t xml:space="preserve">업체명</t>
  </si>
  <si>
    <t xml:space="preserve">제품명</t>
  </si>
  <si>
    <t xml:space="preserve">총증감률</t>
  </si>
  <si>
    <t xml:space="preserve">증감률</t>
  </si>
  <si>
    <r>
      <rPr>
        <sz val="9"/>
        <rFont val="굴림체"/>
        <family val="3"/>
        <charset val="129"/>
      </rPr>
      <t xml:space="preserve">2003</t>
    </r>
    <r>
      <rPr>
        <sz val="9"/>
        <rFont val="Noto Sans"/>
        <family val="2"/>
      </rPr>
      <t xml:space="preserve">년도</t>
    </r>
  </si>
  <si>
    <r>
      <rPr>
        <sz val="9"/>
        <rFont val="굴림체"/>
        <family val="3"/>
        <charset val="129"/>
      </rPr>
      <t xml:space="preserve">2002</t>
    </r>
    <r>
      <rPr>
        <sz val="9"/>
        <rFont val="Noto Sans"/>
        <family val="2"/>
      </rPr>
      <t xml:space="preserve">년도</t>
    </r>
  </si>
  <si>
    <r>
      <rPr>
        <sz val="9"/>
        <rFont val="굴림체"/>
        <family val="3"/>
        <charset val="129"/>
      </rPr>
      <t xml:space="preserve">2001</t>
    </r>
    <r>
      <rPr>
        <sz val="9"/>
        <rFont val="Noto Sans"/>
        <family val="2"/>
      </rPr>
      <t xml:space="preserve">년도</t>
    </r>
  </si>
  <si>
    <r>
      <rPr>
        <sz val="9"/>
        <rFont val="굴림체"/>
        <family val="3"/>
        <charset val="129"/>
      </rPr>
      <t xml:space="preserve">2000</t>
    </r>
    <r>
      <rPr>
        <sz val="9"/>
        <rFont val="Noto Sans"/>
        <family val="2"/>
      </rPr>
      <t xml:space="preserve">년도</t>
    </r>
  </si>
  <si>
    <r>
      <rPr>
        <sz val="9"/>
        <rFont val="굴림체"/>
        <family val="3"/>
        <charset val="129"/>
      </rPr>
      <t xml:space="preserve">1999</t>
    </r>
    <r>
      <rPr>
        <sz val="9"/>
        <rFont val="Noto Sans"/>
        <family val="2"/>
      </rPr>
      <t xml:space="preserve">년도</t>
    </r>
  </si>
  <si>
    <t xml:space="preserve">동아제약　</t>
  </si>
  <si>
    <t xml:space="preserve">박카스에프액</t>
  </si>
  <si>
    <t xml:space="preserve">한국화이자</t>
  </si>
  <si>
    <t xml:space="preserve">노바스크정５밀리그람</t>
  </si>
  <si>
    <t xml:space="preserve">한독약품　</t>
  </si>
  <si>
    <t xml:space="preserve">아마릴정２ＭＧ</t>
  </si>
  <si>
    <t xml:space="preserve">사노피신데</t>
  </si>
  <si>
    <t xml:space="preserve">플라빅스７５밀리그람</t>
  </si>
  <si>
    <t xml:space="preserve">GSK</t>
  </si>
  <si>
    <t xml:space="preserve">제픽스정</t>
  </si>
  <si>
    <t xml:space="preserve">한국쉐링　</t>
  </si>
  <si>
    <t xml:space="preserve">울트라비스트３００</t>
  </si>
  <si>
    <t xml:space="preserve">한국얀센　</t>
  </si>
  <si>
    <t xml:space="preserve">스포라녹스캅셀１００ＭＧ</t>
  </si>
  <si>
    <t xml:space="preserve">일동제약　</t>
  </si>
  <si>
    <t xml:space="preserve">아로나민골드정</t>
  </si>
  <si>
    <t xml:space="preserve">동화약품　</t>
  </si>
  <si>
    <t xml:space="preserve">까스활명수큐액</t>
  </si>
  <si>
    <t xml:space="preserve">후루마린주사０．５Ｇ</t>
  </si>
  <si>
    <r>
      <rPr>
        <sz val="9"/>
        <rFont val="Noto Sans"/>
        <family val="2"/>
      </rPr>
      <t xml:space="preserve">한국</t>
    </r>
    <r>
      <rPr>
        <sz val="9"/>
        <rFont val="굴림체"/>
        <family val="3"/>
        <charset val="129"/>
      </rPr>
      <t xml:space="preserve">MSD</t>
    </r>
  </si>
  <si>
    <t xml:space="preserve">코자５０ＭＧ정</t>
  </si>
  <si>
    <t xml:space="preserve">리스페달２ＭＧ정</t>
  </si>
  <si>
    <t xml:space="preserve">태평양제약</t>
  </si>
  <si>
    <t xml:space="preserve">케토톱플라스타</t>
  </si>
  <si>
    <t xml:space="preserve">중외제약　</t>
  </si>
  <si>
    <t xml:space="preserve">가나톤정５０ＭＧ</t>
  </si>
  <si>
    <t xml:space="preserve">동신제약　</t>
  </si>
  <si>
    <t xml:space="preserve">알부민２０％주</t>
  </si>
  <si>
    <t xml:space="preserve">타이레놀이알６５０ＭＧ정</t>
  </si>
  <si>
    <t xml:space="preserve">판피린에프액</t>
  </si>
  <si>
    <t xml:space="preserve">니세틸정</t>
  </si>
  <si>
    <r>
      <rPr>
        <sz val="9"/>
        <rFont val="굴림체"/>
        <family val="3"/>
        <charset val="129"/>
      </rPr>
      <t xml:space="preserve">SK</t>
    </r>
    <r>
      <rPr>
        <sz val="9"/>
        <rFont val="Noto Sans"/>
        <family val="2"/>
      </rPr>
      <t xml:space="preserve">제약　</t>
    </r>
  </si>
  <si>
    <t xml:space="preserve">트라스트패취（피록시캄）</t>
  </si>
  <si>
    <t xml:space="preserve">대웅제약　</t>
  </si>
  <si>
    <t xml:space="preserve">푸루나졸캅셀５０ＭＧ</t>
  </si>
  <si>
    <t xml:space="preserve">동국제약　</t>
  </si>
  <si>
    <t xml:space="preserve">인사돌정</t>
  </si>
  <si>
    <t xml:space="preserve">유한양행　</t>
  </si>
  <si>
    <t xml:space="preserve">이세파신주사</t>
  </si>
  <si>
    <t xml:space="preserve">종근당</t>
  </si>
  <si>
    <t xml:space="preserve">딜라트렌정２５ＭＧ</t>
  </si>
  <si>
    <t xml:space="preserve">엘지생명과학</t>
  </si>
  <si>
    <t xml:space="preserve">유박스주（Ｂ형간염백신）　</t>
  </si>
  <si>
    <t xml:space="preserve">에어탈정</t>
  </si>
  <si>
    <t xml:space="preserve">현대약품　</t>
  </si>
  <si>
    <t xml:space="preserve">테놀민정５０ＭＧ</t>
  </si>
  <si>
    <t xml:space="preserve">한국오츠카</t>
  </si>
  <si>
    <t xml:space="preserve">무코스타정（레바미피드）</t>
  </si>
  <si>
    <t xml:space="preserve">유트로핀주（인성장호르몬）</t>
  </si>
  <si>
    <t xml:space="preserve">비아그라정５０ＭＧ</t>
  </si>
  <si>
    <t xml:space="preserve">일양약품　</t>
  </si>
  <si>
    <t xml:space="preserve">원비디</t>
  </si>
  <si>
    <t xml:space="preserve">보령제약　</t>
  </si>
  <si>
    <t xml:space="preserve">겔포스엠현탁액</t>
  </si>
  <si>
    <t xml:space="preserve">콘택６００캅셀</t>
  </si>
  <si>
    <t xml:space="preserve">잔탁정１５０ＭＧ</t>
  </si>
  <si>
    <t xml:space="preserve">조코２０ＭＧ정</t>
  </si>
  <si>
    <t xml:space="preserve">경동제약　</t>
  </si>
  <si>
    <t xml:space="preserve">디로핀지속정</t>
  </si>
  <si>
    <t xml:space="preserve">삐콤씨정</t>
  </si>
  <si>
    <t xml:space="preserve">삼진제약　</t>
  </si>
  <si>
    <t xml:space="preserve">게보린정</t>
  </si>
  <si>
    <t xml:space="preserve">생리식염주사액</t>
  </si>
  <si>
    <t xml:space="preserve">명인제약　</t>
  </si>
  <si>
    <t xml:space="preserve">디스그렌캅셀</t>
  </si>
  <si>
    <t xml:space="preserve">무노발정５ＭＧ</t>
  </si>
  <si>
    <t xml:space="preserve">한미약품　</t>
  </si>
  <si>
    <t xml:space="preserve">뮤코라제정</t>
  </si>
  <si>
    <t xml:space="preserve">코프시럽에스</t>
  </si>
  <si>
    <t xml:space="preserve">한국베링거</t>
  </si>
  <si>
    <t xml:space="preserve">둘코락스에스정</t>
  </si>
  <si>
    <t xml:space="preserve">후시딘연고</t>
  </si>
  <si>
    <t xml:space="preserve">제일약품　</t>
  </si>
  <si>
    <t xml:space="preserve">케펜텍플라스타</t>
  </si>
  <si>
    <t xml:space="preserve">씨제이</t>
  </si>
  <si>
    <t xml:space="preserve">사이톱신주</t>
  </si>
  <si>
    <t xml:space="preserve">프레탈정５０ＭＧ</t>
  </si>
  <si>
    <t xml:space="preserve">미집계</t>
  </si>
  <si>
    <t xml:space="preserve">건일제약 </t>
  </si>
  <si>
    <t xml:space="preserve">아모크라정３７５ＭＧ</t>
  </si>
  <si>
    <t xml:space="preserve">아모크라시럽</t>
  </si>
  <si>
    <t xml:space="preserve">조선무약　</t>
  </si>
  <si>
    <t xml:space="preserve">솔표우황청심원액</t>
  </si>
  <si>
    <t xml:space="preserve">５％포도당주사액</t>
  </si>
  <si>
    <r>
      <rPr>
        <sz val="9"/>
        <rFont val="Noto Sans"/>
        <family val="2"/>
      </rPr>
      <t xml:space="preserve">에포카인주４</t>
    </r>
    <r>
      <rPr>
        <sz val="9"/>
        <rFont val="굴림체"/>
        <family val="3"/>
        <charset val="129"/>
      </rPr>
      <t xml:space="preserve">000</t>
    </r>
    <r>
      <rPr>
        <sz val="9"/>
        <rFont val="Noto Sans"/>
        <family val="2"/>
      </rPr>
      <t xml:space="preserve">유니트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ＭＬ</t>
    </r>
  </si>
  <si>
    <t xml:space="preserve">훼스탈플러스정</t>
  </si>
  <si>
    <t xml:space="preserve">판콜에이내복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_ "/>
  </numFmts>
  <fonts count="7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14.82"/>
    <col collapsed="false" customWidth="true" hidden="false" outlineLevel="0" max="3" min="3" style="0" width="27.99"/>
    <col collapsed="false" customWidth="true" hidden="false" outlineLevel="0" max="4" min="4" style="0" width="11.16"/>
    <col collapsed="false" customWidth="true" hidden="false" outlineLevel="0" max="5" min="5" style="0" width="8.4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10.83"/>
    <col collapsed="false" customWidth="true" hidden="false" outlineLevel="0" max="9" min="9" style="0" width="9.82"/>
    <col collapsed="false" customWidth="true" hidden="false" outlineLevel="0" max="10" min="10" style="0" width="10.83"/>
    <col collapsed="false" customWidth="true" hidden="false" outlineLevel="0" max="11" min="11" style="0" width="10.16"/>
    <col collapsed="false" customWidth="true" hidden="false" outlineLevel="0" max="12" min="12" style="0" width="10.32"/>
    <col collapsed="false" customWidth="true" hidden="false" outlineLevel="0" max="13" min="13" style="0" width="9.82"/>
  </cols>
  <sheetData>
    <row r="1" customFormat="false" ht="27" hidden="false" customHeight="true" outlineLevel="0" collapsed="false">
      <c r="B1" s="2" t="s">
        <v>0</v>
      </c>
    </row>
    <row r="2" customFormat="false" ht="13.5" hidden="false" customHeight="true" outlineLevel="0" collapsed="false">
      <c r="F2" s="0" t="s">
        <v>1</v>
      </c>
    </row>
    <row r="3" s="5" customFormat="tru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6</v>
      </c>
      <c r="H3" s="4" t="s">
        <v>8</v>
      </c>
      <c r="I3" s="3" t="s">
        <v>6</v>
      </c>
      <c r="J3" s="4" t="s">
        <v>9</v>
      </c>
      <c r="K3" s="3" t="s">
        <v>6</v>
      </c>
      <c r="L3" s="4" t="s">
        <v>10</v>
      </c>
      <c r="M3" s="4" t="s">
        <v>11</v>
      </c>
    </row>
    <row r="4" s="8" customFormat="true" ht="13.5" hidden="false" customHeight="true" outlineLevel="0" collapsed="false">
      <c r="A4" s="4" t="n">
        <v>1</v>
      </c>
      <c r="B4" s="6" t="s">
        <v>12</v>
      </c>
      <c r="C4" s="6" t="s">
        <v>13</v>
      </c>
      <c r="D4" s="7" t="n">
        <f aca="false">(F4-M4)/M4*100</f>
        <v>5.32343992259358</v>
      </c>
      <c r="E4" s="7" t="n">
        <f aca="false">(F4-H4)/H4*100</f>
        <v>-19.2392096218395</v>
      </c>
      <c r="F4" s="6" t="n">
        <v>180695</v>
      </c>
      <c r="G4" s="7" t="n">
        <f aca="false">(H4-J4)/J4*100</f>
        <v>8.87533941275511</v>
      </c>
      <c r="H4" s="6" t="n">
        <v>223741</v>
      </c>
      <c r="I4" s="7" t="n">
        <f aca="false">(J4-L4)/L4*100</f>
        <v>9.20385584168518</v>
      </c>
      <c r="J4" s="6" t="n">
        <v>205502</v>
      </c>
      <c r="K4" s="7" t="n">
        <f aca="false">(L4-M4)/M4*100</f>
        <v>9.68745992702347</v>
      </c>
      <c r="L4" s="6" t="n">
        <v>188182</v>
      </c>
      <c r="M4" s="6" t="n">
        <v>171562</v>
      </c>
    </row>
    <row r="5" s="8" customFormat="true" ht="13.5" hidden="false" customHeight="true" outlineLevel="0" collapsed="false">
      <c r="A5" s="4" t="n">
        <v>2</v>
      </c>
      <c r="B5" s="6" t="s">
        <v>14</v>
      </c>
      <c r="C5" s="6" t="s">
        <v>15</v>
      </c>
      <c r="D5" s="7" t="n">
        <f aca="false">(F5-M5)/M5*100</f>
        <v>178.959987723942</v>
      </c>
      <c r="E5" s="7" t="n">
        <f aca="false">(F5-H5)/H5*100</f>
        <v>-7.59294205854508</v>
      </c>
      <c r="F5" s="6" t="n">
        <v>145433</v>
      </c>
      <c r="G5" s="7" t="n">
        <f aca="false">(H5-J5)/J5*100</f>
        <v>33.0911950749247</v>
      </c>
      <c r="H5" s="6" t="n">
        <v>157383</v>
      </c>
      <c r="I5" s="7" t="n">
        <f aca="false">(J5-L5)/L5*100</f>
        <v>79.2240072749318</v>
      </c>
      <c r="J5" s="6" t="n">
        <v>118252</v>
      </c>
      <c r="K5" s="7" t="n">
        <f aca="false">(L5-M5)/M5*100</f>
        <v>26.5584839068554</v>
      </c>
      <c r="L5" s="6" t="n">
        <v>65980</v>
      </c>
      <c r="M5" s="6" t="n">
        <v>52134</v>
      </c>
    </row>
    <row r="6" s="8" customFormat="true" ht="13.5" hidden="false" customHeight="true" outlineLevel="0" collapsed="false">
      <c r="A6" s="4" t="n">
        <v>3</v>
      </c>
      <c r="B6" s="6" t="s">
        <v>16</v>
      </c>
      <c r="C6" s="6" t="s">
        <v>17</v>
      </c>
      <c r="D6" s="7" t="n">
        <f aca="false">(F6-M6)/M6*100</f>
        <v>962.573564498171</v>
      </c>
      <c r="E6" s="7" t="n">
        <f aca="false">(F6-H6)/H6*100</f>
        <v>44.8576446863413</v>
      </c>
      <c r="F6" s="6" t="n">
        <v>66804</v>
      </c>
      <c r="G6" s="7" t="n">
        <f aca="false">(H6-J6)/J6*100</f>
        <v>65.1873343362705</v>
      </c>
      <c r="H6" s="6" t="n">
        <v>46117</v>
      </c>
      <c r="I6" s="7" t="n">
        <f aca="false">(J6-L6)/L6*100</f>
        <v>146.712619300106</v>
      </c>
      <c r="J6" s="6" t="n">
        <v>27918</v>
      </c>
      <c r="K6" s="7" t="n">
        <f aca="false">(L6-M6)/M6*100</f>
        <v>79.9904564975346</v>
      </c>
      <c r="L6" s="6" t="n">
        <v>11316</v>
      </c>
      <c r="M6" s="6" t="n">
        <v>6287</v>
      </c>
    </row>
    <row r="7" s="8" customFormat="true" ht="13.5" hidden="false" customHeight="true" outlineLevel="0" collapsed="false">
      <c r="A7" s="4" t="n">
        <v>4</v>
      </c>
      <c r="B7" s="6" t="s">
        <v>18</v>
      </c>
      <c r="C7" s="6" t="s">
        <v>19</v>
      </c>
      <c r="D7" s="7" t="n">
        <f aca="false">(F7-M7)/M7*100</f>
        <v>26713.0841121495</v>
      </c>
      <c r="E7" s="7" t="n">
        <f aca="false">(F7-H7)/H7*100</f>
        <v>84.9357011635028</v>
      </c>
      <c r="F7" s="6" t="n">
        <v>57380</v>
      </c>
      <c r="G7" s="7" t="n">
        <f aca="false">(H7-J7)/J7*100</f>
        <v>83.9618166725958</v>
      </c>
      <c r="H7" s="6" t="n">
        <v>31027</v>
      </c>
      <c r="I7" s="7" t="n">
        <f aca="false">(J7-L7)/L7*100</f>
        <v>493.246570524094</v>
      </c>
      <c r="J7" s="6" t="n">
        <v>16866</v>
      </c>
      <c r="K7" s="7" t="n">
        <f aca="false">(L7-M7)/M7*100</f>
        <v>1228.5046728972</v>
      </c>
      <c r="L7" s="6" t="n">
        <v>2843</v>
      </c>
      <c r="M7" s="6" t="n">
        <v>214</v>
      </c>
    </row>
    <row r="8" s="8" customFormat="true" ht="13.5" hidden="false" customHeight="true" outlineLevel="0" collapsed="false">
      <c r="A8" s="4" t="n">
        <v>5</v>
      </c>
      <c r="B8" s="9" t="s">
        <v>20</v>
      </c>
      <c r="C8" s="6" t="s">
        <v>21</v>
      </c>
      <c r="D8" s="7" t="n">
        <f aca="false">(F8-M8)/M8*100</f>
        <v>242.771084337349</v>
      </c>
      <c r="E8" s="7" t="n">
        <f aca="false">(F8-H8)/H8*100</f>
        <v>41.5379948430153</v>
      </c>
      <c r="F8" s="9" t="n">
        <v>46658</v>
      </c>
      <c r="G8" s="7" t="n">
        <f aca="false">(H8-J8)/J8*100</f>
        <v>-20.4742835086365</v>
      </c>
      <c r="H8" s="9" t="n">
        <v>32965</v>
      </c>
      <c r="I8" s="7" t="n">
        <f aca="false">(J8-L8)/L8*100</f>
        <v>16.8320180383315</v>
      </c>
      <c r="J8" s="9" t="n">
        <v>41452</v>
      </c>
      <c r="K8" s="7" t="n">
        <f aca="false">(L8-M8)/M8*100</f>
        <v>160.6523655598</v>
      </c>
      <c r="L8" s="9" t="n">
        <v>35480</v>
      </c>
      <c r="M8" s="9" t="n">
        <v>13612</v>
      </c>
    </row>
    <row r="9" s="8" customFormat="true" ht="13.5" hidden="false" customHeight="true" outlineLevel="0" collapsed="false">
      <c r="A9" s="4" t="n">
        <v>6</v>
      </c>
      <c r="B9" s="6" t="s">
        <v>22</v>
      </c>
      <c r="C9" s="6" t="s">
        <v>23</v>
      </c>
      <c r="D9" s="7" t="n">
        <f aca="false">(F9-M9)/M9*100</f>
        <v>144.155069582505</v>
      </c>
      <c r="E9" s="7" t="n">
        <f aca="false">(F9-H9)/H9*100</f>
        <v>24.431760613327</v>
      </c>
      <c r="F9" s="9" t="n">
        <v>36843</v>
      </c>
      <c r="G9" s="7" t="n">
        <f aca="false">(H9-J9)/J9*100</f>
        <v>21.6424961998275</v>
      </c>
      <c r="H9" s="9" t="n">
        <v>29609</v>
      </c>
      <c r="I9" s="7" t="n">
        <f aca="false">(J9-L9)/L9*100</f>
        <v>32.0798741114548</v>
      </c>
      <c r="J9" s="9" t="n">
        <v>24341</v>
      </c>
      <c r="K9" s="7" t="n">
        <f aca="false">(L9-M9)/M9*100</f>
        <v>22.1272365805169</v>
      </c>
      <c r="L9" s="9" t="n">
        <v>18429</v>
      </c>
      <c r="M9" s="9" t="n">
        <v>15090</v>
      </c>
    </row>
    <row r="10" s="8" customFormat="true" ht="13.5" hidden="false" customHeight="true" outlineLevel="0" collapsed="false">
      <c r="A10" s="4" t="n">
        <v>7</v>
      </c>
      <c r="B10" s="6" t="s">
        <v>24</v>
      </c>
      <c r="C10" s="6" t="s">
        <v>25</v>
      </c>
      <c r="D10" s="7" t="n">
        <f aca="false">(F10-M10)/M10*100</f>
        <v>69.2803335386365</v>
      </c>
      <c r="E10" s="7" t="n">
        <f aca="false">(F10-H10)/H10*100</f>
        <v>-16.5011334159052</v>
      </c>
      <c r="F10" s="9" t="n">
        <v>35730</v>
      </c>
      <c r="G10" s="7" t="n">
        <f aca="false">(H10-J10)/J10*100</f>
        <v>-12.9007307293045</v>
      </c>
      <c r="H10" s="9" t="n">
        <v>42791</v>
      </c>
      <c r="I10" s="7" t="n">
        <f aca="false">(J10-L10)/L10*100</f>
        <v>93.7263406940063</v>
      </c>
      <c r="J10" s="9" t="n">
        <v>49129</v>
      </c>
      <c r="K10" s="7" t="n">
        <f aca="false">(L10-M10)/M10*100</f>
        <v>20.1497133652343</v>
      </c>
      <c r="L10" s="9" t="n">
        <v>25360</v>
      </c>
      <c r="M10" s="9" t="n">
        <v>21107</v>
      </c>
    </row>
    <row r="11" s="8" customFormat="true" ht="13.5" hidden="false" customHeight="true" outlineLevel="0" collapsed="false">
      <c r="A11" s="4" t="n">
        <v>8</v>
      </c>
      <c r="B11" s="6" t="s">
        <v>26</v>
      </c>
      <c r="C11" s="6" t="s">
        <v>27</v>
      </c>
      <c r="D11" s="7" t="n">
        <f aca="false">(F11-M11)/M11*100</f>
        <v>31.2079533562565</v>
      </c>
      <c r="E11" s="7" t="n">
        <f aca="false">(F11-H11)/H11*100</f>
        <v>-10.4073091057575</v>
      </c>
      <c r="F11" s="9" t="n">
        <v>35106</v>
      </c>
      <c r="G11" s="7" t="n">
        <f aca="false">(H11-J11)/J11*100</f>
        <v>9.72222222222222</v>
      </c>
      <c r="H11" s="9" t="n">
        <v>39184</v>
      </c>
      <c r="I11" s="7" t="n">
        <f aca="false">(J11-L11)/L11*100</f>
        <v>17.0232984893666</v>
      </c>
      <c r="J11" s="9" t="n">
        <v>35712</v>
      </c>
      <c r="K11" s="7" t="n">
        <f aca="false">(L11-M11)/M11*100</f>
        <v>14.056660188369</v>
      </c>
      <c r="L11" s="9" t="n">
        <v>30517</v>
      </c>
      <c r="M11" s="9" t="n">
        <v>26756</v>
      </c>
    </row>
    <row r="12" s="8" customFormat="true" ht="13.5" hidden="false" customHeight="true" outlineLevel="0" collapsed="false">
      <c r="A12" s="4" t="n">
        <v>9</v>
      </c>
      <c r="B12" s="6" t="s">
        <v>28</v>
      </c>
      <c r="C12" s="6" t="s">
        <v>29</v>
      </c>
      <c r="D12" s="7" t="n">
        <f aca="false">(F12-M12)/M12*100</f>
        <v>-8.90900994507941</v>
      </c>
      <c r="E12" s="7" t="n">
        <f aca="false">(F12-H12)/H12*100</f>
        <v>-0.470336371598171</v>
      </c>
      <c r="F12" s="9" t="n">
        <v>30684</v>
      </c>
      <c r="G12" s="7" t="n">
        <f aca="false">(H12-J12)/J12*100</f>
        <v>29.10507140165</v>
      </c>
      <c r="H12" s="9" t="n">
        <v>30829</v>
      </c>
      <c r="I12" s="7" t="n">
        <f aca="false">(J12-L12)/L12*100</f>
        <v>-1.78505326368609</v>
      </c>
      <c r="J12" s="9" t="n">
        <v>23879</v>
      </c>
      <c r="K12" s="7" t="n">
        <f aca="false">(L12-M12)/M12*100</f>
        <v>-27.8224729107912</v>
      </c>
      <c r="L12" s="9" t="n">
        <v>24313</v>
      </c>
      <c r="M12" s="9" t="n">
        <v>33685</v>
      </c>
    </row>
    <row r="13" s="8" customFormat="true" ht="13.5" hidden="false" customHeight="true" outlineLevel="0" collapsed="false">
      <c r="A13" s="4" t="n">
        <v>10</v>
      </c>
      <c r="B13" s="6" t="s">
        <v>26</v>
      </c>
      <c r="C13" s="6" t="s">
        <v>30</v>
      </c>
      <c r="D13" s="7" t="n">
        <f aca="false">(F13-M13)/M13*100</f>
        <v>85.5591411195234</v>
      </c>
      <c r="E13" s="7" t="n">
        <f aca="false">(F13-H13)/H13*100</f>
        <v>10.9005266671612</v>
      </c>
      <c r="F13" s="9" t="n">
        <v>29901</v>
      </c>
      <c r="G13" s="7" t="n">
        <f aca="false">(H13-J13)/J13*100</f>
        <v>9.13138508864244</v>
      </c>
      <c r="H13" s="9" t="n">
        <v>26962</v>
      </c>
      <c r="I13" s="7" t="n">
        <f aca="false">(J13-L13)/L13*100</f>
        <v>43.2148860935598</v>
      </c>
      <c r="J13" s="9" t="n">
        <v>24706</v>
      </c>
      <c r="K13" s="7" t="n">
        <f aca="false">(L13-M13)/M13*100</f>
        <v>7.05597616979024</v>
      </c>
      <c r="L13" s="9" t="n">
        <v>17251</v>
      </c>
      <c r="M13" s="9" t="n">
        <v>16114</v>
      </c>
    </row>
    <row r="14" s="8" customFormat="true" ht="13.5" hidden="false" customHeight="true" outlineLevel="0" collapsed="false">
      <c r="A14" s="4" t="n">
        <v>11</v>
      </c>
      <c r="B14" s="6" t="s">
        <v>31</v>
      </c>
      <c r="C14" s="6" t="s">
        <v>32</v>
      </c>
      <c r="D14" s="7" t="n">
        <f aca="false">(F14-M14)/M14*100</f>
        <v>327.017701770177</v>
      </c>
      <c r="E14" s="7" t="n">
        <f aca="false">(F14-H14)/H14*100</f>
        <v>-24.387717154545</v>
      </c>
      <c r="F14" s="9" t="n">
        <v>28465</v>
      </c>
      <c r="G14" s="7" t="n">
        <f aca="false">(H14-J14)/J14*100</f>
        <v>34.9948004446516</v>
      </c>
      <c r="H14" s="9" t="n">
        <v>37646</v>
      </c>
      <c r="I14" s="7" t="n">
        <f aca="false">(J14-L14)/L14*100</f>
        <v>39.0664738443126</v>
      </c>
      <c r="J14" s="9" t="n">
        <v>27887</v>
      </c>
      <c r="K14" s="7" t="n">
        <f aca="false">(L14-M14)/M14*100</f>
        <v>200.825082508251</v>
      </c>
      <c r="L14" s="9" t="n">
        <v>20053</v>
      </c>
      <c r="M14" s="9" t="n">
        <v>6666</v>
      </c>
    </row>
    <row r="15" s="8" customFormat="true" ht="13.5" hidden="false" customHeight="true" outlineLevel="0" collapsed="false">
      <c r="A15" s="4" t="n">
        <v>12</v>
      </c>
      <c r="B15" s="6" t="s">
        <v>24</v>
      </c>
      <c r="C15" s="6" t="s">
        <v>33</v>
      </c>
      <c r="D15" s="7" t="n">
        <f aca="false">(F15-M15)/M15*100</f>
        <v>120.909444228527</v>
      </c>
      <c r="E15" s="7" t="n">
        <f aca="false">(F15-H15)/H15*100</f>
        <v>12.5009896286913</v>
      </c>
      <c r="F15" s="9" t="n">
        <v>28420</v>
      </c>
      <c r="G15" s="7" t="n">
        <f aca="false">(H15-J15)/J15*100</f>
        <v>35.4603463992707</v>
      </c>
      <c r="H15" s="9" t="n">
        <v>25262</v>
      </c>
      <c r="I15" s="7" t="n">
        <f aca="false">(J15-L15)/L15*100</f>
        <v>15.316596586693</v>
      </c>
      <c r="J15" s="9" t="n">
        <v>18649</v>
      </c>
      <c r="K15" s="7" t="n">
        <f aca="false">(L15-M15)/M15*100</f>
        <v>25.705402254178</v>
      </c>
      <c r="L15" s="9" t="n">
        <v>16172</v>
      </c>
      <c r="M15" s="9" t="n">
        <v>12865</v>
      </c>
    </row>
    <row r="16" s="8" customFormat="true" ht="13.5" hidden="false" customHeight="true" outlineLevel="0" collapsed="false">
      <c r="A16" s="4" t="n">
        <v>13</v>
      </c>
      <c r="B16" s="6" t="s">
        <v>34</v>
      </c>
      <c r="C16" s="6" t="s">
        <v>35</v>
      </c>
      <c r="D16" s="7" t="n">
        <f aca="false">(F16-M16)/M16*100</f>
        <v>14.7046892747039</v>
      </c>
      <c r="E16" s="7" t="n">
        <f aca="false">(F16-H16)/H16*100</f>
        <v>7.2805220426436</v>
      </c>
      <c r="F16" s="9" t="n">
        <v>28277</v>
      </c>
      <c r="G16" s="7" t="n">
        <f aca="false">(H16-J16)/J16*100</f>
        <v>0.760732443900761</v>
      </c>
      <c r="H16" s="9" t="n">
        <v>26358</v>
      </c>
      <c r="I16" s="7" t="n">
        <f aca="false">(J16-L16)/L16*100</f>
        <v>2.57224640238403</v>
      </c>
      <c r="J16" s="9" t="n">
        <v>26159</v>
      </c>
      <c r="K16" s="7" t="n">
        <f aca="false">(L16-M16)/M16*100</f>
        <v>3.45205257179945</v>
      </c>
      <c r="L16" s="9" t="n">
        <v>25503</v>
      </c>
      <c r="M16" s="9" t="n">
        <v>24652</v>
      </c>
    </row>
    <row r="17" s="8" customFormat="true" ht="13.5" hidden="false" customHeight="true" outlineLevel="0" collapsed="false">
      <c r="A17" s="4" t="n">
        <v>14</v>
      </c>
      <c r="B17" s="6" t="s">
        <v>36</v>
      </c>
      <c r="C17" s="6" t="s">
        <v>37</v>
      </c>
      <c r="D17" s="7" t="n">
        <f aca="false">(F17-M17)/M17*100</f>
        <v>482.356701470275</v>
      </c>
      <c r="E17" s="7" t="n">
        <f aca="false">(F17-H17)/H17*100</f>
        <v>18.2451434257777</v>
      </c>
      <c r="F17" s="9" t="n">
        <v>27330</v>
      </c>
      <c r="G17" s="7" t="n">
        <f aca="false">(H17-J17)/J17*100</f>
        <v>57.9080412652866</v>
      </c>
      <c r="H17" s="9" t="n">
        <v>23113</v>
      </c>
      <c r="I17" s="7" t="n">
        <f aca="false">(J17-L17)/L17*100</f>
        <v>71.7554564656184</v>
      </c>
      <c r="J17" s="9" t="n">
        <v>14637</v>
      </c>
      <c r="K17" s="7" t="n">
        <f aca="false">(L17-M17)/M17*100</f>
        <v>81.5896015341999</v>
      </c>
      <c r="L17" s="9" t="n">
        <v>8522</v>
      </c>
      <c r="M17" s="9" t="n">
        <v>4693</v>
      </c>
    </row>
    <row r="18" s="8" customFormat="true" ht="13.5" hidden="false" customHeight="true" outlineLevel="0" collapsed="false">
      <c r="A18" s="4" t="n">
        <v>15</v>
      </c>
      <c r="B18" s="6" t="s">
        <v>38</v>
      </c>
      <c r="C18" s="6" t="s">
        <v>39</v>
      </c>
      <c r="D18" s="7" t="n">
        <f aca="false">(F18-M18)/M18*100</f>
        <v>-16.0195288181133</v>
      </c>
      <c r="E18" s="7" t="n">
        <f aca="false">(F18-H18)/H18*100</f>
        <v>-13.6920797413793</v>
      </c>
      <c r="F18" s="9" t="n">
        <v>25630</v>
      </c>
      <c r="G18" s="7" t="n">
        <f aca="false">(H18-J18)/J18*100</f>
        <v>-2.76995612599044</v>
      </c>
      <c r="H18" s="9" t="n">
        <v>29696</v>
      </c>
      <c r="I18" s="7" t="n">
        <f aca="false">(J18-L18)/L18*100</f>
        <v>26.4364961086273</v>
      </c>
      <c r="J18" s="9" t="n">
        <v>30542</v>
      </c>
      <c r="K18" s="7" t="n">
        <f aca="false">(L18-M18)/M18*100</f>
        <v>-20.8493069890888</v>
      </c>
      <c r="L18" s="9" t="n">
        <v>24156</v>
      </c>
      <c r="M18" s="9" t="n">
        <v>30519</v>
      </c>
    </row>
    <row r="19" s="8" customFormat="true" ht="13.5" hidden="false" customHeight="true" outlineLevel="0" collapsed="false">
      <c r="A19" s="4" t="n">
        <v>16</v>
      </c>
      <c r="B19" s="6" t="s">
        <v>24</v>
      </c>
      <c r="C19" s="6" t="s">
        <v>40</v>
      </c>
      <c r="D19" s="7" t="n">
        <f aca="false">(F19-M19)/M19*100</f>
        <v>285.898815931109</v>
      </c>
      <c r="E19" s="7" t="n">
        <f aca="false">(F19-H19)/H19*100</f>
        <v>-4.62889066241022</v>
      </c>
      <c r="F19" s="9" t="n">
        <v>25095</v>
      </c>
      <c r="G19" s="7" t="n">
        <f aca="false">(H19-J19)/J19*100</f>
        <v>24.2879410514383</v>
      </c>
      <c r="H19" s="9" t="n">
        <v>26313</v>
      </c>
      <c r="I19" s="7" t="n">
        <f aca="false">(J19-L19)/L19*100</f>
        <v>76.8376211159372</v>
      </c>
      <c r="J19" s="9" t="n">
        <v>21171</v>
      </c>
      <c r="K19" s="7" t="n">
        <f aca="false">(L19-M19)/M19*100</f>
        <v>84.0996463170844</v>
      </c>
      <c r="L19" s="9" t="n">
        <v>11972</v>
      </c>
      <c r="M19" s="9" t="n">
        <v>6503</v>
      </c>
    </row>
    <row r="20" s="8" customFormat="true" ht="13.5" hidden="false" customHeight="true" outlineLevel="0" collapsed="false">
      <c r="A20" s="4" t="n">
        <v>17</v>
      </c>
      <c r="B20" s="6" t="s">
        <v>12</v>
      </c>
      <c r="C20" s="6" t="s">
        <v>41</v>
      </c>
      <c r="D20" s="7" t="n">
        <f aca="false">(F20-M20)/M20*100</f>
        <v>10.7737690038575</v>
      </c>
      <c r="E20" s="7" t="n">
        <f aca="false">(F20-H20)/H20*100</f>
        <v>-20.7422800922168</v>
      </c>
      <c r="F20" s="9" t="n">
        <v>24409</v>
      </c>
      <c r="G20" s="7" t="n">
        <f aca="false">(H20-J20)/J20*100</f>
        <v>13.6756238003839</v>
      </c>
      <c r="H20" s="9" t="n">
        <v>30797</v>
      </c>
      <c r="I20" s="7" t="n">
        <f aca="false">(J20-L20)/L20*100</f>
        <v>15.9065628476085</v>
      </c>
      <c r="J20" s="9" t="n">
        <v>27092</v>
      </c>
      <c r="K20" s="7" t="n">
        <f aca="false">(L20-M20)/M20*100</f>
        <v>6.07669616519174</v>
      </c>
      <c r="L20" s="9" t="n">
        <v>23374</v>
      </c>
      <c r="M20" s="9" t="n">
        <v>22035</v>
      </c>
    </row>
    <row r="21" s="8" customFormat="true" ht="13.5" hidden="false" customHeight="true" outlineLevel="0" collapsed="false">
      <c r="A21" s="4" t="n">
        <v>18</v>
      </c>
      <c r="B21" s="6" t="s">
        <v>12</v>
      </c>
      <c r="C21" s="6" t="s">
        <v>42</v>
      </c>
      <c r="D21" s="7" t="n">
        <f aca="false">(F21-M21)/M21*100</f>
        <v>25.0658540364651</v>
      </c>
      <c r="E21" s="7" t="n">
        <f aca="false">(F21-H21)/H21*100</f>
        <v>13.1178174343642</v>
      </c>
      <c r="F21" s="9" t="n">
        <v>24214</v>
      </c>
      <c r="G21" s="7" t="n">
        <f aca="false">(H21-J21)/J21*100</f>
        <v>-11.0011641443539</v>
      </c>
      <c r="H21" s="9" t="n">
        <v>21406</v>
      </c>
      <c r="I21" s="7" t="n">
        <f aca="false">(J21-L21)/L21*100</f>
        <v>24.1457623619284</v>
      </c>
      <c r="J21" s="9" t="n">
        <v>24052</v>
      </c>
      <c r="K21" s="7" t="n">
        <f aca="false">(L21-M21)/M21*100</f>
        <v>0.0671452920820206</v>
      </c>
      <c r="L21" s="9" t="n">
        <v>19374</v>
      </c>
      <c r="M21" s="9" t="n">
        <v>19361</v>
      </c>
    </row>
    <row r="22" s="8" customFormat="true" ht="13.5" hidden="false" customHeight="true" outlineLevel="0" collapsed="false">
      <c r="A22" s="4" t="n">
        <v>19</v>
      </c>
      <c r="B22" s="9" t="s">
        <v>43</v>
      </c>
      <c r="C22" s="6" t="s">
        <v>44</v>
      </c>
      <c r="D22" s="7" t="n">
        <f aca="false">(F22-M22)/M22*100</f>
        <v>31.5231643356643</v>
      </c>
      <c r="E22" s="7" t="n">
        <f aca="false">(F22-H22)/H22*100</f>
        <v>6.02016999163254</v>
      </c>
      <c r="F22" s="9" t="n">
        <v>24074</v>
      </c>
      <c r="G22" s="7" t="n">
        <f aca="false">(H22-J22)/J22*100</f>
        <v>7.69778030734206</v>
      </c>
      <c r="H22" s="9" t="n">
        <v>22707</v>
      </c>
      <c r="I22" s="7" t="n">
        <f aca="false">(J22-L22)/L22*100</f>
        <v>30.0758837682769</v>
      </c>
      <c r="J22" s="9" t="n">
        <v>21084</v>
      </c>
      <c r="K22" s="7" t="n">
        <f aca="false">(L22-M22)/M22*100</f>
        <v>-11.4455856643357</v>
      </c>
      <c r="L22" s="9" t="n">
        <v>16209</v>
      </c>
      <c r="M22" s="9" t="n">
        <v>18304</v>
      </c>
    </row>
    <row r="23" s="8" customFormat="true" ht="13.5" hidden="false" customHeight="true" outlineLevel="0" collapsed="false">
      <c r="A23" s="4" t="n">
        <v>20</v>
      </c>
      <c r="B23" s="6" t="s">
        <v>45</v>
      </c>
      <c r="C23" s="6" t="s">
        <v>46</v>
      </c>
      <c r="D23" s="7" t="n">
        <f aca="false">(F23-M23)/M23*100</f>
        <v>28.5476331201977</v>
      </c>
      <c r="E23" s="7" t="n">
        <f aca="false">(F23-H23)/H23*100</f>
        <v>-0.15025041736227</v>
      </c>
      <c r="F23" s="9" t="n">
        <v>23924</v>
      </c>
      <c r="G23" s="7" t="n">
        <f aca="false">(H23-J23)/J23*100</f>
        <v>25.5041642658844</v>
      </c>
      <c r="H23" s="9" t="n">
        <v>23960</v>
      </c>
      <c r="I23" s="7" t="n">
        <f aca="false">(J23-L23)/L23*100</f>
        <v>84.7575728249298</v>
      </c>
      <c r="J23" s="9" t="n">
        <v>19091</v>
      </c>
      <c r="K23" s="7" t="n">
        <f aca="false">(L23-M23)/M23*100</f>
        <v>-44.4790715168449</v>
      </c>
      <c r="L23" s="9" t="n">
        <v>10333</v>
      </c>
      <c r="M23" s="9" t="n">
        <v>18611</v>
      </c>
    </row>
    <row r="24" s="8" customFormat="true" ht="13.5" hidden="false" customHeight="true" outlineLevel="0" collapsed="false">
      <c r="A24" s="4" t="n">
        <v>21</v>
      </c>
      <c r="B24" s="6" t="s">
        <v>47</v>
      </c>
      <c r="C24" s="6" t="s">
        <v>48</v>
      </c>
      <c r="D24" s="7" t="n">
        <f aca="false">(F24-M24)/M24*100</f>
        <v>54.4353262993357</v>
      </c>
      <c r="E24" s="7" t="n">
        <f aca="false">(F24-H24)/H24*100</f>
        <v>21.7123498614105</v>
      </c>
      <c r="F24" s="9" t="n">
        <v>23712</v>
      </c>
      <c r="G24" s="7" t="n">
        <f aca="false">(H24-J24)/J24*100</f>
        <v>21.9148936170213</v>
      </c>
      <c r="H24" s="9" t="n">
        <v>19482</v>
      </c>
      <c r="I24" s="7" t="n">
        <f aca="false">(J24-L24)/L24*100</f>
        <v>11.9674887892377</v>
      </c>
      <c r="J24" s="9" t="n">
        <v>15980</v>
      </c>
      <c r="K24" s="7" t="n">
        <f aca="false">(L24-M24)/M24*100</f>
        <v>-7.04702357691807</v>
      </c>
      <c r="L24" s="9" t="n">
        <v>14272</v>
      </c>
      <c r="M24" s="9" t="n">
        <v>15354</v>
      </c>
    </row>
    <row r="25" s="8" customFormat="true" ht="13.5" hidden="false" customHeight="true" outlineLevel="0" collapsed="false">
      <c r="A25" s="4" t="n">
        <v>22</v>
      </c>
      <c r="B25" s="6" t="s">
        <v>49</v>
      </c>
      <c r="C25" s="6" t="s">
        <v>50</v>
      </c>
      <c r="D25" s="7" t="n">
        <f aca="false">(F25-M25)/M25*100</f>
        <v>181.136580706781</v>
      </c>
      <c r="E25" s="7" t="n">
        <f aca="false">(F25-H25)/H25*100</f>
        <v>3.31242047997192</v>
      </c>
      <c r="F25" s="9" t="n">
        <v>23548</v>
      </c>
      <c r="G25" s="7" t="n">
        <f aca="false">(H25-J25)/J25*100</f>
        <v>10.7047452523192</v>
      </c>
      <c r="H25" s="9" t="n">
        <v>22793</v>
      </c>
      <c r="I25" s="7" t="n">
        <f aca="false">(J25-L25)/L25*100</f>
        <v>40.4433833560709</v>
      </c>
      <c r="J25" s="9" t="n">
        <v>20589</v>
      </c>
      <c r="K25" s="7" t="n">
        <f aca="false">(L25-M25)/M25*100</f>
        <v>75.0238777459408</v>
      </c>
      <c r="L25" s="9" t="n">
        <v>14660</v>
      </c>
      <c r="M25" s="9" t="n">
        <v>8376</v>
      </c>
    </row>
    <row r="26" s="8" customFormat="true" ht="13.5" hidden="false" customHeight="true" outlineLevel="0" collapsed="false">
      <c r="A26" s="4" t="n">
        <v>23</v>
      </c>
      <c r="B26" s="6" t="s">
        <v>51</v>
      </c>
      <c r="C26" s="6" t="s">
        <v>52</v>
      </c>
      <c r="D26" s="7" t="n">
        <f aca="false">(F26-M26)/M26*100</f>
        <v>136.639718076285</v>
      </c>
      <c r="E26" s="7" t="n">
        <f aca="false">(F26-H26)/H26*100</f>
        <v>36.4511116423619</v>
      </c>
      <c r="F26" s="9" t="n">
        <v>22831</v>
      </c>
      <c r="G26" s="7" t="n">
        <f aca="false">(H26-J26)/J26*100</f>
        <v>-4.30654847011724</v>
      </c>
      <c r="H26" s="9" t="n">
        <v>16732</v>
      </c>
      <c r="I26" s="7" t="n">
        <f aca="false">(J26-L26)/L26*100</f>
        <v>13.450558006748</v>
      </c>
      <c r="J26" s="9" t="n">
        <v>17485</v>
      </c>
      <c r="K26" s="7" t="n">
        <f aca="false">(L26-M26)/M26*100</f>
        <v>59.742951907131</v>
      </c>
      <c r="L26" s="9" t="n">
        <v>15412</v>
      </c>
      <c r="M26" s="9" t="n">
        <v>9648</v>
      </c>
    </row>
    <row r="27" s="8" customFormat="true" ht="13.5" hidden="false" customHeight="true" outlineLevel="0" collapsed="false">
      <c r="A27" s="4" t="n">
        <v>24</v>
      </c>
      <c r="B27" s="6" t="s">
        <v>53</v>
      </c>
      <c r="C27" s="6" t="s">
        <v>54</v>
      </c>
      <c r="D27" s="7" t="n">
        <f aca="false">(F27-M27)/M27*100</f>
        <v>181.569179572507</v>
      </c>
      <c r="E27" s="7" t="n">
        <f aca="false">(F27-H27)/H27*100</f>
        <v>29.4363379618734</v>
      </c>
      <c r="F27" s="9" t="n">
        <v>21999</v>
      </c>
      <c r="G27" s="7" t="n">
        <f aca="false">(H27-J27)/J27*100</f>
        <v>-23.5137932586292</v>
      </c>
      <c r="H27" s="9" t="n">
        <v>16996</v>
      </c>
      <c r="I27" s="7" t="n">
        <f aca="false">(J27-L27)/L27*100</f>
        <v>54.5056320400501</v>
      </c>
      <c r="J27" s="9" t="n">
        <v>22221</v>
      </c>
      <c r="K27" s="7" t="n">
        <f aca="false">(L27-M27)/M27*100</f>
        <v>84.0778190195828</v>
      </c>
      <c r="L27" s="9" t="n">
        <v>14382</v>
      </c>
      <c r="M27" s="9" t="n">
        <v>7813</v>
      </c>
    </row>
    <row r="28" s="8" customFormat="true" ht="13.5" hidden="false" customHeight="true" outlineLevel="0" collapsed="false">
      <c r="A28" s="4" t="n">
        <v>25</v>
      </c>
      <c r="B28" s="6" t="s">
        <v>45</v>
      </c>
      <c r="C28" s="6" t="s">
        <v>55</v>
      </c>
      <c r="D28" s="7" t="n">
        <f aca="false">(F28-M28)/M28*100</f>
        <v>16.7619556505477</v>
      </c>
      <c r="E28" s="7" t="n">
        <f aca="false">(F28-H28)/H28*100</f>
        <v>8.75970535536532</v>
      </c>
      <c r="F28" s="9" t="n">
        <v>21852</v>
      </c>
      <c r="G28" s="7" t="n">
        <f aca="false">(H28-J28)/J28*100</f>
        <v>-1.82262399218177</v>
      </c>
      <c r="H28" s="9" t="n">
        <v>20092</v>
      </c>
      <c r="I28" s="7" t="n">
        <f aca="false">(J28-L28)/L28*100</f>
        <v>35.998139287613</v>
      </c>
      <c r="J28" s="9" t="n">
        <v>20465</v>
      </c>
      <c r="K28" s="7" t="n">
        <f aca="false">(L28-M28)/M28*100</f>
        <v>-19.5939086294416</v>
      </c>
      <c r="L28" s="9" t="n">
        <v>15048</v>
      </c>
      <c r="M28" s="9" t="n">
        <v>18715</v>
      </c>
    </row>
    <row r="29" s="8" customFormat="true" ht="13.5" hidden="false" customHeight="true" outlineLevel="0" collapsed="false">
      <c r="A29" s="4" t="n">
        <v>26</v>
      </c>
      <c r="B29" s="6" t="s">
        <v>56</v>
      </c>
      <c r="C29" s="6" t="s">
        <v>57</v>
      </c>
      <c r="D29" s="7" t="n">
        <f aca="false">(F29-M29)/M29*100</f>
        <v>156.500841143956</v>
      </c>
      <c r="E29" s="7" t="n">
        <f aca="false">(F29-H29)/H29*100</f>
        <v>-0.317549266834781</v>
      </c>
      <c r="F29" s="9" t="n">
        <v>21346</v>
      </c>
      <c r="G29" s="7" t="n">
        <f aca="false">(H29-J29)/J29*100</f>
        <v>1.36804733727811</v>
      </c>
      <c r="H29" s="9" t="n">
        <v>21414</v>
      </c>
      <c r="I29" s="7" t="n">
        <f aca="false">(J29-L29)/L29*100</f>
        <v>59.0019569471624</v>
      </c>
      <c r="J29" s="9" t="n">
        <v>21125</v>
      </c>
      <c r="K29" s="7" t="n">
        <f aca="false">(L29-M29)/M29*100</f>
        <v>59.6491228070175</v>
      </c>
      <c r="L29" s="9" t="n">
        <v>13286</v>
      </c>
      <c r="M29" s="9" t="n">
        <v>8322</v>
      </c>
    </row>
    <row r="30" s="8" customFormat="true" ht="13.5" hidden="false" customHeight="true" outlineLevel="0" collapsed="false">
      <c r="A30" s="4" t="n">
        <v>27</v>
      </c>
      <c r="B30" s="6" t="s">
        <v>58</v>
      </c>
      <c r="C30" s="6" t="s">
        <v>59</v>
      </c>
      <c r="D30" s="7" t="n">
        <f aca="false">(F30-M30)/M30*100</f>
        <v>181.493333333333</v>
      </c>
      <c r="E30" s="7" t="n">
        <f aca="false">(F30-H30)/H30*100</f>
        <v>12.4114796869176</v>
      </c>
      <c r="F30" s="9" t="n">
        <v>21112</v>
      </c>
      <c r="G30" s="7" t="n">
        <f aca="false">(H30-J30)/J30*100</f>
        <v>15.5540515597121</v>
      </c>
      <c r="H30" s="9" t="n">
        <v>18781</v>
      </c>
      <c r="I30" s="7" t="n">
        <f aca="false">(J30-L30)/L30*100</f>
        <v>12.8915746336042</v>
      </c>
      <c r="J30" s="9" t="n">
        <v>16253</v>
      </c>
      <c r="K30" s="7" t="n">
        <f aca="false">(L30-M30)/M30*100</f>
        <v>91.96</v>
      </c>
      <c r="L30" s="9" t="n">
        <v>14397</v>
      </c>
      <c r="M30" s="9" t="n">
        <v>7500</v>
      </c>
    </row>
    <row r="31" s="8" customFormat="true" ht="13.5" hidden="false" customHeight="true" outlineLevel="0" collapsed="false">
      <c r="A31" s="4" t="n">
        <v>28</v>
      </c>
      <c r="B31" s="6" t="s">
        <v>53</v>
      </c>
      <c r="C31" s="6" t="s">
        <v>60</v>
      </c>
      <c r="D31" s="7" t="n">
        <f aca="false">(F31-M31)/M31*100</f>
        <v>120.579334198011</v>
      </c>
      <c r="E31" s="7" t="n">
        <f aca="false">(F31-H31)/H31*100</f>
        <v>30.4192229038855</v>
      </c>
      <c r="F31" s="9" t="n">
        <v>20408</v>
      </c>
      <c r="G31" s="7" t="n">
        <f aca="false">(H31-J31)/J31*100</f>
        <v>27.0748741270099</v>
      </c>
      <c r="H31" s="9" t="n">
        <v>15648</v>
      </c>
      <c r="I31" s="7" t="n">
        <f aca="false">(J31-L31)/L31*100</f>
        <v>7.05033469529688</v>
      </c>
      <c r="J31" s="9" t="n">
        <v>12314</v>
      </c>
      <c r="K31" s="7" t="n">
        <f aca="false">(L31-M31)/M31*100</f>
        <v>24.3298746217034</v>
      </c>
      <c r="L31" s="9" t="n">
        <v>11503</v>
      </c>
      <c r="M31" s="9" t="n">
        <v>9252</v>
      </c>
    </row>
    <row r="32" s="8" customFormat="true" ht="13.5" hidden="false" customHeight="true" outlineLevel="0" collapsed="false">
      <c r="A32" s="4" t="n">
        <v>29</v>
      </c>
      <c r="B32" s="6" t="s">
        <v>14</v>
      </c>
      <c r="C32" s="6" t="s">
        <v>61</v>
      </c>
      <c r="D32" s="7" t="n">
        <f aca="false">(F32-M32)/M32*100</f>
        <v>115.763387565995</v>
      </c>
      <c r="E32" s="7" t="n">
        <f aca="false">(F32-H32)/H32*100</f>
        <v>-10.7142857142857</v>
      </c>
      <c r="F32" s="9" t="n">
        <v>20025</v>
      </c>
      <c r="G32" s="7" t="n">
        <f aca="false">(H32-J32)/J32*100</f>
        <v>157.763475462591</v>
      </c>
      <c r="H32" s="9" t="n">
        <v>22428</v>
      </c>
      <c r="I32" s="7" t="n">
        <f aca="false">(J32-L32)/L32*100</f>
        <v>-29.2774120133301</v>
      </c>
      <c r="J32" s="9" t="n">
        <v>8701</v>
      </c>
      <c r="K32" s="7" t="n">
        <f aca="false">(L32-M32)/M32*100</f>
        <v>32.5611464281866</v>
      </c>
      <c r="L32" s="9" t="n">
        <v>12303</v>
      </c>
      <c r="M32" s="9" t="n">
        <v>9281</v>
      </c>
    </row>
    <row r="33" s="8" customFormat="true" ht="13.5" hidden="false" customHeight="true" outlineLevel="0" collapsed="false">
      <c r="A33" s="4" t="n">
        <v>30</v>
      </c>
      <c r="B33" s="6" t="s">
        <v>62</v>
      </c>
      <c r="C33" s="10" t="s">
        <v>63</v>
      </c>
      <c r="D33" s="7" t="n">
        <f aca="false">(F33-M33)/M33*100</f>
        <v>-39.7989172467131</v>
      </c>
      <c r="E33" s="7" t="n">
        <f aca="false">(F33-H33)/H33*100</f>
        <v>-16.3514442916094</v>
      </c>
      <c r="F33" s="9" t="n">
        <v>19460</v>
      </c>
      <c r="G33" s="7" t="n">
        <f aca="false">(H33-J33)/J33*100</f>
        <v>-0.873492692487963</v>
      </c>
      <c r="H33" s="9" t="n">
        <v>23264</v>
      </c>
      <c r="I33" s="7" t="n">
        <f aca="false">(J33-L33)/L33*100</f>
        <v>-19.892821790627</v>
      </c>
      <c r="J33" s="9" t="n">
        <v>23469</v>
      </c>
      <c r="K33" s="7" t="n">
        <f aca="false">(L33-M33)/M33*100</f>
        <v>-9.36736272235112</v>
      </c>
      <c r="L33" s="9" t="n">
        <v>29297</v>
      </c>
      <c r="M33" s="9" t="n">
        <v>32325</v>
      </c>
    </row>
    <row r="34" s="8" customFormat="true" ht="13.5" hidden="false" customHeight="true" outlineLevel="0" collapsed="false">
      <c r="A34" s="4" t="n">
        <v>31</v>
      </c>
      <c r="B34" s="6" t="s">
        <v>64</v>
      </c>
      <c r="C34" s="6" t="s">
        <v>65</v>
      </c>
      <c r="D34" s="7" t="n">
        <f aca="false">(F34-M34)/M34*100</f>
        <v>0.49817870152132</v>
      </c>
      <c r="E34" s="7" t="n">
        <f aca="false">(F34-H34)/H34*100</f>
        <v>-24.5151685845337</v>
      </c>
      <c r="F34" s="9" t="n">
        <v>18761</v>
      </c>
      <c r="G34" s="7" t="n">
        <f aca="false">(H34-J34)/J34*100</f>
        <v>22.6449543547989</v>
      </c>
      <c r="H34" s="9" t="n">
        <v>24854</v>
      </c>
      <c r="I34" s="7" t="n">
        <f aca="false">(J34-L34)/L34*100</f>
        <v>17.3490068909607</v>
      </c>
      <c r="J34" s="9" t="n">
        <v>20265</v>
      </c>
      <c r="K34" s="7" t="n">
        <f aca="false">(L34-M34)/M34*100</f>
        <v>-7.49410756374545</v>
      </c>
      <c r="L34" s="9" t="n">
        <v>17269</v>
      </c>
      <c r="M34" s="9" t="n">
        <v>18668</v>
      </c>
    </row>
    <row r="35" s="8" customFormat="true" ht="13.5" hidden="false" customHeight="true" outlineLevel="0" collapsed="false">
      <c r="A35" s="4" t="n">
        <v>32</v>
      </c>
      <c r="B35" s="6" t="s">
        <v>49</v>
      </c>
      <c r="C35" s="6" t="s">
        <v>66</v>
      </c>
      <c r="D35" s="7" t="n">
        <f aca="false">(F35-M35)/M35*100</f>
        <v>63.0044638790198</v>
      </c>
      <c r="E35" s="7" t="n">
        <f aca="false">(F35-H35)/H35*100</f>
        <v>21.7707907989656</v>
      </c>
      <c r="F35" s="9" t="n">
        <v>17893</v>
      </c>
      <c r="G35" s="7" t="n">
        <f aca="false">(H35-J35)/J35*100</f>
        <v>-4.52862062244169</v>
      </c>
      <c r="H35" s="9" t="n">
        <v>14694</v>
      </c>
      <c r="I35" s="7" t="n">
        <f aca="false">(J35-L35)/L35*100</f>
        <v>3.73390847206309</v>
      </c>
      <c r="J35" s="9" t="n">
        <v>15391</v>
      </c>
      <c r="K35" s="7" t="n">
        <f aca="false">(L35-M35)/M35*100</f>
        <v>35.1644347271568</v>
      </c>
      <c r="L35" s="9" t="n">
        <v>14837</v>
      </c>
      <c r="M35" s="9" t="n">
        <v>10977</v>
      </c>
    </row>
    <row r="36" s="8" customFormat="true" ht="13.5" hidden="false" customHeight="true" outlineLevel="0" collapsed="false">
      <c r="A36" s="8" t="n">
        <v>33</v>
      </c>
      <c r="B36" s="9" t="s">
        <v>20</v>
      </c>
      <c r="C36" s="6" t="s">
        <v>67</v>
      </c>
      <c r="D36" s="7" t="n">
        <f aca="false">(F36-M36)/M36*100</f>
        <v>24.7508771929825</v>
      </c>
      <c r="E36" s="7" t="n">
        <f aca="false">(F36-H36)/H36*100</f>
        <v>-6.11565883284922</v>
      </c>
      <c r="F36" s="9" t="n">
        <v>17777</v>
      </c>
      <c r="G36" s="7" t="n">
        <f aca="false">(H36-J36)/J36*100</f>
        <v>-10.9988249118684</v>
      </c>
      <c r="H36" s="9" t="n">
        <v>18935</v>
      </c>
      <c r="I36" s="7" t="n">
        <f aca="false">(J36-L36)/L36*100</f>
        <v>55.6441583144341</v>
      </c>
      <c r="J36" s="9" t="n">
        <v>21275</v>
      </c>
      <c r="K36" s="7" t="n">
        <f aca="false">(L36-M36)/M36*100</f>
        <v>-4.07719298245614</v>
      </c>
      <c r="L36" s="9" t="n">
        <v>13669</v>
      </c>
      <c r="M36" s="9" t="n">
        <v>14250</v>
      </c>
    </row>
    <row r="37" s="8" customFormat="true" ht="13.5" hidden="false" customHeight="true" outlineLevel="0" collapsed="false">
      <c r="A37" s="4" t="n">
        <v>34</v>
      </c>
      <c r="B37" s="6" t="s">
        <v>31</v>
      </c>
      <c r="C37" s="6" t="s">
        <v>68</v>
      </c>
      <c r="D37" s="7" t="n">
        <f aca="false">(F37-M37)/M37*100</f>
        <v>326.790004805382</v>
      </c>
      <c r="E37" s="7" t="n">
        <f aca="false">(F37-H37)/H37*100</f>
        <v>-38.7715004653407</v>
      </c>
      <c r="F37" s="9" t="n">
        <v>17763</v>
      </c>
      <c r="G37" s="7" t="n">
        <f aca="false">(H37-J37)/J37*100</f>
        <v>34.6968149317485</v>
      </c>
      <c r="H37" s="9" t="n">
        <v>29011</v>
      </c>
      <c r="I37" s="7" t="n">
        <f aca="false">(J37-L37)/L37*100</f>
        <v>17.8420966241725</v>
      </c>
      <c r="J37" s="9" t="n">
        <v>21538</v>
      </c>
      <c r="K37" s="7" t="n">
        <f aca="false">(L37-M37)/M37*100</f>
        <v>339.139836617011</v>
      </c>
      <c r="L37" s="9" t="n">
        <v>18277</v>
      </c>
      <c r="M37" s="9" t="n">
        <v>4162</v>
      </c>
    </row>
    <row r="38" s="8" customFormat="true" ht="13.5" hidden="false" customHeight="true" outlineLevel="0" collapsed="false">
      <c r="A38" s="4" t="n">
        <v>35</v>
      </c>
      <c r="B38" s="6" t="s">
        <v>69</v>
      </c>
      <c r="C38" s="6" t="s">
        <v>70</v>
      </c>
      <c r="D38" s="7" t="n">
        <f aca="false">(F38-M38)/M38*100</f>
        <v>185.833469654834</v>
      </c>
      <c r="E38" s="7" t="n">
        <f aca="false">(F38-H38)/H38*100</f>
        <v>23.7114131973945</v>
      </c>
      <c r="F38" s="9" t="n">
        <v>17473</v>
      </c>
      <c r="G38" s="7" t="n">
        <f aca="false">(H38-J38)/J38*100</f>
        <v>28.5285285285285</v>
      </c>
      <c r="H38" s="9" t="n">
        <v>14124</v>
      </c>
      <c r="I38" s="7" t="n">
        <f aca="false">(J38-L38)/L38*100</f>
        <v>24.4507361268403</v>
      </c>
      <c r="J38" s="9" t="n">
        <v>10989</v>
      </c>
      <c r="K38" s="7" t="n">
        <f aca="false">(L38-M38)/M38*100</f>
        <v>44.4462620644528</v>
      </c>
      <c r="L38" s="9" t="n">
        <v>8830</v>
      </c>
      <c r="M38" s="9" t="n">
        <v>6113</v>
      </c>
    </row>
    <row r="39" s="8" customFormat="true" ht="13.5" hidden="false" customHeight="true" outlineLevel="0" collapsed="false">
      <c r="A39" s="4" t="n">
        <v>36</v>
      </c>
      <c r="B39" s="6" t="s">
        <v>49</v>
      </c>
      <c r="C39" s="6" t="s">
        <v>71</v>
      </c>
      <c r="D39" s="7" t="n">
        <f aca="false">(F39-M39)/M39*100</f>
        <v>57.7136834036029</v>
      </c>
      <c r="E39" s="7" t="n">
        <f aca="false">(F39-H39)/H39*100</f>
        <v>16.9212190097322</v>
      </c>
      <c r="F39" s="9" t="n">
        <v>16459</v>
      </c>
      <c r="G39" s="7" t="n">
        <f aca="false">(H39-J39)/J39*100</f>
        <v>4.65392907590514</v>
      </c>
      <c r="H39" s="9" t="n">
        <v>14077</v>
      </c>
      <c r="I39" s="7" t="n">
        <f aca="false">(J39-L39)/L39*100</f>
        <v>42.5649178590355</v>
      </c>
      <c r="J39" s="9" t="n">
        <v>13451</v>
      </c>
      <c r="K39" s="7" t="n">
        <f aca="false">(L39-M39)/M39*100</f>
        <v>-9.59179762361058</v>
      </c>
      <c r="L39" s="9" t="n">
        <v>9435</v>
      </c>
      <c r="M39" s="9" t="n">
        <v>10436</v>
      </c>
    </row>
    <row r="40" s="8" customFormat="true" ht="13.5" hidden="false" customHeight="true" outlineLevel="0" collapsed="false">
      <c r="A40" s="4" t="n">
        <v>37</v>
      </c>
      <c r="B40" s="6" t="s">
        <v>72</v>
      </c>
      <c r="C40" s="6" t="s">
        <v>73</v>
      </c>
      <c r="D40" s="7" t="n">
        <f aca="false">(F40-M40)/M40*100</f>
        <v>64.1966619746632</v>
      </c>
      <c r="E40" s="7" t="n">
        <f aca="false">(F40-H40)/H40*100</f>
        <v>-14.5376524150924</v>
      </c>
      <c r="F40" s="9" t="n">
        <v>16331</v>
      </c>
      <c r="G40" s="7" t="n">
        <f aca="false">(H40-J40)/J40*100</f>
        <v>49.9450721908349</v>
      </c>
      <c r="H40" s="9" t="n">
        <v>19109</v>
      </c>
      <c r="I40" s="7" t="n">
        <f aca="false">(J40-L40)/L40*100</f>
        <v>3.7109375</v>
      </c>
      <c r="J40" s="9" t="n">
        <v>12744</v>
      </c>
      <c r="K40" s="7" t="n">
        <f aca="false">(L40-M40)/M40*100</f>
        <v>23.5471546350292</v>
      </c>
      <c r="L40" s="9" t="n">
        <v>12288</v>
      </c>
      <c r="M40" s="9" t="n">
        <v>9946</v>
      </c>
    </row>
    <row r="41" s="8" customFormat="true" ht="13.5" hidden="false" customHeight="true" outlineLevel="0" collapsed="false">
      <c r="A41" s="4" t="n">
        <v>38</v>
      </c>
      <c r="B41" s="6" t="s">
        <v>36</v>
      </c>
      <c r="C41" s="6" t="s">
        <v>74</v>
      </c>
      <c r="D41" s="7" t="n">
        <f aca="false">(F41-M41)/M41*100</f>
        <v>65.3176809803316</v>
      </c>
      <c r="E41" s="7" t="n">
        <f aca="false">(F41-H41)/H41*100</f>
        <v>2.66675193451429</v>
      </c>
      <c r="F41" s="9" t="n">
        <v>16054</v>
      </c>
      <c r="G41" s="7" t="n">
        <f aca="false">(H41-J41)/J41*100</f>
        <v>7.62612705623236</v>
      </c>
      <c r="H41" s="9" t="n">
        <v>15637</v>
      </c>
      <c r="I41" s="7" t="n">
        <f aca="false">(J41-L41)/L41*100</f>
        <v>1.64404645305723</v>
      </c>
      <c r="J41" s="9" t="n">
        <v>14529</v>
      </c>
      <c r="K41" s="7" t="n">
        <f aca="false">(L41-M41)/M41*100</f>
        <v>47.1939038204098</v>
      </c>
      <c r="L41" s="9" t="n">
        <v>14294</v>
      </c>
      <c r="M41" s="9" t="n">
        <v>9711</v>
      </c>
    </row>
    <row r="42" s="8" customFormat="true" ht="13.5" hidden="false" customHeight="true" outlineLevel="0" collapsed="false">
      <c r="A42" s="4" t="n">
        <v>39</v>
      </c>
      <c r="B42" s="6" t="s">
        <v>75</v>
      </c>
      <c r="C42" s="6" t="s">
        <v>76</v>
      </c>
      <c r="D42" s="7" t="n">
        <f aca="false">(F42-M42)/M42*100</f>
        <v>81.0103689414034</v>
      </c>
      <c r="E42" s="7" t="n">
        <f aca="false">(F42-H42)/H42*100</f>
        <v>-15.1568239615711</v>
      </c>
      <c r="F42" s="9" t="n">
        <v>15013</v>
      </c>
      <c r="G42" s="7" t="n">
        <f aca="false">(H42-J42)/J42*100</f>
        <v>31.737641453246</v>
      </c>
      <c r="H42" s="9" t="n">
        <v>17695</v>
      </c>
      <c r="I42" s="7" t="n">
        <f aca="false">(J42-L42)/L42*100</f>
        <v>18.0731364275668</v>
      </c>
      <c r="J42" s="9" t="n">
        <v>13432</v>
      </c>
      <c r="K42" s="7" t="n">
        <f aca="false">(L42-M42)/M42*100</f>
        <v>37.1593923318061</v>
      </c>
      <c r="L42" s="9" t="n">
        <v>11376</v>
      </c>
      <c r="M42" s="9" t="n">
        <v>8294</v>
      </c>
    </row>
    <row r="43" s="8" customFormat="true" ht="13.5" hidden="false" customHeight="true" outlineLevel="0" collapsed="false">
      <c r="A43" s="4" t="n">
        <v>40</v>
      </c>
      <c r="B43" s="6" t="s">
        <v>16</v>
      </c>
      <c r="C43" s="6" t="s">
        <v>77</v>
      </c>
      <c r="D43" s="7" t="n">
        <f aca="false">(F43-M43)/M43*100</f>
        <v>14.693971116375</v>
      </c>
      <c r="E43" s="7" t="n">
        <f aca="false">(F43-H43)/H43*100</f>
        <v>7.79948290721057</v>
      </c>
      <c r="F43" s="9" t="n">
        <v>15010</v>
      </c>
      <c r="G43" s="7" t="n">
        <f aca="false">(H43-J43)/J43*100</f>
        <v>-16.7921596749134</v>
      </c>
      <c r="H43" s="9" t="n">
        <v>13924</v>
      </c>
      <c r="I43" s="7" t="n">
        <f aca="false">(J43-L43)/L43*100</f>
        <v>60.4718066743383</v>
      </c>
      <c r="J43" s="9" t="n">
        <v>16734</v>
      </c>
      <c r="K43" s="7" t="n">
        <f aca="false">(L43-M43)/M43*100</f>
        <v>-20.3178726980973</v>
      </c>
      <c r="L43" s="9" t="n">
        <v>10428</v>
      </c>
      <c r="M43" s="9" t="n">
        <v>13087</v>
      </c>
    </row>
    <row r="44" s="8" customFormat="true" ht="13.5" hidden="false" customHeight="true" outlineLevel="0" collapsed="false">
      <c r="A44" s="4" t="n">
        <v>41</v>
      </c>
      <c r="B44" s="6" t="s">
        <v>78</v>
      </c>
      <c r="C44" s="6" t="s">
        <v>79</v>
      </c>
      <c r="D44" s="7" t="n">
        <f aca="false">(F44-M44)/M44*100</f>
        <v>136.112945838838</v>
      </c>
      <c r="E44" s="7" t="n">
        <f aca="false">(F44-H44)/H44*100</f>
        <v>-13.8406845022897</v>
      </c>
      <c r="F44" s="9" t="n">
        <v>14299</v>
      </c>
      <c r="G44" s="7" t="n">
        <f aca="false">(H44-J44)/J44*100</f>
        <v>29.433785680861</v>
      </c>
      <c r="H44" s="9" t="n">
        <v>16596</v>
      </c>
      <c r="I44" s="7" t="n">
        <f aca="false">(J44-L44)/L44*100</f>
        <v>48.0771451668784</v>
      </c>
      <c r="J44" s="9" t="n">
        <v>12822</v>
      </c>
      <c r="K44" s="7" t="n">
        <f aca="false">(L44-M44)/M44*100</f>
        <v>42.9821664464993</v>
      </c>
      <c r="L44" s="9" t="n">
        <v>8659</v>
      </c>
      <c r="M44" s="9" t="n">
        <v>6056</v>
      </c>
    </row>
    <row r="45" s="8" customFormat="true" ht="13.5" hidden="false" customHeight="true" outlineLevel="0" collapsed="false">
      <c r="A45" s="4" t="n">
        <v>42</v>
      </c>
      <c r="B45" s="6" t="s">
        <v>49</v>
      </c>
      <c r="C45" s="6" t="s">
        <v>80</v>
      </c>
      <c r="D45" s="7" t="n">
        <f aca="false">(F45-M45)/M45*100</f>
        <v>80.0603815013037</v>
      </c>
      <c r="E45" s="7" t="n">
        <f aca="false">(F45-H45)/H45*100</f>
        <v>-20.4209121785541</v>
      </c>
      <c r="F45" s="9" t="n">
        <v>13121</v>
      </c>
      <c r="G45" s="7" t="n">
        <f aca="false">(H45-J45)/J45*100</f>
        <v>37.6753507014028</v>
      </c>
      <c r="H45" s="9" t="n">
        <v>16488</v>
      </c>
      <c r="I45" s="7" t="n">
        <f aca="false">(J45-L45)/L45*100</f>
        <v>17.8160354156419</v>
      </c>
      <c r="J45" s="9" t="n">
        <v>11976</v>
      </c>
      <c r="K45" s="7" t="n">
        <f aca="false">(L45-M45)/M45*100</f>
        <v>39.4949910800055</v>
      </c>
      <c r="L45" s="9" t="n">
        <v>10165</v>
      </c>
      <c r="M45" s="9" t="n">
        <v>7287</v>
      </c>
    </row>
    <row r="46" s="8" customFormat="true" ht="13.5" hidden="false" customHeight="true" outlineLevel="0" collapsed="false">
      <c r="A46" s="4" t="n">
        <v>43</v>
      </c>
      <c r="B46" s="6" t="s">
        <v>81</v>
      </c>
      <c r="C46" s="6" t="s">
        <v>82</v>
      </c>
      <c r="D46" s="7" t="n">
        <f aca="false">(F46-M46)/M46*100</f>
        <v>95.6810631229236</v>
      </c>
      <c r="E46" s="7" t="n">
        <f aca="false">(F46-H46)/H46*100</f>
        <v>11.5242275583097</v>
      </c>
      <c r="F46" s="9" t="n">
        <v>12958</v>
      </c>
      <c r="G46" s="7" t="n">
        <f aca="false">(H46-J46)/J46*100</f>
        <v>33.9983854226733</v>
      </c>
      <c r="H46" s="9" t="n">
        <v>11619</v>
      </c>
      <c r="I46" s="7" t="n">
        <f aca="false">(J46-L46)/L46*100</f>
        <v>-2.92207792207792</v>
      </c>
      <c r="J46" s="9" t="n">
        <v>8671</v>
      </c>
      <c r="K46" s="7" t="n">
        <f aca="false">(L46-M46)/M46*100</f>
        <v>34.8837209302326</v>
      </c>
      <c r="L46" s="9" t="n">
        <v>8932</v>
      </c>
      <c r="M46" s="9" t="n">
        <v>6622</v>
      </c>
    </row>
    <row r="47" s="8" customFormat="true" ht="13.5" hidden="false" customHeight="true" outlineLevel="0" collapsed="false">
      <c r="A47" s="4" t="n">
        <v>44</v>
      </c>
      <c r="B47" s="6" t="s">
        <v>28</v>
      </c>
      <c r="C47" s="6" t="s">
        <v>83</v>
      </c>
      <c r="D47" s="7" t="n">
        <f aca="false">(F47-M47)/M47*100</f>
        <v>-1.36103151862464</v>
      </c>
      <c r="E47" s="7" t="n">
        <f aca="false">(F47-H47)/H47*100</f>
        <v>-13.7818283010992</v>
      </c>
      <c r="F47" s="9" t="n">
        <v>12393</v>
      </c>
      <c r="G47" s="7" t="n">
        <f aca="false">(H47-J47)/J47*100</f>
        <v>25.9551349456712</v>
      </c>
      <c r="H47" s="9" t="n">
        <v>14374</v>
      </c>
      <c r="I47" s="7" t="n">
        <f aca="false">(J47-L47)/L47*100</f>
        <v>4.6012832263978</v>
      </c>
      <c r="J47" s="9" t="n">
        <v>11412</v>
      </c>
      <c r="K47" s="7" t="n">
        <f aca="false">(L47-M47)/M47*100</f>
        <v>-13.1645972620185</v>
      </c>
      <c r="L47" s="9" t="n">
        <v>10910</v>
      </c>
      <c r="M47" s="9" t="n">
        <v>12564</v>
      </c>
    </row>
    <row r="48" s="8" customFormat="true" ht="13.5" hidden="false" customHeight="true" outlineLevel="0" collapsed="false">
      <c r="A48" s="4" t="n">
        <v>45</v>
      </c>
      <c r="B48" s="6" t="s">
        <v>84</v>
      </c>
      <c r="C48" s="6" t="s">
        <v>85</v>
      </c>
      <c r="D48" s="7" t="n">
        <f aca="false">(F48-M48)/M48*100</f>
        <v>-16.2928996202622</v>
      </c>
      <c r="E48" s="7" t="n">
        <f aca="false">(F48-H48)/H48*100</f>
        <v>1.11649645144539</v>
      </c>
      <c r="F48" s="9" t="n">
        <v>11683</v>
      </c>
      <c r="G48" s="7" t="n">
        <f aca="false">(H48-J48)/J48*100</f>
        <v>-22.9425103374683</v>
      </c>
      <c r="H48" s="9" t="n">
        <v>11554</v>
      </c>
      <c r="I48" s="7" t="n">
        <f aca="false">(J48-L48)/L48*100</f>
        <v>12.1130551816958</v>
      </c>
      <c r="J48" s="9" t="n">
        <v>14994</v>
      </c>
      <c r="K48" s="7" t="n">
        <f aca="false">(L48-M48)/M48*100</f>
        <v>-4.17711542595114</v>
      </c>
      <c r="L48" s="9" t="n">
        <v>13374</v>
      </c>
      <c r="M48" s="9" t="n">
        <v>13957</v>
      </c>
    </row>
    <row r="49" s="8" customFormat="true" ht="13.5" hidden="false" customHeight="true" outlineLevel="0" collapsed="false">
      <c r="A49" s="4" t="n">
        <v>46</v>
      </c>
      <c r="B49" s="6" t="s">
        <v>86</v>
      </c>
      <c r="C49" s="6" t="s">
        <v>87</v>
      </c>
      <c r="D49" s="7" t="n">
        <f aca="false">(F49-M49)/M49*100</f>
        <v>-16.9257718414714</v>
      </c>
      <c r="E49" s="7" t="n">
        <f aca="false">(F49-H49)/H49*100</f>
        <v>-9.09671751457551</v>
      </c>
      <c r="F49" s="9" t="n">
        <v>11382</v>
      </c>
      <c r="G49" s="7" t="n">
        <f aca="false">(H49-J49)/J49*100</f>
        <v>11.4662156147067</v>
      </c>
      <c r="H49" s="9" t="n">
        <v>12521</v>
      </c>
      <c r="I49" s="7" t="n">
        <f aca="false">(J49-L49)/L49*100</f>
        <v>12.1393630827593</v>
      </c>
      <c r="J49" s="9" t="n">
        <v>11233</v>
      </c>
      <c r="K49" s="7" t="n">
        <f aca="false">(L49-M49)/M49*100</f>
        <v>-26.8885482811474</v>
      </c>
      <c r="L49" s="9" t="n">
        <v>10017</v>
      </c>
      <c r="M49" s="9" t="n">
        <v>13701</v>
      </c>
    </row>
    <row r="50" s="8" customFormat="true" ht="13.5" hidden="false" customHeight="true" outlineLevel="0" collapsed="false">
      <c r="A50" s="4" t="n">
        <v>47</v>
      </c>
      <c r="B50" s="6" t="s">
        <v>58</v>
      </c>
      <c r="C50" s="6" t="s">
        <v>88</v>
      </c>
      <c r="D50" s="7" t="n">
        <f aca="false">(F50-M50)/M50*100</f>
        <v>86.435124508519</v>
      </c>
      <c r="E50" s="7" t="n">
        <f aca="false">(F50-H50)/H50*100</f>
        <v>18.5293198625143</v>
      </c>
      <c r="F50" s="9" t="n">
        <v>11380</v>
      </c>
      <c r="G50" s="7" t="n">
        <v>0</v>
      </c>
      <c r="H50" s="9" t="n">
        <v>9601</v>
      </c>
      <c r="I50" s="7" t="n">
        <v>0</v>
      </c>
      <c r="J50" s="6" t="s">
        <v>89</v>
      </c>
      <c r="K50" s="7" t="n">
        <f aca="false">(L50-M50)/M50*100</f>
        <v>85.9600262123198</v>
      </c>
      <c r="L50" s="9" t="n">
        <v>11351</v>
      </c>
      <c r="M50" s="9" t="n">
        <v>6104</v>
      </c>
    </row>
    <row r="51" s="8" customFormat="true" ht="13.5" hidden="false" customHeight="true" outlineLevel="0" collapsed="false">
      <c r="A51" s="4" t="n">
        <v>48</v>
      </c>
      <c r="B51" s="6" t="s">
        <v>90</v>
      </c>
      <c r="C51" s="6" t="s">
        <v>91</v>
      </c>
      <c r="D51" s="7" t="n">
        <f aca="false">(F51-M51)/M51*100</f>
        <v>90.6512252433703</v>
      </c>
      <c r="E51" s="7" t="n">
        <f aca="false">(F51-H51)/H51*100</f>
        <v>-25.0923239250857</v>
      </c>
      <c r="F51" s="9" t="n">
        <v>11359</v>
      </c>
      <c r="G51" s="7" t="n">
        <f aca="false">(H51-J51)/J51*100</f>
        <v>23.9800506908675</v>
      </c>
      <c r="H51" s="9" t="n">
        <v>15164</v>
      </c>
      <c r="I51" s="7" t="n">
        <f aca="false">(J51-L51)/L51*100</f>
        <v>39.6232876712329</v>
      </c>
      <c r="J51" s="9" t="n">
        <v>12231</v>
      </c>
      <c r="K51" s="7" t="n">
        <f aca="false">(L51-M51)/M51*100</f>
        <v>47.0292044310171</v>
      </c>
      <c r="L51" s="9" t="n">
        <v>8760</v>
      </c>
      <c r="M51" s="9" t="n">
        <v>5958</v>
      </c>
    </row>
    <row r="52" s="8" customFormat="true" ht="13.5" hidden="false" customHeight="true" outlineLevel="0" collapsed="false">
      <c r="A52" s="4" t="n">
        <v>49</v>
      </c>
      <c r="B52" s="6" t="s">
        <v>90</v>
      </c>
      <c r="C52" s="6" t="s">
        <v>92</v>
      </c>
      <c r="D52" s="7" t="n">
        <f aca="false">(F52-M52)/M52*100</f>
        <v>-0.643285160380684</v>
      </c>
      <c r="E52" s="7" t="n">
        <f aca="false">(F52-H52)/H52*100</f>
        <v>-24.8182969927319</v>
      </c>
      <c r="F52" s="9" t="n">
        <v>11275</v>
      </c>
      <c r="G52" s="7" t="n">
        <f aca="false">(H52-J52)/J52*100</f>
        <v>-2.45219201248862</v>
      </c>
      <c r="H52" s="9" t="n">
        <v>14997</v>
      </c>
      <c r="I52" s="7" t="n">
        <f aca="false">(J52-L52)/L52*100</f>
        <v>-1.35386589669554</v>
      </c>
      <c r="J52" s="9" t="n">
        <v>15374</v>
      </c>
      <c r="K52" s="7" t="n">
        <f aca="false">(L52-M52)/M52*100</f>
        <v>37.3369756785337</v>
      </c>
      <c r="L52" s="9" t="n">
        <v>15585</v>
      </c>
      <c r="M52" s="9" t="n">
        <v>11348</v>
      </c>
    </row>
    <row r="53" s="8" customFormat="true" ht="13.5" hidden="false" customHeight="true" outlineLevel="0" collapsed="false">
      <c r="A53" s="4" t="n">
        <v>50</v>
      </c>
      <c r="B53" s="6" t="s">
        <v>93</v>
      </c>
      <c r="C53" s="6" t="s">
        <v>94</v>
      </c>
      <c r="D53" s="7" t="n">
        <f aca="false">(F53-M53)/M53*100</f>
        <v>-36.5688746275499</v>
      </c>
      <c r="E53" s="7" t="n">
        <f aca="false">(F53-H53)/H53*100</f>
        <v>25.2404118112909</v>
      </c>
      <c r="F53" s="9" t="n">
        <v>11070</v>
      </c>
      <c r="G53" s="7" t="n">
        <v>0</v>
      </c>
      <c r="H53" s="9" t="n">
        <v>8839</v>
      </c>
      <c r="I53" s="7" t="n">
        <v>0</v>
      </c>
      <c r="J53" s="6" t="s">
        <v>89</v>
      </c>
      <c r="K53" s="7" t="n">
        <f aca="false">(L53-M53)/M53*100</f>
        <v>-32.0937428374971</v>
      </c>
      <c r="L53" s="9" t="n">
        <v>11851</v>
      </c>
      <c r="M53" s="9" t="n">
        <v>17452</v>
      </c>
    </row>
    <row r="54" s="8" customFormat="true" ht="13.5" hidden="false" customHeight="true" outlineLevel="0" collapsed="false">
      <c r="A54" s="4" t="n">
        <v>51</v>
      </c>
      <c r="B54" s="6" t="s">
        <v>36</v>
      </c>
      <c r="C54" s="6" t="s">
        <v>95</v>
      </c>
      <c r="D54" s="7" t="n">
        <f aca="false">(F54-M54)/M54*100</f>
        <v>11.6510839412309</v>
      </c>
      <c r="E54" s="7" t="n">
        <f aca="false">(F54-H54)/H54*100</f>
        <v>-7.69557461989298</v>
      </c>
      <c r="F54" s="9" t="n">
        <v>10867</v>
      </c>
      <c r="G54" s="7" t="n">
        <f aca="false">(H54-J54)/J54*100</f>
        <v>5.13484550812645</v>
      </c>
      <c r="H54" s="9" t="n">
        <v>11773</v>
      </c>
      <c r="I54" s="7" t="n">
        <f aca="false">(J54-L54)/L54*100</f>
        <v>-14.7014015843998</v>
      </c>
      <c r="J54" s="9" t="n">
        <v>11198</v>
      </c>
      <c r="K54" s="7" t="n">
        <f aca="false">(L54-M54)/M54*100</f>
        <v>34.8813315524504</v>
      </c>
      <c r="L54" s="9" t="n">
        <v>13128</v>
      </c>
      <c r="M54" s="9" t="n">
        <v>9733</v>
      </c>
    </row>
    <row r="55" s="8" customFormat="true" ht="13.5" hidden="false" customHeight="true" outlineLevel="0" collapsed="false">
      <c r="A55" s="4" t="n">
        <v>52</v>
      </c>
      <c r="B55" s="6" t="s">
        <v>86</v>
      </c>
      <c r="C55" s="6" t="s">
        <v>96</v>
      </c>
      <c r="D55" s="7" t="n">
        <f aca="false">(F55-M55)/M55*100</f>
        <v>31.1068008243423</v>
      </c>
      <c r="E55" s="7" t="n">
        <f aca="false">(F55-H55)/H55*100</f>
        <v>-24.0732940185341</v>
      </c>
      <c r="F55" s="9" t="n">
        <v>10815</v>
      </c>
      <c r="G55" s="7" t="n">
        <f aca="false">(H55-J55)/J55*100</f>
        <v>52.5543536467816</v>
      </c>
      <c r="H55" s="9" t="n">
        <v>14244</v>
      </c>
      <c r="I55" s="7" t="n">
        <f aca="false">(J55-L55)/L55*100</f>
        <v>-16.4399498836585</v>
      </c>
      <c r="J55" s="9" t="n">
        <v>9337</v>
      </c>
      <c r="K55" s="7" t="n">
        <f aca="false">(L55-M55)/M55*100</f>
        <v>35.4588434961814</v>
      </c>
      <c r="L55" s="9" t="n">
        <v>11174</v>
      </c>
      <c r="M55" s="9" t="n">
        <v>8249</v>
      </c>
    </row>
    <row r="56" s="8" customFormat="true" ht="13.5" hidden="false" customHeight="true" outlineLevel="0" collapsed="false">
      <c r="A56" s="4" t="n">
        <v>53</v>
      </c>
      <c r="B56" s="6" t="s">
        <v>16</v>
      </c>
      <c r="C56" s="6" t="s">
        <v>97</v>
      </c>
      <c r="D56" s="7" t="n">
        <v>0</v>
      </c>
      <c r="E56" s="7" t="n">
        <f aca="false">(F56-H56)/H56*100</f>
        <v>-14.6741715554146</v>
      </c>
      <c r="F56" s="9" t="n">
        <v>10763</v>
      </c>
      <c r="G56" s="7" t="n">
        <f aca="false">(H56-J56)/J56*100</f>
        <v>53.5857786436138</v>
      </c>
      <c r="H56" s="9" t="n">
        <v>12614</v>
      </c>
      <c r="I56" s="7" t="n">
        <f aca="false">(J56-L56)/L56*100</f>
        <v>3.26920658870866</v>
      </c>
      <c r="J56" s="9" t="n">
        <v>8213</v>
      </c>
      <c r="K56" s="7" t="n">
        <v>0</v>
      </c>
      <c r="L56" s="9" t="n">
        <v>7953</v>
      </c>
      <c r="M56" s="6" t="s">
        <v>89</v>
      </c>
    </row>
    <row r="57" s="8" customFormat="true" ht="13.5" hidden="false" customHeight="true" outlineLevel="0" collapsed="false">
      <c r="A57" s="4" t="n">
        <v>54</v>
      </c>
      <c r="B57" s="6" t="s">
        <v>28</v>
      </c>
      <c r="C57" s="6" t="s">
        <v>98</v>
      </c>
      <c r="D57" s="7" t="n">
        <v>0</v>
      </c>
      <c r="E57" s="7" t="n">
        <f aca="false">(F57-H57)/H57*100</f>
        <v>-29.8927613941019</v>
      </c>
      <c r="F57" s="9" t="n">
        <v>10460</v>
      </c>
      <c r="G57" s="7" t="n">
        <f aca="false">(H57-J57)/J57*100</f>
        <v>-0.513436020537441</v>
      </c>
      <c r="H57" s="9" t="n">
        <v>14920</v>
      </c>
      <c r="I57" s="7" t="n">
        <f aca="false">(J57-L57)/L57*100</f>
        <v>123.568872987478</v>
      </c>
      <c r="J57" s="9" t="n">
        <v>14997</v>
      </c>
      <c r="K57" s="7" t="n">
        <v>0</v>
      </c>
      <c r="L57" s="9" t="n">
        <v>6708</v>
      </c>
      <c r="M57" s="6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8:19:23Z</dcterms:created>
  <dc:creator>윤봉수</dc:creator>
  <dc:description/>
  <dc:language>en-US</dc:language>
  <cp:lastModifiedBy>최봉선</cp:lastModifiedBy>
  <cp:lastPrinted>2004-07-08T01:24:42Z</cp:lastPrinted>
  <dcterms:modified xsi:type="dcterms:W3CDTF">2004-07-10T15:53:56Z</dcterms:modified>
  <cp:revision>0</cp:revision>
  <dc:subject/>
  <dc:title/>
</cp:coreProperties>
</file>