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8"/>
        <rFont val="Noto Sans"/>
        <family val="2"/>
      </rPr>
      <t xml:space="preserve">주요 </t>
    </r>
    <r>
      <rPr>
        <b val="true"/>
        <sz val="18"/>
        <rFont val="돋움"/>
        <family val="3"/>
        <charset val="129"/>
      </rPr>
      <t xml:space="preserve">40</t>
    </r>
    <r>
      <rPr>
        <b val="true"/>
        <sz val="18"/>
        <rFont val="Noto Sans"/>
        <family val="2"/>
      </rPr>
      <t xml:space="preserve">개 제약사 </t>
    </r>
    <r>
      <rPr>
        <b val="true"/>
        <sz val="18"/>
        <rFont val="돋움"/>
        <family val="3"/>
        <charset val="129"/>
      </rPr>
      <t xml:space="preserve">2004</t>
    </r>
    <r>
      <rPr>
        <b val="true"/>
        <sz val="18"/>
        <rFont val="Noto Sans"/>
        <family val="2"/>
      </rPr>
      <t xml:space="preserve">년도 </t>
    </r>
    <r>
      <rPr>
        <b val="true"/>
        <sz val="18"/>
        <rFont val="돋움"/>
        <family val="3"/>
        <charset val="129"/>
      </rPr>
      <t xml:space="preserve">3/4</t>
    </r>
    <r>
      <rPr>
        <b val="true"/>
        <sz val="18"/>
        <rFont val="Noto Sans"/>
        <family val="2"/>
      </rPr>
      <t xml:space="preserve">분기 누적 매출액 현황</t>
    </r>
  </si>
  <si>
    <r>
      <rPr>
        <sz val="11"/>
        <rFont val="돋움"/>
        <family val="0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0"/>
        <charset val="129"/>
      </rPr>
      <t xml:space="preserve">: </t>
    </r>
    <r>
      <rPr>
        <sz val="11"/>
        <rFont val="Noto Sans"/>
        <family val="2"/>
      </rPr>
      <t xml:space="preserve">백만원</t>
    </r>
    <r>
      <rPr>
        <sz val="11"/>
        <rFont val="돋움"/>
        <family val="0"/>
        <charset val="129"/>
      </rPr>
      <t xml:space="preserve">, %&gt;</t>
    </r>
  </si>
  <si>
    <t xml:space="preserve">순위</t>
  </si>
  <si>
    <t xml:space="preserve">회사명</t>
  </si>
  <si>
    <r>
      <rPr>
        <b val="true"/>
        <sz val="11"/>
        <rFont val="돋움"/>
        <family val="0"/>
        <charset val="129"/>
      </rPr>
      <t xml:space="preserve">2004</t>
    </r>
    <r>
      <rPr>
        <b val="true"/>
        <sz val="11"/>
        <rFont val="Noto Sans"/>
        <family val="2"/>
      </rPr>
      <t xml:space="preserve">년</t>
    </r>
  </si>
  <si>
    <r>
      <rPr>
        <b val="true"/>
        <sz val="11"/>
        <rFont val="돋움"/>
        <family val="0"/>
        <charset val="129"/>
      </rPr>
      <t xml:space="preserve">2003</t>
    </r>
    <r>
      <rPr>
        <b val="true"/>
        <sz val="11"/>
        <rFont val="Noto Sans"/>
        <family val="2"/>
      </rPr>
      <t xml:space="preserve">년</t>
    </r>
  </si>
  <si>
    <t xml:space="preserve">증감율</t>
  </si>
  <si>
    <t xml:space="preserve">매출액</t>
  </si>
  <si>
    <t xml:space="preserve">영업이익</t>
  </si>
  <si>
    <t xml:space="preserve">순이익</t>
  </si>
  <si>
    <t xml:space="preserve">동아제약</t>
  </si>
  <si>
    <t xml:space="preserve">유한양행</t>
  </si>
  <si>
    <t xml:space="preserve">한미약품</t>
  </si>
  <si>
    <t xml:space="preserve">중외제약</t>
  </si>
  <si>
    <t xml:space="preserve">한독약품</t>
  </si>
  <si>
    <r>
      <rPr>
        <b val="true"/>
        <sz val="11"/>
        <color rgb="FF333333"/>
        <rFont val="돋움"/>
        <family val="3"/>
        <charset val="129"/>
      </rPr>
      <t xml:space="preserve">LG</t>
    </r>
    <r>
      <rPr>
        <b val="true"/>
        <sz val="11"/>
        <color rgb="FF333333"/>
        <rFont val="Noto Sans"/>
        <family val="2"/>
      </rPr>
      <t xml:space="preserve">생명과학</t>
    </r>
  </si>
  <si>
    <t xml:space="preserve">제일약품</t>
  </si>
  <si>
    <t xml:space="preserve">종근당</t>
  </si>
  <si>
    <t xml:space="preserve">광동제약</t>
  </si>
  <si>
    <t xml:space="preserve">보령제약</t>
  </si>
  <si>
    <t xml:space="preserve">신풍제약</t>
  </si>
  <si>
    <t xml:space="preserve">태평양제약</t>
  </si>
  <si>
    <t xml:space="preserve">동신제약</t>
  </si>
  <si>
    <t xml:space="preserve">삼진제약</t>
  </si>
  <si>
    <t xml:space="preserve">영진약품</t>
  </si>
  <si>
    <t xml:space="preserve">일성신약</t>
  </si>
  <si>
    <t xml:space="preserve">종근당바이오</t>
  </si>
  <si>
    <t xml:space="preserve">녹십자상아</t>
  </si>
  <si>
    <t xml:space="preserve">미집계</t>
  </si>
  <si>
    <t xml:space="preserve">삼일제약</t>
  </si>
  <si>
    <t xml:space="preserve">한올제약</t>
  </si>
  <si>
    <t xml:space="preserve">환인제약</t>
  </si>
  <si>
    <t xml:space="preserve">동성제약</t>
  </si>
  <si>
    <t xml:space="preserve">경동제약</t>
  </si>
  <si>
    <t xml:space="preserve">근화제약</t>
  </si>
  <si>
    <t xml:space="preserve">삼천당제약</t>
  </si>
  <si>
    <t xml:space="preserve">화일약품</t>
  </si>
  <si>
    <t xml:space="preserve">안국약품</t>
  </si>
  <si>
    <t xml:space="preserve">대한뉴팜</t>
  </si>
  <si>
    <t xml:space="preserve">대원제약</t>
  </si>
  <si>
    <t xml:space="preserve">대한약품</t>
  </si>
  <si>
    <t xml:space="preserve">삼아약품</t>
  </si>
  <si>
    <t xml:space="preserve">삼성제약</t>
  </si>
  <si>
    <t xml:space="preserve">진양제약</t>
  </si>
  <si>
    <t xml:space="preserve">대화제약</t>
  </si>
  <si>
    <t xml:space="preserve">고려제약</t>
  </si>
  <si>
    <t xml:space="preserve">신일제약</t>
  </si>
  <si>
    <t xml:space="preserve">서울제약</t>
  </si>
  <si>
    <t xml:space="preserve">조아제약</t>
  </si>
  <si>
    <t xml:space="preserve">바이넥스</t>
  </si>
  <si>
    <t xml:space="preserve">녹십자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_-;\-* #,##0_-;_-* \-_-;_-@_-"/>
  </numFmts>
  <fonts count="16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0"/>
      <charset val="129"/>
    </font>
    <font>
      <sz val="11"/>
      <color rgb="FF333333"/>
      <name val="돋움"/>
      <family val="3"/>
      <charset val="129"/>
    </font>
    <font>
      <b val="true"/>
      <sz val="11"/>
      <color rgb="FF333333"/>
      <name val="Noto Sans"/>
      <family val="2"/>
    </font>
    <font>
      <sz val="11"/>
      <color rgb="FF000000"/>
      <name val="굴림"/>
      <family val="3"/>
      <charset val="129"/>
    </font>
    <font>
      <b val="true"/>
      <sz val="11"/>
      <color rgb="FF333333"/>
      <name val="돋움"/>
      <family val="3"/>
      <charset val="129"/>
    </font>
    <font>
      <sz val="11"/>
      <color rgb="FF000000"/>
      <name val="Noto Sans"/>
      <family val="2"/>
    </font>
    <font>
      <sz val="11"/>
      <color rgb="FFFF0000"/>
      <name val="돋움"/>
      <family val="3"/>
      <charset val="129"/>
    </font>
    <font>
      <sz val="11"/>
      <color rgb="FF33333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1.21"/>
    <col collapsed="false" customWidth="true" hidden="false" outlineLevel="0" max="5" min="5" style="0" width="7.44"/>
    <col collapsed="false" customWidth="true" hidden="false" outlineLevel="0" max="8" min="8" style="0" width="7.44"/>
    <col collapsed="false" customWidth="true" hidden="false" outlineLevel="0" max="11" min="11" style="0" width="8.1"/>
  </cols>
  <sheetData>
    <row r="1" customFormat="false" ht="22.5" hidden="false" customHeight="false" outlineLevel="0" collapsed="false">
      <c r="B1" s="1" t="s">
        <v>0</v>
      </c>
      <c r="C1" s="1"/>
      <c r="D1" s="1"/>
      <c r="E1" s="1"/>
    </row>
    <row r="3" customFormat="false" ht="13.5" hidden="false" customHeight="false" outlineLevel="0" collapsed="false">
      <c r="I3" s="0" t="s">
        <v>1</v>
      </c>
    </row>
    <row r="4" customFormat="false" ht="13.5" hidden="false" customHeight="false" outlineLevel="0" collapsed="false">
      <c r="A4" s="2" t="s">
        <v>2</v>
      </c>
      <c r="B4" s="2" t="s">
        <v>3</v>
      </c>
      <c r="C4" s="3" t="s">
        <v>4</v>
      </c>
      <c r="D4" s="3" t="s">
        <v>5</v>
      </c>
      <c r="E4" s="2" t="s">
        <v>6</v>
      </c>
      <c r="F4" s="3" t="s">
        <v>4</v>
      </c>
      <c r="G4" s="3" t="s">
        <v>5</v>
      </c>
      <c r="H4" s="2" t="s">
        <v>6</v>
      </c>
      <c r="I4" s="3" t="s">
        <v>4</v>
      </c>
      <c r="J4" s="3" t="s">
        <v>5</v>
      </c>
      <c r="K4" s="2" t="s">
        <v>6</v>
      </c>
    </row>
    <row r="5" customFormat="false" ht="13.5" hidden="false" customHeight="false" outlineLevel="0" collapsed="false">
      <c r="A5" s="2"/>
      <c r="B5" s="2"/>
      <c r="C5" s="4" t="s">
        <v>7</v>
      </c>
      <c r="D5" s="4" t="s">
        <v>7</v>
      </c>
      <c r="E5" s="2"/>
      <c r="F5" s="4" t="s">
        <v>8</v>
      </c>
      <c r="G5" s="4" t="s">
        <v>8</v>
      </c>
      <c r="H5" s="2"/>
      <c r="I5" s="4" t="s">
        <v>9</v>
      </c>
      <c r="J5" s="4" t="s">
        <v>9</v>
      </c>
      <c r="K5" s="2"/>
    </row>
    <row r="6" customFormat="false" ht="13.5" hidden="false" customHeight="false" outlineLevel="0" collapsed="false">
      <c r="A6" s="5" t="n">
        <v>1</v>
      </c>
      <c r="B6" s="6" t="s">
        <v>10</v>
      </c>
      <c r="C6" s="7" t="n">
        <v>412374</v>
      </c>
      <c r="D6" s="7" t="n">
        <v>364295</v>
      </c>
      <c r="E6" s="8" t="n">
        <f aca="false">C6/D6*100-100</f>
        <v>13.1978204477141</v>
      </c>
      <c r="F6" s="7" t="n">
        <v>35131</v>
      </c>
      <c r="G6" s="7" t="n">
        <v>27875</v>
      </c>
      <c r="H6" s="8" t="n">
        <f aca="false">F6/G6*100-100</f>
        <v>26.0304932735426</v>
      </c>
      <c r="I6" s="7" t="n">
        <v>26342</v>
      </c>
      <c r="J6" s="7" t="n">
        <v>15989</v>
      </c>
      <c r="K6" s="9" t="n">
        <f aca="false">I6/J6*100-100</f>
        <v>64.7507661517293</v>
      </c>
    </row>
    <row r="7" customFormat="false" ht="13.5" hidden="false" customHeight="false" outlineLevel="0" collapsed="false">
      <c r="A7" s="5" t="n">
        <v>2</v>
      </c>
      <c r="B7" s="6" t="s">
        <v>11</v>
      </c>
      <c r="C7" s="7" t="n">
        <v>250551</v>
      </c>
      <c r="D7" s="7" t="n">
        <v>227499</v>
      </c>
      <c r="E7" s="8" t="n">
        <f aca="false">C7/D7*100-100</f>
        <v>10.1327917924914</v>
      </c>
      <c r="F7" s="7" t="n">
        <v>35651</v>
      </c>
      <c r="G7" s="7" t="n">
        <v>33863</v>
      </c>
      <c r="H7" s="8" t="n">
        <f aca="false">F7/G7*100-100</f>
        <v>5.28009922334111</v>
      </c>
      <c r="I7" s="7" t="n">
        <v>36726</v>
      </c>
      <c r="J7" s="7" t="n">
        <v>36845</v>
      </c>
      <c r="K7" s="9" t="n">
        <f aca="false">I7/J7*100-100</f>
        <v>-0.322974623422439</v>
      </c>
    </row>
    <row r="8" customFormat="false" ht="13.5" hidden="false" customHeight="false" outlineLevel="0" collapsed="false">
      <c r="A8" s="5" t="n">
        <v>3</v>
      </c>
      <c r="B8" s="6" t="s">
        <v>12</v>
      </c>
      <c r="C8" s="7" t="n">
        <v>233530</v>
      </c>
      <c r="D8" s="7" t="n">
        <v>170328</v>
      </c>
      <c r="E8" s="8" t="n">
        <f aca="false">C8/D8*100-100</f>
        <v>37.1060542013057</v>
      </c>
      <c r="F8" s="7" t="n">
        <v>25586</v>
      </c>
      <c r="G8" s="7" t="n">
        <v>16311</v>
      </c>
      <c r="H8" s="8" t="n">
        <f aca="false">F8/G8*100-100</f>
        <v>56.8634663723867</v>
      </c>
      <c r="I8" s="7" t="n">
        <v>23251</v>
      </c>
      <c r="J8" s="7" t="n">
        <v>10621</v>
      </c>
      <c r="K8" s="9" t="n">
        <f aca="false">I8/J8*100-100</f>
        <v>118.915356369457</v>
      </c>
    </row>
    <row r="9" customFormat="false" ht="13.5" hidden="false" customHeight="false" outlineLevel="0" collapsed="false">
      <c r="A9" s="5" t="n">
        <v>4</v>
      </c>
      <c r="B9" s="6" t="s">
        <v>13</v>
      </c>
      <c r="C9" s="7" t="n">
        <v>227707</v>
      </c>
      <c r="D9" s="7" t="n">
        <v>213269</v>
      </c>
      <c r="E9" s="8" t="n">
        <f aca="false">C9/D9*100-100</f>
        <v>6.76985403410717</v>
      </c>
      <c r="F9" s="7" t="n">
        <v>33937</v>
      </c>
      <c r="G9" s="7" t="n">
        <v>30605</v>
      </c>
      <c r="H9" s="8" t="n">
        <f aca="false">F9/G9*100-100</f>
        <v>10.8871099493547</v>
      </c>
      <c r="I9" s="7" t="n">
        <v>13833</v>
      </c>
      <c r="J9" s="7" t="n">
        <v>12565</v>
      </c>
      <c r="K9" s="9" t="n">
        <f aca="false">I9/J9*100-100</f>
        <v>10.091524074811</v>
      </c>
    </row>
    <row r="10" customFormat="false" ht="13.5" hidden="false" customHeight="false" outlineLevel="0" collapsed="false">
      <c r="A10" s="5" t="n">
        <v>5</v>
      </c>
      <c r="B10" s="6" t="s">
        <v>14</v>
      </c>
      <c r="C10" s="7" t="n">
        <v>182051</v>
      </c>
      <c r="D10" s="7" t="n">
        <v>161314</v>
      </c>
      <c r="E10" s="8" t="n">
        <f aca="false">C10/D10*100-100</f>
        <v>12.8550528782375</v>
      </c>
      <c r="F10" s="7" t="n">
        <v>23102</v>
      </c>
      <c r="G10" s="7" t="n">
        <v>24222</v>
      </c>
      <c r="H10" s="8" t="n">
        <f aca="false">F10/G10*100-100</f>
        <v>-4.62389563207002</v>
      </c>
      <c r="I10" s="7" t="n">
        <v>10090</v>
      </c>
      <c r="J10" s="7" t="n">
        <v>13787</v>
      </c>
      <c r="K10" s="9" t="n">
        <f aca="false">I10/J10*100-100</f>
        <v>-26.8151156886922</v>
      </c>
    </row>
    <row r="11" customFormat="false" ht="13.5" hidden="false" customHeight="false" outlineLevel="0" collapsed="false">
      <c r="A11" s="5" t="n">
        <v>6</v>
      </c>
      <c r="B11" s="10" t="s">
        <v>15</v>
      </c>
      <c r="C11" s="7" t="n">
        <v>156310</v>
      </c>
      <c r="D11" s="7" t="n">
        <v>118466</v>
      </c>
      <c r="E11" s="8" t="n">
        <f aca="false">C11/D11*100-100</f>
        <v>31.9450306417031</v>
      </c>
      <c r="F11" s="7" t="n">
        <v>29539</v>
      </c>
      <c r="G11" s="7" t="n">
        <v>3865</v>
      </c>
      <c r="H11" s="8" t="n">
        <f aca="false">F11/G11*100-100</f>
        <v>664.269081500647</v>
      </c>
      <c r="I11" s="7" t="n">
        <v>11185</v>
      </c>
      <c r="J11" s="7" t="n">
        <v>-1478</v>
      </c>
      <c r="K11" s="9" t="n">
        <f aca="false">I11/J11*100-100</f>
        <v>-856.765899864682</v>
      </c>
    </row>
    <row r="12" customFormat="false" ht="13.5" hidden="false" customHeight="false" outlineLevel="0" collapsed="false">
      <c r="A12" s="5" t="n">
        <v>7</v>
      </c>
      <c r="B12" s="6" t="s">
        <v>16</v>
      </c>
      <c r="C12" s="7" t="n">
        <v>0</v>
      </c>
      <c r="D12" s="7" t="n">
        <v>91457</v>
      </c>
      <c r="E12" s="8" t="n">
        <f aca="false">C12/D12*100-100</f>
        <v>-100</v>
      </c>
      <c r="F12" s="7" t="n">
        <v>10990</v>
      </c>
      <c r="G12" s="7" t="n">
        <v>11100</v>
      </c>
      <c r="H12" s="8" t="n">
        <f aca="false">F12/G12*100-100</f>
        <v>-0.990990990990994</v>
      </c>
      <c r="I12" s="7" t="n">
        <v>7689</v>
      </c>
      <c r="J12" s="7" t="n">
        <v>7550</v>
      </c>
      <c r="K12" s="9" t="n">
        <f aca="false">I12/J12*100-100</f>
        <v>1.841059602649</v>
      </c>
    </row>
    <row r="13" customFormat="false" ht="13.5" hidden="false" customHeight="false" outlineLevel="0" collapsed="false">
      <c r="A13" s="5" t="n">
        <v>8</v>
      </c>
      <c r="B13" s="6" t="s">
        <v>17</v>
      </c>
      <c r="C13" s="7" t="n">
        <v>136504</v>
      </c>
      <c r="D13" s="7" t="n">
        <v>121272</v>
      </c>
      <c r="E13" s="8" t="n">
        <f aca="false">C13/D13*100-100</f>
        <v>12.5601952635398</v>
      </c>
      <c r="F13" s="7" t="n">
        <v>28908</v>
      </c>
      <c r="G13" s="7" t="n">
        <v>21203</v>
      </c>
      <c r="H13" s="8" t="n">
        <f aca="false">F13/G13*100-100</f>
        <v>36.3391972834033</v>
      </c>
      <c r="I13" s="7" t="n">
        <v>12078</v>
      </c>
      <c r="J13" s="7" t="n">
        <v>8233</v>
      </c>
      <c r="K13" s="9" t="n">
        <f aca="false">I13/J13*100-100</f>
        <v>46.7022956394996</v>
      </c>
    </row>
    <row r="14" customFormat="false" ht="13.5" hidden="false" customHeight="false" outlineLevel="0" collapsed="false">
      <c r="A14" s="5" t="n">
        <v>9</v>
      </c>
      <c r="B14" s="6" t="s">
        <v>18</v>
      </c>
      <c r="C14" s="11" t="n">
        <v>136333</v>
      </c>
      <c r="D14" s="11" t="n">
        <v>91893</v>
      </c>
      <c r="E14" s="8" t="n">
        <f aca="false">C14/D14*100-100</f>
        <v>48.3605932987279</v>
      </c>
      <c r="F14" s="11" t="n">
        <v>17389</v>
      </c>
      <c r="G14" s="11" t="n">
        <v>8414</v>
      </c>
      <c r="H14" s="8" t="n">
        <f aca="false">F14/G14*100-100</f>
        <v>106.66745899691</v>
      </c>
      <c r="I14" s="11" t="n">
        <v>11493</v>
      </c>
      <c r="J14" s="11" t="n">
        <v>4514</v>
      </c>
      <c r="K14" s="9" t="n">
        <f aca="false">I14/J14*100-100</f>
        <v>154.6078865751</v>
      </c>
    </row>
    <row r="15" customFormat="false" ht="13.5" hidden="false" customHeight="false" outlineLevel="0" collapsed="false">
      <c r="A15" s="5" t="n">
        <v>10</v>
      </c>
      <c r="B15" s="6" t="s">
        <v>19</v>
      </c>
      <c r="C15" s="7" t="n">
        <v>116352</v>
      </c>
      <c r="D15" s="7" t="n">
        <v>124554</v>
      </c>
      <c r="E15" s="8" t="n">
        <f aca="false">C15/D15*100-100</f>
        <v>-6.58509562117636</v>
      </c>
      <c r="F15" s="7" t="n">
        <v>5027</v>
      </c>
      <c r="G15" s="7" t="n">
        <v>12581</v>
      </c>
      <c r="H15" s="8" t="n">
        <f aca="false">F15/G15*100-100</f>
        <v>-60.0429218663063</v>
      </c>
      <c r="I15" s="7" t="n">
        <v>2235</v>
      </c>
      <c r="J15" s="7" t="n">
        <v>6132</v>
      </c>
      <c r="K15" s="9" t="n">
        <f aca="false">I15/J15*100-100</f>
        <v>-63.5518590998043</v>
      </c>
    </row>
    <row r="16" customFormat="false" ht="13.5" hidden="false" customHeight="false" outlineLevel="0" collapsed="false">
      <c r="A16" s="5" t="n">
        <v>11</v>
      </c>
      <c r="B16" s="6" t="s">
        <v>20</v>
      </c>
      <c r="C16" s="7" t="n">
        <v>102660</v>
      </c>
      <c r="D16" s="7" t="n">
        <v>93857</v>
      </c>
      <c r="E16" s="8" t="n">
        <f aca="false">C16/D16*100-100</f>
        <v>9.37916191653261</v>
      </c>
      <c r="F16" s="7" t="n">
        <v>16416</v>
      </c>
      <c r="G16" s="7" t="n">
        <v>20092</v>
      </c>
      <c r="H16" s="8" t="n">
        <f aca="false">F16/G16*100-100</f>
        <v>-18.2958391399562</v>
      </c>
      <c r="I16" s="7" t="n">
        <v>8007</v>
      </c>
      <c r="J16" s="7" t="n">
        <v>10824</v>
      </c>
      <c r="K16" s="9" t="n">
        <f aca="false">I16/J16*100-100</f>
        <v>-26.0254988913526</v>
      </c>
    </row>
    <row r="17" customFormat="false" ht="13.5" hidden="false" customHeight="false" outlineLevel="0" collapsed="false">
      <c r="A17" s="5" t="n">
        <v>12</v>
      </c>
      <c r="B17" s="6" t="s">
        <v>21</v>
      </c>
      <c r="C17" s="7" t="n">
        <v>71410</v>
      </c>
      <c r="D17" s="7" t="n">
        <v>63111</v>
      </c>
      <c r="E17" s="8" t="n">
        <f aca="false">C17/D17*100-100</f>
        <v>13.1498470948012</v>
      </c>
      <c r="F17" s="7" t="n">
        <v>9425</v>
      </c>
      <c r="G17" s="7" t="n">
        <v>8911</v>
      </c>
      <c r="H17" s="8" t="n">
        <f aca="false">F17/G17*100-100</f>
        <v>5.76815172259006</v>
      </c>
      <c r="I17" s="7" t="n">
        <v>5702</v>
      </c>
      <c r="J17" s="7" t="n">
        <v>5337</v>
      </c>
      <c r="K17" s="9" t="n">
        <f aca="false">I17/J17*100-100</f>
        <v>6.83904815439385</v>
      </c>
    </row>
    <row r="18" customFormat="false" ht="13.5" hidden="false" customHeight="false" outlineLevel="0" collapsed="false">
      <c r="A18" s="5" t="n">
        <v>13</v>
      </c>
      <c r="B18" s="6" t="s">
        <v>22</v>
      </c>
      <c r="C18" s="7" t="n">
        <v>74453</v>
      </c>
      <c r="D18" s="7" t="n">
        <v>57960</v>
      </c>
      <c r="E18" s="8" t="n">
        <f aca="false">C18/D18*100-100</f>
        <v>28.4558316080055</v>
      </c>
      <c r="F18" s="7" t="n">
        <v>6819</v>
      </c>
      <c r="G18" s="7" t="n">
        <v>4847</v>
      </c>
      <c r="H18" s="8" t="n">
        <f aca="false">F18/G18*100-100</f>
        <v>40.6849597689292</v>
      </c>
      <c r="I18" s="7" t="n">
        <v>832</v>
      </c>
      <c r="J18" s="7" t="n">
        <v>2321</v>
      </c>
      <c r="K18" s="9" t="n">
        <f aca="false">I18/J18*100-100</f>
        <v>-64.1533821628608</v>
      </c>
    </row>
    <row r="19" customFormat="false" ht="13.5" hidden="false" customHeight="false" outlineLevel="0" collapsed="false">
      <c r="A19" s="5" t="n">
        <v>14</v>
      </c>
      <c r="B19" s="6" t="s">
        <v>23</v>
      </c>
      <c r="C19" s="11" t="n">
        <v>63251</v>
      </c>
      <c r="D19" s="11" t="n">
        <v>58667</v>
      </c>
      <c r="E19" s="8" t="n">
        <f aca="false">C19/D19*100-100</f>
        <v>7.81359196822746</v>
      </c>
      <c r="F19" s="11" t="n">
        <v>8948</v>
      </c>
      <c r="G19" s="11" t="n">
        <v>8479</v>
      </c>
      <c r="H19" s="8" t="n">
        <f aca="false">F19/G19*100-100</f>
        <v>5.53131265479421</v>
      </c>
      <c r="I19" s="11" t="n">
        <v>5967</v>
      </c>
      <c r="J19" s="11" t="n">
        <v>5881</v>
      </c>
      <c r="K19" s="9" t="n">
        <f aca="false">I19/J19*100-100</f>
        <v>1.4623363373576</v>
      </c>
    </row>
    <row r="20" customFormat="false" ht="13.5" hidden="false" customHeight="false" outlineLevel="0" collapsed="false">
      <c r="A20" s="5" t="n">
        <v>15</v>
      </c>
      <c r="B20" s="6" t="s">
        <v>24</v>
      </c>
      <c r="C20" s="7" t="n">
        <v>60462</v>
      </c>
      <c r="D20" s="7" t="n">
        <v>-60736</v>
      </c>
      <c r="E20" s="8" t="n">
        <f aca="false">C20/D20*100-100</f>
        <v>-199.548867228662</v>
      </c>
      <c r="F20" s="7" t="n">
        <v>171</v>
      </c>
      <c r="G20" s="7" t="n">
        <v>3400</v>
      </c>
      <c r="H20" s="8" t="n">
        <f aca="false">F20/G20*100-100</f>
        <v>-94.9705882352941</v>
      </c>
      <c r="I20" s="7" t="n">
        <v>3425</v>
      </c>
      <c r="J20" s="7" t="n">
        <v>-1734</v>
      </c>
      <c r="K20" s="9" t="n">
        <f aca="false">I20/J20*100-100</f>
        <v>-297.520184544406</v>
      </c>
    </row>
    <row r="21" customFormat="false" ht="13.5" hidden="false" customHeight="false" outlineLevel="0" collapsed="false">
      <c r="A21" s="5" t="n">
        <v>16</v>
      </c>
      <c r="B21" s="6" t="s">
        <v>25</v>
      </c>
      <c r="C21" s="11" t="n">
        <v>0</v>
      </c>
      <c r="D21" s="11" t="n">
        <v>34282</v>
      </c>
      <c r="E21" s="8" t="n">
        <f aca="false">C21/D21*100-100</f>
        <v>-100</v>
      </c>
      <c r="F21" s="11" t="n">
        <v>8927</v>
      </c>
      <c r="G21" s="11" t="n">
        <v>9082</v>
      </c>
      <c r="H21" s="8" t="n">
        <f aca="false">F21/G21*100-100</f>
        <v>-1.7066725390883</v>
      </c>
      <c r="I21" s="11" t="n">
        <v>8858</v>
      </c>
      <c r="J21" s="11" t="n">
        <v>6650</v>
      </c>
      <c r="K21" s="9" t="n">
        <f aca="false">I21/J21*100-100</f>
        <v>33.203007518797</v>
      </c>
    </row>
    <row r="22" customFormat="false" ht="13.5" hidden="false" customHeight="false" outlineLevel="0" collapsed="false">
      <c r="A22" s="5" t="n">
        <v>17</v>
      </c>
      <c r="B22" s="6" t="s">
        <v>26</v>
      </c>
      <c r="C22" s="11" t="n">
        <v>51758</v>
      </c>
      <c r="D22" s="11" t="n">
        <v>50604</v>
      </c>
      <c r="E22" s="8" t="n">
        <f aca="false">C22/D22*100-100</f>
        <v>2.2804521381709</v>
      </c>
      <c r="F22" s="11" t="n">
        <v>3958</v>
      </c>
      <c r="G22" s="11" t="n">
        <v>2403</v>
      </c>
      <c r="H22" s="8" t="n">
        <f aca="false">F22/G22*100-100</f>
        <v>64.7107781939243</v>
      </c>
      <c r="I22" s="11" t="n">
        <v>821</v>
      </c>
      <c r="J22" s="11" t="n">
        <v>474</v>
      </c>
      <c r="K22" s="9" t="n">
        <f aca="false">I22/J22*100-100</f>
        <v>73.2067510548523</v>
      </c>
    </row>
    <row r="23" customFormat="false" ht="13.5" hidden="false" customHeight="false" outlineLevel="0" collapsed="false">
      <c r="A23" s="5" t="n">
        <v>18</v>
      </c>
      <c r="B23" s="6" t="s">
        <v>27</v>
      </c>
      <c r="C23" s="7" t="n">
        <v>0</v>
      </c>
      <c r="D23" s="7" t="n">
        <v>45920</v>
      </c>
      <c r="E23" s="8" t="n">
        <f aca="false">C23/D23*100-100</f>
        <v>-100</v>
      </c>
      <c r="F23" s="7" t="n">
        <v>2144</v>
      </c>
      <c r="G23" s="7" t="n">
        <v>1633</v>
      </c>
      <c r="H23" s="8" t="n">
        <f aca="false">F23/G23*100-100</f>
        <v>31.2921004286589</v>
      </c>
      <c r="I23" s="7" t="n">
        <v>1299</v>
      </c>
      <c r="J23" s="12" t="s">
        <v>28</v>
      </c>
      <c r="K23" s="9"/>
    </row>
    <row r="24" customFormat="false" ht="13.5" hidden="false" customHeight="false" outlineLevel="0" collapsed="false">
      <c r="A24" s="5" t="n">
        <v>19</v>
      </c>
      <c r="B24" s="6" t="s">
        <v>29</v>
      </c>
      <c r="C24" s="11" t="n">
        <v>45907</v>
      </c>
      <c r="D24" s="11" t="n">
        <v>44054</v>
      </c>
      <c r="E24" s="8" t="n">
        <f aca="false">C24/D24*100-100</f>
        <v>4.20620148000181</v>
      </c>
      <c r="F24" s="11" t="n">
        <v>7987</v>
      </c>
      <c r="G24" s="11" t="n">
        <v>9660</v>
      </c>
      <c r="H24" s="8" t="n">
        <f aca="false">F24/G24*100-100</f>
        <v>-17.3188405797102</v>
      </c>
      <c r="I24" s="11" t="n">
        <v>5496</v>
      </c>
      <c r="J24" s="11" t="n">
        <v>6497</v>
      </c>
      <c r="K24" s="9" t="n">
        <f aca="false">I24/J24*100-100</f>
        <v>-15.4071109742958</v>
      </c>
    </row>
    <row r="25" customFormat="false" ht="13.5" hidden="false" customHeight="false" outlineLevel="0" collapsed="false">
      <c r="A25" s="5" t="n">
        <v>20</v>
      </c>
      <c r="B25" s="6" t="s">
        <v>30</v>
      </c>
      <c r="C25" s="7" t="n">
        <v>0</v>
      </c>
      <c r="D25" s="7" t="n">
        <v>28431</v>
      </c>
      <c r="E25" s="8" t="n">
        <f aca="false">C25/D25*100-100</f>
        <v>-100</v>
      </c>
      <c r="F25" s="7" t="n">
        <v>3335</v>
      </c>
      <c r="G25" s="7" t="n">
        <v>2800</v>
      </c>
      <c r="H25" s="8" t="n">
        <f aca="false">F25/G25*100-100</f>
        <v>19.1071428571429</v>
      </c>
      <c r="I25" s="7" t="n">
        <v>1447</v>
      </c>
      <c r="J25" s="7" t="n">
        <v>1790</v>
      </c>
      <c r="K25" s="9" t="n">
        <f aca="false">I25/J25*100-100</f>
        <v>-19.1620111731844</v>
      </c>
    </row>
    <row r="26" customFormat="false" ht="13.5" hidden="false" customHeight="false" outlineLevel="0" collapsed="false">
      <c r="A26" s="5" t="n">
        <v>21</v>
      </c>
      <c r="B26" s="6" t="s">
        <v>31</v>
      </c>
      <c r="C26" s="7" t="n">
        <v>46133</v>
      </c>
      <c r="D26" s="7" t="n">
        <v>36376</v>
      </c>
      <c r="E26" s="8" t="n">
        <f aca="false">C26/D26*100-100</f>
        <v>26.8226303056961</v>
      </c>
      <c r="F26" s="7" t="n">
        <v>12678</v>
      </c>
      <c r="G26" s="7" t="n">
        <v>9566</v>
      </c>
      <c r="H26" s="8" t="n">
        <f aca="false">F26/G26*100-100</f>
        <v>32.5318837549655</v>
      </c>
      <c r="I26" s="7" t="n">
        <v>9444</v>
      </c>
      <c r="J26" s="7" t="n">
        <v>7659</v>
      </c>
      <c r="K26" s="9" t="n">
        <f aca="false">I26/J26*100-100</f>
        <v>23.3059146102624</v>
      </c>
    </row>
    <row r="27" customFormat="false" ht="13.5" hidden="false" customHeight="false" outlineLevel="0" collapsed="false">
      <c r="A27" s="5" t="n">
        <v>22</v>
      </c>
      <c r="B27" s="6" t="s">
        <v>32</v>
      </c>
      <c r="C27" s="7" t="n">
        <v>0</v>
      </c>
      <c r="D27" s="7" t="n">
        <v>28769</v>
      </c>
      <c r="E27" s="8" t="n">
        <f aca="false">C27/D27*100-100</f>
        <v>-100</v>
      </c>
      <c r="F27" s="7" t="n">
        <v>2077</v>
      </c>
      <c r="G27" s="7" t="n">
        <v>4237</v>
      </c>
      <c r="H27" s="8" t="n">
        <f aca="false">F27/G27*100-100</f>
        <v>-50.9794666037291</v>
      </c>
      <c r="I27" s="7" t="n">
        <v>558</v>
      </c>
      <c r="J27" s="7" t="n">
        <v>1963</v>
      </c>
      <c r="K27" s="9" t="n">
        <f aca="false">I27/J27*100-100</f>
        <v>-71.5741212429954</v>
      </c>
    </row>
    <row r="28" customFormat="false" ht="13.5" hidden="false" customHeight="false" outlineLevel="0" collapsed="false">
      <c r="A28" s="5" t="n">
        <v>23</v>
      </c>
      <c r="B28" s="6" t="s">
        <v>33</v>
      </c>
      <c r="C28" s="7" t="n">
        <v>42636</v>
      </c>
      <c r="D28" s="7" t="n">
        <v>37414</v>
      </c>
      <c r="E28" s="8" t="n">
        <f aca="false">C28/D28*100-100</f>
        <v>13.9573421713797</v>
      </c>
      <c r="F28" s="7" t="n">
        <v>16498</v>
      </c>
      <c r="G28" s="7" t="n">
        <v>11329</v>
      </c>
      <c r="H28" s="8" t="n">
        <f aca="false">F28/G28*100-100</f>
        <v>45.6262688675081</v>
      </c>
      <c r="I28" s="7" t="n">
        <v>11872</v>
      </c>
      <c r="J28" s="7" t="n">
        <v>9477</v>
      </c>
      <c r="K28" s="9" t="n">
        <f aca="false">I28/J28*100-100</f>
        <v>25.2717104568956</v>
      </c>
    </row>
    <row r="29" customFormat="false" ht="13.5" hidden="false" customHeight="false" outlineLevel="0" collapsed="false">
      <c r="A29" s="5" t="n">
        <v>24</v>
      </c>
      <c r="B29" s="6" t="s">
        <v>34</v>
      </c>
      <c r="C29" s="7" t="n">
        <v>41074</v>
      </c>
      <c r="D29" s="7" t="n">
        <v>37764</v>
      </c>
      <c r="E29" s="8" t="n">
        <f aca="false">C29/D29*100-100</f>
        <v>8.76496133884122</v>
      </c>
      <c r="F29" s="7" t="n">
        <v>9202</v>
      </c>
      <c r="G29" s="7" t="n">
        <v>9422</v>
      </c>
      <c r="H29" s="8" t="n">
        <f aca="false">F29/G29*100-100</f>
        <v>-2.33496073020591</v>
      </c>
      <c r="I29" s="7" t="n">
        <v>4055</v>
      </c>
      <c r="J29" s="7" t="n">
        <v>4218</v>
      </c>
      <c r="K29" s="9" t="n">
        <f aca="false">I29/J29*100-100</f>
        <v>-3.86439070649597</v>
      </c>
    </row>
    <row r="30" customFormat="false" ht="13.5" hidden="false" customHeight="false" outlineLevel="0" collapsed="false">
      <c r="A30" s="5" t="n">
        <v>25</v>
      </c>
      <c r="B30" s="6" t="s">
        <v>35</v>
      </c>
      <c r="C30" s="7" t="n">
        <v>0</v>
      </c>
      <c r="D30" s="7" t="n">
        <v>24328</v>
      </c>
      <c r="E30" s="8" t="n">
        <f aca="false">C30/D30*100-100</f>
        <v>-100</v>
      </c>
      <c r="F30" s="7" t="n">
        <v>5063</v>
      </c>
      <c r="G30" s="7" t="n">
        <v>5584</v>
      </c>
      <c r="H30" s="8" t="n">
        <f aca="false">F30/G30*100-100</f>
        <v>-9.33022922636103</v>
      </c>
      <c r="I30" s="7" t="n">
        <v>3856</v>
      </c>
      <c r="J30" s="7" t="n">
        <v>4197</v>
      </c>
      <c r="K30" s="9" t="n">
        <f aca="false">I30/J30*100-100</f>
        <v>-8.1248510841077</v>
      </c>
    </row>
    <row r="31" customFormat="false" ht="13.5" hidden="false" customHeight="false" outlineLevel="0" collapsed="false">
      <c r="A31" s="5" t="n">
        <v>26</v>
      </c>
      <c r="B31" s="6" t="s">
        <v>36</v>
      </c>
      <c r="C31" s="7" t="n">
        <v>0</v>
      </c>
      <c r="D31" s="7" t="n">
        <v>21045</v>
      </c>
      <c r="E31" s="8" t="n">
        <f aca="false">C31/D31*100-100</f>
        <v>-100</v>
      </c>
      <c r="F31" s="7" t="n">
        <v>2743</v>
      </c>
      <c r="G31" s="7" t="n">
        <v>1845</v>
      </c>
      <c r="H31" s="8" t="n">
        <f aca="false">F31/G31*100-100</f>
        <v>48.6720867208672</v>
      </c>
      <c r="I31" s="7" t="n">
        <v>1980</v>
      </c>
      <c r="J31" s="7" t="n">
        <v>1401</v>
      </c>
      <c r="K31" s="9" t="n">
        <f aca="false">I31/J31*100-100</f>
        <v>41.3276231263383</v>
      </c>
    </row>
    <row r="32" customFormat="false" ht="13.5" hidden="false" customHeight="false" outlineLevel="0" collapsed="false">
      <c r="A32" s="5" t="n">
        <v>27</v>
      </c>
      <c r="B32" s="6" t="s">
        <v>37</v>
      </c>
      <c r="C32" s="7" t="n">
        <v>0</v>
      </c>
      <c r="D32" s="7" t="n">
        <v>21631</v>
      </c>
      <c r="E32" s="8" t="n">
        <f aca="false">C32/D32*100-100</f>
        <v>-100</v>
      </c>
      <c r="F32" s="7" t="n">
        <v>6069</v>
      </c>
      <c r="G32" s="7" t="n">
        <v>6066</v>
      </c>
      <c r="H32" s="8" t="n">
        <f aca="false">F32/G32*100-100</f>
        <v>0.0494559841741022</v>
      </c>
      <c r="I32" s="7" t="n">
        <v>4900</v>
      </c>
      <c r="J32" s="7" t="n">
        <v>4776</v>
      </c>
      <c r="K32" s="9" t="n">
        <f aca="false">I32/J32*100-100</f>
        <v>2.59631490787268</v>
      </c>
    </row>
    <row r="33" customFormat="false" ht="13.5" hidden="false" customHeight="false" outlineLevel="0" collapsed="false">
      <c r="A33" s="5" t="n">
        <v>28</v>
      </c>
      <c r="B33" s="6" t="s">
        <v>38</v>
      </c>
      <c r="C33" s="7" t="n">
        <v>0</v>
      </c>
      <c r="D33" s="7" t="n">
        <v>16194</v>
      </c>
      <c r="E33" s="8" t="n">
        <f aca="false">C33/D33*100-100</f>
        <v>-100</v>
      </c>
      <c r="F33" s="7" t="n">
        <v>1085</v>
      </c>
      <c r="G33" s="7" t="n">
        <v>661</v>
      </c>
      <c r="H33" s="8" t="n">
        <f aca="false">F33/G33*100-100</f>
        <v>64.1452344931921</v>
      </c>
      <c r="I33" s="7" t="n">
        <v>499</v>
      </c>
      <c r="J33" s="7" t="n">
        <v>248</v>
      </c>
      <c r="K33" s="9" t="n">
        <f aca="false">I33/J33*100-100</f>
        <v>101.209677419355</v>
      </c>
    </row>
    <row r="34" customFormat="false" ht="13.5" hidden="false" customHeight="false" outlineLevel="0" collapsed="false">
      <c r="A34" s="5" t="n">
        <v>29</v>
      </c>
      <c r="B34" s="6" t="s">
        <v>39</v>
      </c>
      <c r="C34" s="7" t="n">
        <v>30925</v>
      </c>
      <c r="D34" s="13" t="n">
        <v>29301</v>
      </c>
      <c r="E34" s="8" t="n">
        <f aca="false">C34/D34*100-100</f>
        <v>5.54247295314154</v>
      </c>
      <c r="F34" s="7" t="n">
        <v>3679</v>
      </c>
      <c r="G34" s="7" t="n">
        <v>3547</v>
      </c>
      <c r="H34" s="8" t="n">
        <f aca="false">F34/G34*100-100</f>
        <v>3.72145475049337</v>
      </c>
      <c r="I34" s="7" t="n">
        <v>1399</v>
      </c>
      <c r="J34" s="7" t="n">
        <v>1822</v>
      </c>
      <c r="K34" s="9" t="n">
        <f aca="false">I34/J34*100-100</f>
        <v>-23.2162458836443</v>
      </c>
    </row>
    <row r="35" customFormat="false" ht="13.5" hidden="false" customHeight="false" outlineLevel="0" collapsed="false">
      <c r="A35" s="5" t="n">
        <v>30</v>
      </c>
      <c r="B35" s="6" t="s">
        <v>40</v>
      </c>
      <c r="C35" s="7" t="n">
        <v>0</v>
      </c>
      <c r="D35" s="7" t="n">
        <v>16767</v>
      </c>
      <c r="E35" s="8" t="n">
        <f aca="false">C35/D35*100-100</f>
        <v>-100</v>
      </c>
      <c r="F35" s="7" t="n">
        <v>646</v>
      </c>
      <c r="G35" s="7" t="n">
        <v>1496</v>
      </c>
      <c r="H35" s="8" t="n">
        <f aca="false">F35/G35*100-100</f>
        <v>-56.8181818181818</v>
      </c>
      <c r="I35" s="7" t="n">
        <v>476</v>
      </c>
      <c r="J35" s="7" t="n">
        <v>1786</v>
      </c>
      <c r="K35" s="9" t="n">
        <f aca="false">I35/J35*100-100</f>
        <v>-73.3482642777156</v>
      </c>
    </row>
    <row r="36" customFormat="false" ht="13.5" hidden="false" customHeight="false" outlineLevel="0" collapsed="false">
      <c r="A36" s="5" t="n">
        <v>31</v>
      </c>
      <c r="B36" s="6" t="s">
        <v>41</v>
      </c>
      <c r="C36" s="7" t="n">
        <v>0</v>
      </c>
      <c r="D36" s="7" t="n">
        <v>16771</v>
      </c>
      <c r="E36" s="8" t="n">
        <f aca="false">C36/D36*100-100</f>
        <v>-100</v>
      </c>
      <c r="F36" s="7" t="n">
        <v>3449</v>
      </c>
      <c r="G36" s="7" t="n">
        <v>4197</v>
      </c>
      <c r="H36" s="8" t="n">
        <f aca="false">F36/G36*100-100</f>
        <v>-17.8222539909459</v>
      </c>
      <c r="I36" s="7" t="n">
        <v>2942</v>
      </c>
      <c r="J36" s="7" t="n">
        <v>3796</v>
      </c>
      <c r="K36" s="9" t="n">
        <f aca="false">I36/J36*100-100</f>
        <v>-22.4973656480506</v>
      </c>
    </row>
    <row r="37" customFormat="false" ht="13.5" hidden="false" customHeight="false" outlineLevel="0" collapsed="false">
      <c r="A37" s="5" t="n">
        <v>32</v>
      </c>
      <c r="B37" s="6" t="s">
        <v>42</v>
      </c>
      <c r="C37" s="7" t="n">
        <v>21671</v>
      </c>
      <c r="D37" s="7" t="n">
        <v>20796</v>
      </c>
      <c r="E37" s="8" t="n">
        <f aca="false">C37/D37*100-100</f>
        <v>4.20753991152145</v>
      </c>
      <c r="F37" s="7" t="n">
        <v>1608</v>
      </c>
      <c r="G37" s="7" t="n">
        <v>2259</v>
      </c>
      <c r="H37" s="8" t="n">
        <f aca="false">F37/G37*100-100</f>
        <v>-28.8180610889774</v>
      </c>
      <c r="I37" s="7" t="n">
        <v>215</v>
      </c>
      <c r="J37" s="7" t="n">
        <v>686</v>
      </c>
      <c r="K37" s="9" t="n">
        <f aca="false">I37/J37*100-100</f>
        <v>-68.6588921282799</v>
      </c>
    </row>
    <row r="38" customFormat="false" ht="13.5" hidden="false" customHeight="false" outlineLevel="0" collapsed="false">
      <c r="A38" s="5" t="n">
        <v>33</v>
      </c>
      <c r="B38" s="6" t="s">
        <v>43</v>
      </c>
      <c r="C38" s="7" t="n">
        <v>23188</v>
      </c>
      <c r="D38" s="7" t="n">
        <v>21811</v>
      </c>
      <c r="E38" s="8" t="n">
        <f aca="false">C38/D38*100-100</f>
        <v>6.31332813717849</v>
      </c>
      <c r="F38" s="7" t="n">
        <v>5252</v>
      </c>
      <c r="G38" s="7" t="n">
        <v>5262</v>
      </c>
      <c r="H38" s="8" t="n">
        <f aca="false">F38/G38*100-100</f>
        <v>-0.190041809198021</v>
      </c>
      <c r="I38" s="7" t="n">
        <v>3448</v>
      </c>
      <c r="J38" s="7" t="n">
        <v>4012</v>
      </c>
      <c r="K38" s="9" t="n">
        <f aca="false">I38/J38*100-100</f>
        <v>-14.0578265204387</v>
      </c>
    </row>
    <row r="39" customFormat="false" ht="13.5" hidden="false" customHeight="false" outlineLevel="0" collapsed="false">
      <c r="A39" s="5" t="n">
        <v>34</v>
      </c>
      <c r="B39" s="6" t="s">
        <v>44</v>
      </c>
      <c r="C39" s="7" t="n">
        <v>0</v>
      </c>
      <c r="D39" s="7" t="n">
        <v>11266</v>
      </c>
      <c r="E39" s="8" t="n">
        <f aca="false">C39/D39*100-100</f>
        <v>-100</v>
      </c>
      <c r="F39" s="7" t="n">
        <v>2255</v>
      </c>
      <c r="G39" s="7" t="n">
        <v>2231</v>
      </c>
      <c r="H39" s="8" t="n">
        <f aca="false">F39/G39*100-100</f>
        <v>1.07575078440161</v>
      </c>
      <c r="I39" s="7" t="n">
        <v>1992</v>
      </c>
      <c r="J39" s="7" t="n">
        <v>1684</v>
      </c>
      <c r="K39" s="9" t="n">
        <f aca="false">I39/J39*100-100</f>
        <v>18.2897862232779</v>
      </c>
    </row>
    <row r="40" customFormat="false" ht="13.5" hidden="false" customHeight="false" outlineLevel="0" collapsed="false">
      <c r="A40" s="5" t="n">
        <v>35</v>
      </c>
      <c r="B40" s="6" t="s">
        <v>45</v>
      </c>
      <c r="C40" s="7" t="n">
        <v>0</v>
      </c>
      <c r="D40" s="7" t="n">
        <v>12918</v>
      </c>
      <c r="E40" s="8" t="n">
        <f aca="false">C40/D40*100-100</f>
        <v>-100</v>
      </c>
      <c r="F40" s="7" t="n">
        <v>2219</v>
      </c>
      <c r="G40" s="7" t="n">
        <v>2465</v>
      </c>
      <c r="H40" s="8" t="n">
        <f aca="false">F40/G40*100-100</f>
        <v>-9.97971602434078</v>
      </c>
      <c r="I40" s="7" t="n">
        <v>1471</v>
      </c>
      <c r="J40" s="7" t="n">
        <v>1674</v>
      </c>
      <c r="K40" s="9" t="n">
        <f aca="false">I40/J40*100-100</f>
        <v>-12.1266427718041</v>
      </c>
    </row>
    <row r="41" customFormat="false" ht="13.5" hidden="false" customHeight="false" outlineLevel="0" collapsed="false">
      <c r="A41" s="5" t="n">
        <v>36</v>
      </c>
      <c r="B41" s="6" t="s">
        <v>46</v>
      </c>
      <c r="C41" s="7" t="n">
        <v>19033</v>
      </c>
      <c r="D41" s="7" t="n">
        <v>17567</v>
      </c>
      <c r="E41" s="8" t="n">
        <f aca="false">C41/D41*100-100</f>
        <v>8.34519269084078</v>
      </c>
      <c r="F41" s="7" t="n">
        <v>3352</v>
      </c>
      <c r="G41" s="7" t="n">
        <v>4155</v>
      </c>
      <c r="H41" s="8" t="n">
        <f aca="false">F41/G41*100-100</f>
        <v>-19.3261131167268</v>
      </c>
      <c r="I41" s="7" t="n">
        <v>2511</v>
      </c>
      <c r="J41" s="7" t="n">
        <v>3085</v>
      </c>
      <c r="K41" s="9" t="n">
        <f aca="false">I41/J41*100-100</f>
        <v>-18.6061588330632</v>
      </c>
    </row>
    <row r="42" customFormat="false" ht="13.5" hidden="false" customHeight="false" outlineLevel="0" collapsed="false">
      <c r="A42" s="5" t="n">
        <v>37</v>
      </c>
      <c r="B42" s="6" t="s">
        <v>47</v>
      </c>
      <c r="C42" s="7" t="n">
        <v>0</v>
      </c>
      <c r="D42" s="7" t="n">
        <v>8981</v>
      </c>
      <c r="E42" s="8" t="n">
        <f aca="false">C42/D42*100-100</f>
        <v>-100</v>
      </c>
      <c r="F42" s="7" t="n">
        <v>1423</v>
      </c>
      <c r="G42" s="7" t="n">
        <v>1118</v>
      </c>
      <c r="H42" s="8" t="n">
        <f aca="false">F42/G42*100-100</f>
        <v>27.2808586762075</v>
      </c>
      <c r="I42" s="7" t="n">
        <v>1153</v>
      </c>
      <c r="J42" s="7" t="n">
        <v>692</v>
      </c>
      <c r="K42" s="9" t="n">
        <f aca="false">I42/J42*100-100</f>
        <v>66.6184971098266</v>
      </c>
    </row>
    <row r="43" customFormat="false" ht="13.5" hidden="false" customHeight="false" outlineLevel="0" collapsed="false">
      <c r="A43" s="5" t="n">
        <v>38</v>
      </c>
      <c r="B43" s="6" t="s">
        <v>48</v>
      </c>
      <c r="C43" s="7" t="n">
        <v>13792</v>
      </c>
      <c r="D43" s="7" t="n">
        <v>7202</v>
      </c>
      <c r="E43" s="8" t="n">
        <f aca="false">C43/D43*100-100</f>
        <v>91.5023604554291</v>
      </c>
      <c r="F43" s="7" t="n">
        <v>2137</v>
      </c>
      <c r="G43" s="7" t="n">
        <v>-3776</v>
      </c>
      <c r="H43" s="8" t="n">
        <f aca="false">F43/G43*100-100</f>
        <v>-156.594279661017</v>
      </c>
      <c r="I43" s="7" t="n">
        <v>811</v>
      </c>
      <c r="J43" s="7" t="n">
        <v>-10933</v>
      </c>
      <c r="K43" s="9" t="n">
        <f aca="false">I43/J43*100-100</f>
        <v>-107.417909082594</v>
      </c>
    </row>
    <row r="44" customFormat="false" ht="13.5" hidden="false" customHeight="false" outlineLevel="0" collapsed="false">
      <c r="A44" s="5" t="n">
        <v>39</v>
      </c>
      <c r="B44" s="6" t="s">
        <v>49</v>
      </c>
      <c r="C44" s="7" t="n">
        <v>0</v>
      </c>
      <c r="D44" s="7" t="n">
        <v>7798</v>
      </c>
      <c r="E44" s="8" t="n">
        <f aca="false">C44/D44*100-100</f>
        <v>-100</v>
      </c>
      <c r="F44" s="7" t="n">
        <v>1215</v>
      </c>
      <c r="G44" s="7" t="n">
        <v>1093</v>
      </c>
      <c r="H44" s="8" t="n">
        <f aca="false">F44/G44*100-100</f>
        <v>11.1619396157365</v>
      </c>
      <c r="I44" s="7" t="n">
        <v>895</v>
      </c>
      <c r="J44" s="7" t="n">
        <v>789</v>
      </c>
      <c r="K44" s="9" t="n">
        <f aca="false">I44/J44*100-100</f>
        <v>13.4347275031686</v>
      </c>
    </row>
    <row r="45" customFormat="false" ht="13.5" hidden="false" customHeight="false" outlineLevel="0" collapsed="false">
      <c r="A45" s="5" t="n">
        <v>40</v>
      </c>
      <c r="B45" s="6" t="s">
        <v>50</v>
      </c>
      <c r="C45" s="7" t="n">
        <v>48173</v>
      </c>
      <c r="D45" s="11" t="n">
        <v>71665</v>
      </c>
      <c r="E45" s="8" t="n">
        <f aca="false">C45/D45*100-100</f>
        <v>-32.7802972162143</v>
      </c>
      <c r="F45" s="7" t="n">
        <v>2677</v>
      </c>
      <c r="G45" s="11" t="n">
        <v>2884</v>
      </c>
      <c r="H45" s="8" t="n">
        <f aca="false">F45/G45*100-100</f>
        <v>-7.17753120665742</v>
      </c>
      <c r="I45" s="7" t="n">
        <v>1557</v>
      </c>
      <c r="J45" s="11" t="n">
        <v>3684</v>
      </c>
      <c r="K45" s="9" t="n">
        <f aca="false">I45/J45*100-100</f>
        <v>-57.7361563517915</v>
      </c>
    </row>
    <row r="46" customFormat="false" ht="13.5" hidden="false" customHeight="false" outlineLevel="0" collapsed="false">
      <c r="A46" s="14"/>
      <c r="B46" s="15" t="s">
        <v>51</v>
      </c>
      <c r="C46" s="7" t="n">
        <f aca="false">SUM(C6:C45)</f>
        <v>2608238</v>
      </c>
      <c r="D46" s="7" t="n">
        <f aca="false">SUM(D6:D45)</f>
        <v>2566861</v>
      </c>
      <c r="E46" s="16" t="n">
        <f aca="false">C46/D46*100-100</f>
        <v>1.61196886002008</v>
      </c>
      <c r="F46" s="7" t="n">
        <f aca="false">SUM(F6:F45)</f>
        <v>398717</v>
      </c>
      <c r="G46" s="7" t="n">
        <f aca="false">SUM(G6:G45)</f>
        <v>336987</v>
      </c>
      <c r="H46" s="16" t="n">
        <f aca="false">F46/G46*100-100</f>
        <v>18.3182140557351</v>
      </c>
      <c r="I46" s="7" t="n">
        <f aca="false">SUM(I6:I45)</f>
        <v>252810</v>
      </c>
      <c r="J46" s="7" t="n">
        <f aca="false">SUM(J6:J45)</f>
        <v>199514</v>
      </c>
      <c r="K46" s="17" t="n">
        <f aca="false">I46/J46*100-100</f>
        <v>26.7129123770763</v>
      </c>
    </row>
  </sheetData>
  <mergeCells count="5">
    <mergeCell ref="A4:A5"/>
    <mergeCell ref="B4:B5"/>
    <mergeCell ref="E4:E5"/>
    <mergeCell ref="H4:H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3T11:17:37Z</dcterms:created>
  <dc:creator>CBS</dc:creator>
  <dc:description/>
  <dc:language>en-US</dc:language>
  <cp:lastModifiedBy>CBS</cp:lastModifiedBy>
  <cp:lastPrinted>2004-08-14T03:11:38Z</cp:lastPrinted>
  <dcterms:modified xsi:type="dcterms:W3CDTF">2004-11-12T09:46:41Z</dcterms:modified>
  <cp:revision>0</cp:revision>
  <dc:subject/>
  <dc:title/>
</cp:coreProperties>
</file>