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결산 상장제약사 </t>
    </r>
    <r>
      <rPr>
        <b val="true"/>
        <sz val="16"/>
        <rFont val="돋움"/>
        <family val="3"/>
        <charset val="129"/>
      </rPr>
      <t xml:space="preserve">2004</t>
    </r>
    <r>
      <rPr>
        <b val="true"/>
        <sz val="16"/>
        <rFont val="Noto Sans"/>
        <family val="2"/>
      </rPr>
      <t xml:space="preserve">년 상반기 판관비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회사명</t>
  </si>
  <si>
    <t xml:space="preserve">매출액</t>
  </si>
  <si>
    <t xml:space="preserve">판매관리비</t>
  </si>
  <si>
    <t xml:space="preserve">매출액대비 비율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률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 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 </t>
    </r>
  </si>
  <si>
    <t xml:space="preserve">동아제약</t>
  </si>
  <si>
    <t xml:space="preserve">유한양행</t>
  </si>
  <si>
    <t xml:space="preserve">한미약품</t>
  </si>
  <si>
    <t xml:space="preserve">중외제약</t>
  </si>
  <si>
    <t xml:space="preserve">한독약품</t>
  </si>
  <si>
    <r>
      <rPr>
        <b val="true"/>
        <sz val="11"/>
        <rFont val="돋움"/>
        <family val="0"/>
        <charset val="129"/>
      </rPr>
      <t xml:space="preserve">LG</t>
    </r>
    <r>
      <rPr>
        <b val="true"/>
        <sz val="11"/>
        <rFont val="Noto Sans"/>
        <family val="2"/>
      </rPr>
      <t xml:space="preserve">생명과학</t>
    </r>
  </si>
  <si>
    <t xml:space="preserve">제일약품</t>
  </si>
  <si>
    <t xml:space="preserve">종근당</t>
  </si>
  <si>
    <t xml:space="preserve">광동제약</t>
  </si>
  <si>
    <t xml:space="preserve">보령제약</t>
  </si>
  <si>
    <t xml:space="preserve">신풍제약</t>
  </si>
  <si>
    <t xml:space="preserve">태평양제약</t>
  </si>
  <si>
    <t xml:space="preserve">동신제약</t>
  </si>
  <si>
    <t xml:space="preserve">삼진제약</t>
  </si>
  <si>
    <t xml:space="preserve">영진약품</t>
  </si>
  <si>
    <t xml:space="preserve">일성신약</t>
  </si>
  <si>
    <t xml:space="preserve">종근당바이오</t>
  </si>
  <si>
    <t xml:space="preserve">녹십자상아</t>
  </si>
  <si>
    <t xml:space="preserve">삼일제약</t>
  </si>
  <si>
    <t xml:space="preserve">한올제약</t>
  </si>
  <si>
    <t xml:space="preserve">환인제약</t>
  </si>
  <si>
    <t xml:space="preserve">동성제약</t>
  </si>
  <si>
    <t xml:space="preserve">근화제약</t>
  </si>
  <si>
    <t xml:space="preserve">대원제약</t>
  </si>
  <si>
    <t xml:space="preserve">삼성제약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9.88"/>
    <col collapsed="false" customWidth="true" hidden="false" outlineLevel="0" max="3" min="3" style="0" width="9.55"/>
    <col collapsed="false" customWidth="true" hidden="false" outlineLevel="0" max="4" min="4" style="0" width="6.88"/>
    <col collapsed="false" customWidth="true" hidden="false" outlineLevel="0" max="5" min="5" style="0" width="8.44"/>
    <col collapsed="false" customWidth="true" hidden="false" outlineLevel="0" max="6" min="6" style="0" width="9.1"/>
    <col collapsed="false" customWidth="true" hidden="false" outlineLevel="0" max="7" min="7" style="0" width="6.99"/>
    <col collapsed="false" customWidth="true" hidden="false" outlineLevel="0" max="8" min="8" style="0" width="6.88"/>
    <col collapsed="false" customWidth="true" hidden="false" outlineLevel="0" max="9" min="9" style="0" width="7.33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3"/>
    </row>
    <row r="2" customFormat="false" ht="13.5" hidden="false" customHeight="false" outlineLevel="0" collapsed="false">
      <c r="I2" s="3" t="s">
        <v>1</v>
      </c>
    </row>
    <row r="3" s="1" customFormat="true" ht="13.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</row>
    <row r="4" s="1" customFormat="true" ht="13.5" hidden="false" customHeight="false" outlineLevel="0" collapsed="false">
      <c r="A4" s="4"/>
      <c r="B4" s="5" t="s">
        <v>6</v>
      </c>
      <c r="C4" s="5" t="s">
        <v>7</v>
      </c>
      <c r="D4" s="4" t="s">
        <v>8</v>
      </c>
      <c r="E4" s="5" t="s">
        <v>6</v>
      </c>
      <c r="F4" s="5" t="s">
        <v>7</v>
      </c>
      <c r="G4" s="4" t="s">
        <v>8</v>
      </c>
      <c r="H4" s="5" t="s">
        <v>9</v>
      </c>
      <c r="I4" s="5" t="s">
        <v>10</v>
      </c>
    </row>
    <row r="5" customFormat="false" ht="13.5" hidden="false" customHeight="false" outlineLevel="0" collapsed="false">
      <c r="A5" s="6" t="s">
        <v>11</v>
      </c>
      <c r="B5" s="7" t="n">
        <v>268245</v>
      </c>
      <c r="C5" s="7" t="n">
        <v>227189</v>
      </c>
      <c r="D5" s="8" t="n">
        <f aca="false">B5/C5*100-100</f>
        <v>18.0712974659865</v>
      </c>
      <c r="E5" s="7" t="n">
        <v>93479</v>
      </c>
      <c r="F5" s="7" t="n">
        <v>89613</v>
      </c>
      <c r="G5" s="8" t="n">
        <f aca="false">E5/F5*100-100</f>
        <v>4.31410621226831</v>
      </c>
      <c r="H5" s="8" t="n">
        <f aca="false">E5/B5*100</f>
        <v>34.8483662323622</v>
      </c>
      <c r="I5" s="8" t="n">
        <f aca="false">F5/C5*100</f>
        <v>39.444251262165</v>
      </c>
    </row>
    <row r="6" customFormat="false" ht="13.5" hidden="false" customHeight="false" outlineLevel="0" collapsed="false">
      <c r="A6" s="6" t="s">
        <v>12</v>
      </c>
      <c r="B6" s="7" t="n">
        <v>165984</v>
      </c>
      <c r="C6" s="7" t="n">
        <v>147417</v>
      </c>
      <c r="D6" s="8" t="n">
        <f aca="false">B6/C6*100-100</f>
        <v>12.5948839007713</v>
      </c>
      <c r="E6" s="7" t="n">
        <v>47823</v>
      </c>
      <c r="F6" s="7" t="n">
        <v>42459</v>
      </c>
      <c r="G6" s="8" t="n">
        <f aca="false">E6/F6*100-100</f>
        <v>12.6333639511058</v>
      </c>
      <c r="H6" s="8" t="n">
        <f aca="false">E6/B6*100</f>
        <v>28.8118131868132</v>
      </c>
      <c r="I6" s="8" t="n">
        <f aca="false">F6/C6*100</f>
        <v>28.8019699220578</v>
      </c>
    </row>
    <row r="7" customFormat="false" ht="13.5" hidden="false" customHeight="false" outlineLevel="0" collapsed="false">
      <c r="A7" s="6" t="s">
        <v>13</v>
      </c>
      <c r="B7" s="7" t="n">
        <v>153390</v>
      </c>
      <c r="C7" s="7" t="n">
        <v>108974</v>
      </c>
      <c r="D7" s="8" t="n">
        <f aca="false">B7/C7*100-100</f>
        <v>40.7583460274928</v>
      </c>
      <c r="E7" s="7" t="n">
        <v>63879</v>
      </c>
      <c r="F7" s="7" t="n">
        <v>50609</v>
      </c>
      <c r="G7" s="8" t="n">
        <f aca="false">E7/F7*100-100</f>
        <v>26.2206326937897</v>
      </c>
      <c r="H7" s="8" t="n">
        <f aca="false">E7/B7*100</f>
        <v>41.6448269117935</v>
      </c>
      <c r="I7" s="8" t="n">
        <f aca="false">F7/C7*100</f>
        <v>46.4413529832804</v>
      </c>
    </row>
    <row r="8" customFormat="false" ht="13.5" hidden="false" customHeight="false" outlineLevel="0" collapsed="false">
      <c r="A8" s="6" t="s">
        <v>14</v>
      </c>
      <c r="B8" s="7" t="n">
        <v>147833</v>
      </c>
      <c r="C8" s="7" t="n">
        <v>137870</v>
      </c>
      <c r="D8" s="8" t="n">
        <f aca="false">B8/C8*100-100</f>
        <v>7.22637266990644</v>
      </c>
      <c r="E8" s="7" t="n">
        <v>46744</v>
      </c>
      <c r="F8" s="7" t="n">
        <v>41798</v>
      </c>
      <c r="G8" s="8" t="n">
        <f aca="false">E8/F8*100-100</f>
        <v>11.8331020622996</v>
      </c>
      <c r="H8" s="8" t="n">
        <f aca="false">E8/B8*100</f>
        <v>31.6194625016065</v>
      </c>
      <c r="I8" s="8" t="n">
        <f aca="false">F8/C8*100</f>
        <v>30.3169652571263</v>
      </c>
    </row>
    <row r="9" customFormat="false" ht="13.5" hidden="false" customHeight="false" outlineLevel="0" collapsed="false">
      <c r="A9" s="6" t="s">
        <v>15</v>
      </c>
      <c r="B9" s="7" t="n">
        <v>121785</v>
      </c>
      <c r="C9" s="7" t="n">
        <v>108218</v>
      </c>
      <c r="D9" s="8" t="n">
        <f aca="false">B9/C9*100-100</f>
        <v>12.5367314125192</v>
      </c>
      <c r="E9" s="7" t="n">
        <v>36044</v>
      </c>
      <c r="F9" s="7" t="n">
        <v>30026</v>
      </c>
      <c r="G9" s="8" t="n">
        <f aca="false">E9/F9*100-100</f>
        <v>20.0426297209086</v>
      </c>
      <c r="H9" s="8" t="n">
        <f aca="false">E9/B9*100</f>
        <v>29.5964199203514</v>
      </c>
      <c r="I9" s="8" t="n">
        <f aca="false">F9/C9*100</f>
        <v>27.7458463471881</v>
      </c>
    </row>
    <row r="10" customFormat="false" ht="13.5" hidden="false" customHeight="false" outlineLevel="0" collapsed="false">
      <c r="A10" s="9" t="s">
        <v>16</v>
      </c>
      <c r="B10" s="7" t="n">
        <v>110761</v>
      </c>
      <c r="C10" s="7" t="n">
        <v>79977</v>
      </c>
      <c r="D10" s="8" t="n">
        <f aca="false">B10/C10*100-100</f>
        <v>38.4910661815272</v>
      </c>
      <c r="E10" s="7" t="n">
        <v>42946</v>
      </c>
      <c r="F10" s="7" t="n">
        <v>40176</v>
      </c>
      <c r="G10" s="8" t="n">
        <f aca="false">E10/F10*100-100</f>
        <v>6.894663480685</v>
      </c>
      <c r="H10" s="8" t="n">
        <f aca="false">E10/B10*100</f>
        <v>38.7735755365156</v>
      </c>
      <c r="I10" s="8" t="n">
        <f aca="false">F10/C10*100</f>
        <v>50.2344424021906</v>
      </c>
    </row>
    <row r="11" customFormat="false" ht="13.5" hidden="false" customHeight="false" outlineLevel="0" collapsed="false">
      <c r="A11" s="6" t="s">
        <v>17</v>
      </c>
      <c r="B11" s="7" t="n">
        <v>106627</v>
      </c>
      <c r="C11" s="7" t="n">
        <v>91457</v>
      </c>
      <c r="D11" s="8" t="n">
        <f aca="false">B11/C11*100-100</f>
        <v>16.5870299703686</v>
      </c>
      <c r="E11" s="7" t="n">
        <v>26850</v>
      </c>
      <c r="F11" s="7" t="n">
        <v>25320</v>
      </c>
      <c r="G11" s="8" t="n">
        <f aca="false">E11/F11*100-100</f>
        <v>6.04265402843602</v>
      </c>
      <c r="H11" s="8" t="n">
        <f aca="false">E11/B11*100</f>
        <v>25.1812392733548</v>
      </c>
      <c r="I11" s="8" t="n">
        <f aca="false">F11/C11*100</f>
        <v>27.6851416512678</v>
      </c>
    </row>
    <row r="12" customFormat="false" ht="13.5" hidden="false" customHeight="false" outlineLevel="0" collapsed="false">
      <c r="A12" s="6" t="s">
        <v>18</v>
      </c>
      <c r="B12" s="7" t="n">
        <v>89880</v>
      </c>
      <c r="C12" s="7" t="n">
        <v>81900</v>
      </c>
      <c r="D12" s="8" t="n">
        <f aca="false">B12/C12*100-100</f>
        <v>9.74358974358975</v>
      </c>
      <c r="E12" s="7" t="n">
        <v>34218</v>
      </c>
      <c r="F12" s="7" t="n">
        <v>27703</v>
      </c>
      <c r="G12" s="8" t="n">
        <f aca="false">E12/F12*100-100</f>
        <v>23.517308594737</v>
      </c>
      <c r="H12" s="8" t="n">
        <f aca="false">E12/B12*100</f>
        <v>38.0707610146863</v>
      </c>
      <c r="I12" s="8" t="n">
        <f aca="false">F12/C12*100</f>
        <v>33.8253968253968</v>
      </c>
    </row>
    <row r="13" customFormat="false" ht="13.5" hidden="false" customHeight="false" outlineLevel="0" collapsed="false">
      <c r="A13" s="6" t="s">
        <v>19</v>
      </c>
      <c r="B13" s="7" t="n">
        <v>87174</v>
      </c>
      <c r="C13" s="7" t="n">
        <v>59769</v>
      </c>
      <c r="D13" s="8" t="n">
        <f aca="false">B13/C13*100-100</f>
        <v>45.8515283842795</v>
      </c>
      <c r="E13" s="7" t="n">
        <v>23057</v>
      </c>
      <c r="F13" s="7" t="n">
        <v>20057</v>
      </c>
      <c r="G13" s="8" t="n">
        <f aca="false">E13/F13*100-100</f>
        <v>14.9573714912499</v>
      </c>
      <c r="H13" s="8" t="n">
        <f aca="false">E13/B13*100</f>
        <v>26.4494000504738</v>
      </c>
      <c r="I13" s="8" t="n">
        <f aca="false">F13/C13*100</f>
        <v>33.5575298231525</v>
      </c>
    </row>
    <row r="14" customFormat="false" ht="13.5" hidden="false" customHeight="false" outlineLevel="0" collapsed="false">
      <c r="A14" s="6" t="s">
        <v>20</v>
      </c>
      <c r="B14" s="7" t="n">
        <v>77858</v>
      </c>
      <c r="C14" s="7" t="n">
        <v>76384</v>
      </c>
      <c r="D14" s="8" t="n">
        <f aca="false">B14/C14*100-100</f>
        <v>1.92972350230414</v>
      </c>
      <c r="E14" s="7" t="n">
        <v>33767</v>
      </c>
      <c r="F14" s="7" t="n">
        <v>31694</v>
      </c>
      <c r="G14" s="8" t="n">
        <f aca="false">E14/F14*100-100</f>
        <v>6.54067015838959</v>
      </c>
      <c r="H14" s="8" t="n">
        <f aca="false">E14/B14*100</f>
        <v>43.3699812479129</v>
      </c>
      <c r="I14" s="8" t="n">
        <f aca="false">F14/C14*100</f>
        <v>41.492982823628</v>
      </c>
    </row>
    <row r="15" customFormat="false" ht="13.5" hidden="false" customHeight="false" outlineLevel="0" collapsed="false">
      <c r="A15" s="6" t="s">
        <v>21</v>
      </c>
      <c r="B15" s="7" t="n">
        <v>68140</v>
      </c>
      <c r="C15" s="7" t="n">
        <v>63711</v>
      </c>
      <c r="D15" s="8" t="n">
        <f aca="false">B15/C15*100-100</f>
        <v>6.95170378741506</v>
      </c>
      <c r="E15" s="7" t="n">
        <v>21743</v>
      </c>
      <c r="F15" s="7" t="n">
        <v>18394</v>
      </c>
      <c r="G15" s="8" t="n">
        <f aca="false">E15/F15*100-100</f>
        <v>18.2070240295749</v>
      </c>
      <c r="H15" s="8" t="n">
        <f aca="false">E15/B15*100</f>
        <v>31.909304373349</v>
      </c>
      <c r="I15" s="8" t="n">
        <f aca="false">F15/C15*100</f>
        <v>28.8709955894586</v>
      </c>
    </row>
    <row r="16" customFormat="false" ht="13.5" hidden="false" customHeight="false" outlineLevel="0" collapsed="false">
      <c r="A16" s="6" t="s">
        <v>22</v>
      </c>
      <c r="B16" s="7" t="n">
        <v>48449</v>
      </c>
      <c r="C16" s="7" t="n">
        <v>41472</v>
      </c>
      <c r="D16" s="8" t="n">
        <f aca="false">B16/C16*100-100</f>
        <v>16.8233989197531</v>
      </c>
      <c r="E16" s="7" t="n">
        <v>20116</v>
      </c>
      <c r="F16" s="7" t="n">
        <v>17712</v>
      </c>
      <c r="G16" s="8" t="n">
        <f aca="false">E16/F16*100-100</f>
        <v>13.5727190605239</v>
      </c>
      <c r="H16" s="8" t="n">
        <f aca="false">E16/B16*100</f>
        <v>41.519948812153</v>
      </c>
      <c r="I16" s="8" t="n">
        <f aca="false">F16/C16*100</f>
        <v>42.7083333333333</v>
      </c>
    </row>
    <row r="17" customFormat="false" ht="13.5" hidden="false" customHeight="false" outlineLevel="0" collapsed="false">
      <c r="A17" s="6" t="s">
        <v>23</v>
      </c>
      <c r="B17" s="7" t="n">
        <v>43840</v>
      </c>
      <c r="C17" s="7" t="n">
        <v>36859</v>
      </c>
      <c r="D17" s="8" t="n">
        <f aca="false">B17/C17*100-100</f>
        <v>18.9397433462655</v>
      </c>
      <c r="E17" s="7" t="n">
        <v>12234</v>
      </c>
      <c r="F17" s="7" t="n">
        <v>10935</v>
      </c>
      <c r="G17" s="8" t="n">
        <f aca="false">E17/F17*100-100</f>
        <v>11.8792866941015</v>
      </c>
      <c r="H17" s="8" t="n">
        <f aca="false">E17/B17*100</f>
        <v>27.9060218978102</v>
      </c>
      <c r="I17" s="8" t="n">
        <f aca="false">F17/C17*100</f>
        <v>29.6671097967932</v>
      </c>
    </row>
    <row r="18" customFormat="false" ht="13.5" hidden="false" customHeight="false" outlineLevel="0" collapsed="false">
      <c r="A18" s="6" t="s">
        <v>24</v>
      </c>
      <c r="B18" s="7" t="n">
        <v>41102</v>
      </c>
      <c r="C18" s="7" t="n">
        <v>37909</v>
      </c>
      <c r="D18" s="8" t="n">
        <f aca="false">B18/C18*100-100</f>
        <v>8.42280197314622</v>
      </c>
      <c r="E18" s="7" t="n">
        <v>18507</v>
      </c>
      <c r="F18" s="7" t="n">
        <v>17073</v>
      </c>
      <c r="G18" s="8" t="n">
        <f aca="false">E18/F18*100-100</f>
        <v>8.39922684941135</v>
      </c>
      <c r="H18" s="8" t="n">
        <f aca="false">E18/B18*100</f>
        <v>45.0270059851102</v>
      </c>
      <c r="I18" s="8" t="n">
        <f aca="false">F18/C18*100</f>
        <v>45.0367986493972</v>
      </c>
    </row>
    <row r="19" customFormat="false" ht="13.5" hidden="false" customHeight="false" outlineLevel="0" collapsed="false">
      <c r="A19" s="6" t="s">
        <v>25</v>
      </c>
      <c r="B19" s="7" t="n">
        <v>40807</v>
      </c>
      <c r="C19" s="7" t="n">
        <v>40780</v>
      </c>
      <c r="D19" s="8" t="n">
        <f aca="false">B19/C19*100-100</f>
        <v>0.0662089259440961</v>
      </c>
      <c r="E19" s="7" t="n">
        <v>17607</v>
      </c>
      <c r="F19" s="7" t="n">
        <v>15337</v>
      </c>
      <c r="G19" s="8" t="n">
        <f aca="false">E19/F19*100-100</f>
        <v>14.8008085023147</v>
      </c>
      <c r="H19" s="8" t="n">
        <f aca="false">E19/B19*100</f>
        <v>43.1470090915774</v>
      </c>
      <c r="I19" s="8" t="n">
        <f aca="false">F19/C19*100</f>
        <v>37.6091221186856</v>
      </c>
    </row>
    <row r="20" customFormat="false" ht="13.5" hidden="false" customHeight="false" outlineLevel="0" collapsed="false">
      <c r="A20" s="6" t="s">
        <v>26</v>
      </c>
      <c r="B20" s="7" t="n">
        <v>35577</v>
      </c>
      <c r="C20" s="7" t="n">
        <v>34282</v>
      </c>
      <c r="D20" s="8" t="n">
        <f aca="false">B20/C20*100-100</f>
        <v>3.77749256169417</v>
      </c>
      <c r="E20" s="7" t="n">
        <v>7562</v>
      </c>
      <c r="F20" s="7" t="n">
        <v>6687</v>
      </c>
      <c r="G20" s="8" t="n">
        <f aca="false">E20/F20*100-100</f>
        <v>13.0850904740541</v>
      </c>
      <c r="H20" s="8" t="n">
        <f aca="false">E20/B20*100</f>
        <v>21.2553053939343</v>
      </c>
      <c r="I20" s="8" t="n">
        <f aca="false">F20/C20*100</f>
        <v>19.505863135173</v>
      </c>
    </row>
    <row r="21" customFormat="false" ht="13.5" hidden="false" customHeight="false" outlineLevel="0" collapsed="false">
      <c r="A21" s="6" t="s">
        <v>27</v>
      </c>
      <c r="B21" s="7" t="n">
        <v>34399</v>
      </c>
      <c r="C21" s="7" t="n">
        <v>36788</v>
      </c>
      <c r="D21" s="8" t="n">
        <f aca="false">B21/C21*100-100</f>
        <v>-6.49396542350766</v>
      </c>
      <c r="E21" s="7" t="n">
        <v>5118</v>
      </c>
      <c r="F21" s="7" t="n">
        <v>4999</v>
      </c>
      <c r="G21" s="8" t="n">
        <f aca="false">E21/F21*100-100</f>
        <v>2.38047609521905</v>
      </c>
      <c r="H21" s="8" t="n">
        <f aca="false">E21/B21*100</f>
        <v>14.878339486613</v>
      </c>
      <c r="I21" s="8" t="n">
        <f aca="false">F21/C21*100</f>
        <v>13.5886702185495</v>
      </c>
    </row>
    <row r="22" customFormat="false" ht="13.5" hidden="false" customHeight="false" outlineLevel="0" collapsed="false">
      <c r="A22" s="6" t="s">
        <v>28</v>
      </c>
      <c r="B22" s="7" t="n">
        <v>31990</v>
      </c>
      <c r="C22" s="7" t="n">
        <v>45920</v>
      </c>
      <c r="D22" s="8" t="n">
        <f aca="false">B22/C22*100-100</f>
        <v>-30.3353658536585</v>
      </c>
      <c r="E22" s="7" t="n">
        <v>3703</v>
      </c>
      <c r="F22" s="7" t="n">
        <v>16059</v>
      </c>
      <c r="G22" s="8" t="n">
        <f aca="false">E22/F22*100-100</f>
        <v>-76.9412790335637</v>
      </c>
      <c r="H22" s="8" t="n">
        <f aca="false">E22/B22*100</f>
        <v>11.5754923413567</v>
      </c>
      <c r="I22" s="8" t="n">
        <f aca="false">F22/C22*100</f>
        <v>34.9716898954704</v>
      </c>
    </row>
    <row r="23" customFormat="false" ht="13.5" hidden="false" customHeight="false" outlineLevel="0" collapsed="false">
      <c r="A23" s="6" t="s">
        <v>29</v>
      </c>
      <c r="B23" s="7" t="n">
        <v>30515</v>
      </c>
      <c r="C23" s="7" t="n">
        <v>28160</v>
      </c>
      <c r="D23" s="8" t="n">
        <f aca="false">B23/C23*100-100</f>
        <v>8.36292613636364</v>
      </c>
      <c r="E23" s="7" t="n">
        <v>11333</v>
      </c>
      <c r="F23" s="7" t="n">
        <v>11045</v>
      </c>
      <c r="G23" s="8" t="n">
        <f aca="false">E23/F23*100-100</f>
        <v>2.60751471253961</v>
      </c>
      <c r="H23" s="8" t="n">
        <f aca="false">E23/B23*100</f>
        <v>37.1391119121743</v>
      </c>
      <c r="I23" s="8" t="n">
        <f aca="false">F23/C23*100</f>
        <v>39.2223011363636</v>
      </c>
    </row>
    <row r="24" customFormat="false" ht="13.5" hidden="false" customHeight="false" outlineLevel="0" collapsed="false">
      <c r="A24" s="6" t="s">
        <v>30</v>
      </c>
      <c r="B24" s="7" t="n">
        <v>30254</v>
      </c>
      <c r="C24" s="7" t="n">
        <v>28431</v>
      </c>
      <c r="D24" s="8" t="n">
        <f aca="false">B24/C24*100-100</f>
        <v>6.41201505399036</v>
      </c>
      <c r="E24" s="7" t="n">
        <v>14171</v>
      </c>
      <c r="F24" s="7" t="n">
        <v>14768</v>
      </c>
      <c r="G24" s="8" t="n">
        <f aca="false">E24/F24*100-100</f>
        <v>-4.04252437703143</v>
      </c>
      <c r="H24" s="8" t="n">
        <f aca="false">E24/B24*100</f>
        <v>46.8400872611886</v>
      </c>
      <c r="I24" s="8" t="n">
        <f aca="false">F24/C24*100</f>
        <v>51.9433013260174</v>
      </c>
    </row>
    <row r="25" customFormat="false" ht="13.5" hidden="false" customHeight="false" outlineLevel="0" collapsed="false">
      <c r="A25" s="6" t="s">
        <v>31</v>
      </c>
      <c r="B25" s="7" t="n">
        <v>30103</v>
      </c>
      <c r="C25" s="7" t="n">
        <v>25248</v>
      </c>
      <c r="D25" s="8" t="n">
        <f aca="false">B25/C25*100-100</f>
        <v>19.2292458808619</v>
      </c>
      <c r="E25" s="7" t="n">
        <v>11621</v>
      </c>
      <c r="F25" s="7" t="n">
        <v>9911</v>
      </c>
      <c r="G25" s="8" t="n">
        <f aca="false">E25/F25*100-100</f>
        <v>17.2535566542226</v>
      </c>
      <c r="H25" s="8" t="n">
        <f aca="false">E25/B25*100</f>
        <v>38.6041258346344</v>
      </c>
      <c r="I25" s="8" t="n">
        <f aca="false">F25/C25*100</f>
        <v>39.2545944233207</v>
      </c>
    </row>
    <row r="26" customFormat="false" ht="13.5" hidden="false" customHeight="false" outlineLevel="0" collapsed="false">
      <c r="A26" s="6" t="s">
        <v>32</v>
      </c>
      <c r="B26" s="7" t="n">
        <v>28960</v>
      </c>
      <c r="C26" s="7" t="n">
        <v>28769</v>
      </c>
      <c r="D26" s="8" t="n">
        <f aca="false">B26/C26*100-100</f>
        <v>0.663909068789323</v>
      </c>
      <c r="E26" s="7" t="n">
        <v>12616</v>
      </c>
      <c r="F26" s="7" t="n">
        <v>10300</v>
      </c>
      <c r="G26" s="8" t="n">
        <f aca="false">E26/F26*100-100</f>
        <v>22.4854368932039</v>
      </c>
      <c r="H26" s="8" t="n">
        <f aca="false">E26/B26*100</f>
        <v>43.5635359116022</v>
      </c>
      <c r="I26" s="8" t="n">
        <f aca="false">F26/C26*100</f>
        <v>35.8024262226702</v>
      </c>
    </row>
    <row r="27" customFormat="false" ht="13.5" hidden="false" customHeight="false" outlineLevel="0" collapsed="false">
      <c r="A27" s="6" t="s">
        <v>33</v>
      </c>
      <c r="B27" s="7" t="n">
        <v>26561</v>
      </c>
      <c r="C27" s="7" t="n">
        <v>25348</v>
      </c>
      <c r="D27" s="8" t="n">
        <f aca="false">B27/C27*100-100</f>
        <v>4.78538740729051</v>
      </c>
      <c r="E27" s="7" t="n">
        <v>12039</v>
      </c>
      <c r="F27" s="7" t="n">
        <v>10612</v>
      </c>
      <c r="G27" s="8" t="n">
        <f aca="false">E27/F27*100-100</f>
        <v>13.4470410855635</v>
      </c>
      <c r="H27" s="8" t="n">
        <f aca="false">E27/B27*100</f>
        <v>45.3258536952675</v>
      </c>
      <c r="I27" s="8" t="n">
        <f aca="false">F27/C27*100</f>
        <v>41.8652359160486</v>
      </c>
    </row>
    <row r="28" customFormat="false" ht="13.5" hidden="false" customHeight="false" outlineLevel="0" collapsed="false">
      <c r="A28" s="6" t="s">
        <v>34</v>
      </c>
      <c r="B28" s="7" t="n">
        <v>20399</v>
      </c>
      <c r="C28" s="7" t="n">
        <v>20131</v>
      </c>
      <c r="D28" s="8" t="n">
        <f aca="false">B28/C28*100-100</f>
        <v>1.33128011524515</v>
      </c>
      <c r="E28" s="7" t="n">
        <v>10532</v>
      </c>
      <c r="F28" s="7" t="n">
        <v>11001</v>
      </c>
      <c r="G28" s="8" t="n">
        <f aca="false">E28/F28*100-100</f>
        <v>-4.26324879556404</v>
      </c>
      <c r="H28" s="8" t="n">
        <f aca="false">E28/B28*100</f>
        <v>51.629981861856</v>
      </c>
      <c r="I28" s="8" t="n">
        <f aca="false">F28/C28*100</f>
        <v>54.6470617455665</v>
      </c>
    </row>
    <row r="29" customFormat="false" ht="13.5" hidden="false" customHeight="false" outlineLevel="0" collapsed="false">
      <c r="A29" s="6" t="s">
        <v>35</v>
      </c>
      <c r="B29" s="7" t="n">
        <v>15369</v>
      </c>
      <c r="C29" s="7" t="n">
        <v>16033</v>
      </c>
      <c r="D29" s="8" t="n">
        <f aca="false">B29/C29*100-100</f>
        <v>-4.14145824237511</v>
      </c>
      <c r="E29" s="7" t="n">
        <v>4450</v>
      </c>
      <c r="F29" s="7" t="n">
        <v>5686</v>
      </c>
      <c r="G29" s="8" t="n">
        <f aca="false">E29/F29*100-100</f>
        <v>-21.7376011255716</v>
      </c>
      <c r="H29" s="8" t="n">
        <f aca="false">E29/B29*100</f>
        <v>28.9543887045351</v>
      </c>
      <c r="I29" s="8" t="n">
        <f aca="false">F29/C29*100</f>
        <v>35.4643547682904</v>
      </c>
    </row>
    <row r="30" customFormat="false" ht="13.5" hidden="false" customHeight="false" outlineLevel="0" collapsed="false">
      <c r="A30" s="10" t="s">
        <v>36</v>
      </c>
      <c r="B30" s="11" t="n">
        <f aca="false">SUM(B5:B29)</f>
        <v>1856002</v>
      </c>
      <c r="C30" s="11" t="n">
        <f aca="false">SUM(C5:C29)</f>
        <v>1628996</v>
      </c>
      <c r="D30" s="12" t="n">
        <f aca="false">B30/C30*100-100</f>
        <v>13.9353319467942</v>
      </c>
      <c r="E30" s="11" t="n">
        <f aca="false">SUM(E5:E29)</f>
        <v>632159</v>
      </c>
      <c r="F30" s="11" t="n">
        <f aca="false">SUM(F5:F29)</f>
        <v>579974</v>
      </c>
      <c r="G30" s="12" t="n">
        <f aca="false">E30/F30*100-100</f>
        <v>8.99781714352712</v>
      </c>
      <c r="H30" s="12" t="n">
        <f aca="false">E30/B30*100</f>
        <v>34.0602542454157</v>
      </c>
      <c r="I30" s="12" t="n">
        <f aca="false">F30/C30*100</f>
        <v>35.6031567910541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4-08-16T08:34:41Z</cp:lastPrinted>
  <dcterms:modified xsi:type="dcterms:W3CDTF">2004-08-16T08:45:30Z</dcterms:modified>
  <cp:revision>0</cp:revision>
  <dc:subject/>
  <dc:title/>
</cp:coreProperties>
</file>