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6"/>
        <rFont val="돋움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월결산 코스닥제약사 당좌비율 현황</t>
    </r>
  </si>
  <si>
    <r>
      <rPr>
        <sz val="9"/>
        <rFont val="돋움"/>
        <family val="3"/>
        <charset val="129"/>
      </rPr>
      <t xml:space="preserve">2004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말 현재</t>
    </r>
  </si>
  <si>
    <r>
      <rPr>
        <sz val="11"/>
        <rFont val="돋움"/>
        <family val="0"/>
        <charset val="129"/>
      </rPr>
      <t xml:space="preserve">&lt;</t>
    </r>
    <r>
      <rPr>
        <sz val="11"/>
        <rFont val="Noto Sans"/>
        <family val="2"/>
      </rPr>
      <t xml:space="preserve">단위</t>
    </r>
    <r>
      <rPr>
        <sz val="11"/>
        <rFont val="돋움"/>
        <family val="0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돋움"/>
        <family val="0"/>
        <charset val="129"/>
      </rPr>
      <t xml:space="preserve">, %&gt;</t>
    </r>
  </si>
  <si>
    <t xml:space="preserve">회사명</t>
  </si>
  <si>
    <t xml:space="preserve">매출액</t>
  </si>
  <si>
    <t xml:space="preserve">당좌자산</t>
  </si>
  <si>
    <t xml:space="preserve">유동부채</t>
  </si>
  <si>
    <t xml:space="preserve">당좌비율</t>
  </si>
  <si>
    <r>
      <rPr>
        <b val="true"/>
        <sz val="11"/>
        <rFont val="돋움"/>
        <family val="0"/>
        <charset val="129"/>
      </rPr>
      <t xml:space="preserve">04</t>
    </r>
    <r>
      <rPr>
        <b val="true"/>
        <sz val="11"/>
        <rFont val="Noto Sans"/>
        <family val="2"/>
      </rPr>
      <t xml:space="preserve">년 상반기</t>
    </r>
  </si>
  <si>
    <r>
      <rPr>
        <b val="true"/>
        <sz val="11"/>
        <rFont val="돋움"/>
        <family val="0"/>
        <charset val="129"/>
      </rPr>
      <t xml:space="preserve">03</t>
    </r>
    <r>
      <rPr>
        <b val="true"/>
        <sz val="11"/>
        <rFont val="Noto Sans"/>
        <family val="2"/>
      </rPr>
      <t xml:space="preserve">년 상반기</t>
    </r>
  </si>
  <si>
    <t xml:space="preserve">증감률</t>
  </si>
  <si>
    <t xml:space="preserve">경동제약</t>
  </si>
  <si>
    <t xml:space="preserve">삼천당제약</t>
  </si>
  <si>
    <t xml:space="preserve">화일약품</t>
  </si>
  <si>
    <t xml:space="preserve">안국약품</t>
  </si>
  <si>
    <t xml:space="preserve">대한뉴팜</t>
  </si>
  <si>
    <t xml:space="preserve">대한약품</t>
  </si>
  <si>
    <t xml:space="preserve">삼아약품</t>
  </si>
  <si>
    <t xml:space="preserve">진양제약</t>
  </si>
  <si>
    <t xml:space="preserve">대화제약</t>
  </si>
  <si>
    <t xml:space="preserve">고려제약</t>
  </si>
  <si>
    <t xml:space="preserve">신일제약</t>
  </si>
  <si>
    <t xml:space="preserve">서울제약</t>
  </si>
  <si>
    <t xml:space="preserve">조아제약</t>
  </si>
  <si>
    <t xml:space="preserve">바이넥스</t>
  </si>
  <si>
    <t xml:space="preserve">계</t>
  </si>
  <si>
    <r>
      <rPr>
        <b val="true"/>
        <sz val="14"/>
        <rFont val="돋움"/>
        <family val="3"/>
        <charset val="129"/>
      </rPr>
      <t xml:space="preserve">12</t>
    </r>
    <r>
      <rPr>
        <b val="true"/>
        <sz val="14"/>
        <rFont val="Noto Sans"/>
        <family val="2"/>
      </rPr>
      <t xml:space="preserve">월결산 코스닥제약사 </t>
    </r>
    <r>
      <rPr>
        <b val="true"/>
        <sz val="14"/>
        <rFont val="돋움"/>
        <family val="3"/>
        <charset val="129"/>
      </rPr>
      <t xml:space="preserve">2003</t>
    </r>
    <r>
      <rPr>
        <b val="true"/>
        <sz val="14"/>
        <rFont val="Noto Sans"/>
        <family val="2"/>
      </rPr>
      <t xml:space="preserve">년도 당좌비율 현황</t>
    </r>
  </si>
  <si>
    <r>
      <rPr>
        <b val="true"/>
        <sz val="11"/>
        <rFont val="돋움"/>
        <family val="0"/>
        <charset val="129"/>
      </rPr>
      <t xml:space="preserve">2003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돋움"/>
        <family val="0"/>
        <charset val="129"/>
      </rPr>
      <t xml:space="preserve">2002</t>
    </r>
    <r>
      <rPr>
        <b val="true"/>
        <sz val="11"/>
        <rFont val="Noto Sans"/>
        <family val="2"/>
      </rPr>
      <t xml:space="preserve">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 "/>
    <numFmt numFmtId="167" formatCode="#,##0.00_ "/>
    <numFmt numFmtId="168" formatCode="#,##0"/>
  </numFmts>
  <fonts count="13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0.55"/>
    <col collapsed="false" customWidth="true" hidden="false" outlineLevel="0" max="3" min="3" style="0" width="10.44"/>
    <col collapsed="false" customWidth="true" hidden="false" outlineLevel="0" max="4" min="4" style="0" width="8.44"/>
    <col collapsed="false" customWidth="true" hidden="false" outlineLevel="0" max="5" min="5" style="0" width="9.99"/>
    <col collapsed="false" customWidth="true" hidden="false" outlineLevel="0" max="6" min="6" style="0" width="10.33"/>
  </cols>
  <sheetData>
    <row r="1" customFormat="false" ht="20.25" hidden="false" customHeight="false" outlineLevel="0" collapsed="false">
      <c r="D1" s="1" t="s">
        <v>0</v>
      </c>
    </row>
    <row r="2" customFormat="false" ht="13.5" hidden="false" customHeight="false" outlineLevel="0" collapsed="false">
      <c r="A2" s="2" t="s">
        <v>1</v>
      </c>
      <c r="G2" s="3" t="s">
        <v>2</v>
      </c>
    </row>
    <row r="3" s="6" customFormat="true" ht="13.5" hidden="false" customHeight="false" outlineLevel="0" collapsed="false">
      <c r="A3" s="4" t="s">
        <v>3</v>
      </c>
      <c r="B3" s="4" t="s">
        <v>4</v>
      </c>
      <c r="C3" s="4"/>
      <c r="D3" s="4"/>
      <c r="E3" s="4" t="s">
        <v>5</v>
      </c>
      <c r="F3" s="4" t="s">
        <v>6</v>
      </c>
      <c r="G3" s="5" t="s">
        <v>7</v>
      </c>
    </row>
    <row r="4" s="6" customFormat="true" ht="13.5" hidden="false" customHeight="false" outlineLevel="0" collapsed="false">
      <c r="A4" s="4"/>
      <c r="B4" s="7" t="s">
        <v>8</v>
      </c>
      <c r="C4" s="7" t="s">
        <v>9</v>
      </c>
      <c r="D4" s="4" t="s">
        <v>10</v>
      </c>
      <c r="E4" s="4"/>
      <c r="F4" s="4"/>
      <c r="G4" s="5"/>
    </row>
    <row r="5" customFormat="false" ht="13.5" hidden="false" customHeight="false" outlineLevel="0" collapsed="false">
      <c r="A5" s="4" t="s">
        <v>11</v>
      </c>
      <c r="B5" s="8" t="n">
        <v>27469</v>
      </c>
      <c r="C5" s="8" t="n">
        <v>24541</v>
      </c>
      <c r="D5" s="9" t="n">
        <f aca="false">B5/C5*100-100</f>
        <v>11.9310541542724</v>
      </c>
      <c r="E5" s="8" t="n">
        <v>63415</v>
      </c>
      <c r="F5" s="10" t="n">
        <v>5750</v>
      </c>
      <c r="G5" s="11" t="n">
        <f aca="false">E5/F5*100</f>
        <v>1102.86956521739</v>
      </c>
    </row>
    <row r="6" customFormat="false" ht="13.5" hidden="false" customHeight="false" outlineLevel="0" collapsed="false">
      <c r="A6" s="4" t="s">
        <v>12</v>
      </c>
      <c r="B6" s="8" t="n">
        <v>25918</v>
      </c>
      <c r="C6" s="8" t="n">
        <v>24328</v>
      </c>
      <c r="D6" s="9" t="n">
        <f aca="false">B6/C6*100-100</f>
        <v>6.53567905294312</v>
      </c>
      <c r="E6" s="8" t="n">
        <v>54277</v>
      </c>
      <c r="F6" s="10" t="n">
        <v>15424</v>
      </c>
      <c r="G6" s="11" t="n">
        <f aca="false">E6/F6*100</f>
        <v>351.899636929461</v>
      </c>
    </row>
    <row r="7" customFormat="false" ht="13.5" hidden="false" customHeight="false" outlineLevel="0" collapsed="false">
      <c r="A7" s="4" t="s">
        <v>13</v>
      </c>
      <c r="B7" s="8" t="n">
        <v>23862</v>
      </c>
      <c r="C7" s="8" t="n">
        <v>21045</v>
      </c>
      <c r="D7" s="9" t="n">
        <f aca="false">B7/C7*100-100</f>
        <v>13.3856022808268</v>
      </c>
      <c r="E7" s="8" t="n">
        <v>23959</v>
      </c>
      <c r="F7" s="10" t="n">
        <v>6473</v>
      </c>
      <c r="G7" s="11" t="n">
        <f aca="false">E7/F7*100</f>
        <v>370.137494206705</v>
      </c>
    </row>
    <row r="8" customFormat="false" ht="13.5" hidden="false" customHeight="false" outlineLevel="0" collapsed="false">
      <c r="A8" s="4" t="s">
        <v>14</v>
      </c>
      <c r="B8" s="8" t="n">
        <v>23555</v>
      </c>
      <c r="C8" s="8" t="n">
        <v>21631</v>
      </c>
      <c r="D8" s="9" t="n">
        <f aca="false">B8/C8*100-100</f>
        <v>8.8946419490546</v>
      </c>
      <c r="E8" s="8" t="n">
        <v>36194</v>
      </c>
      <c r="F8" s="10" t="n">
        <v>7403</v>
      </c>
      <c r="G8" s="11" t="n">
        <f aca="false">E8/F8*100</f>
        <v>488.909901391328</v>
      </c>
    </row>
    <row r="9" customFormat="false" ht="13.5" hidden="false" customHeight="false" outlineLevel="0" collapsed="false">
      <c r="A9" s="4" t="s">
        <v>15</v>
      </c>
      <c r="B9" s="8" t="n">
        <v>21731</v>
      </c>
      <c r="C9" s="8" t="n">
        <v>16194</v>
      </c>
      <c r="D9" s="9" t="n">
        <f aca="false">B9/C9*100-100</f>
        <v>34.1916759293565</v>
      </c>
      <c r="E9" s="8" t="n">
        <v>23337</v>
      </c>
      <c r="F9" s="10" t="n">
        <v>14421</v>
      </c>
      <c r="G9" s="11" t="n">
        <f aca="false">E9/F9*100</f>
        <v>161.826503016434</v>
      </c>
    </row>
    <row r="10" customFormat="false" ht="13.5" hidden="false" customHeight="false" outlineLevel="0" collapsed="false">
      <c r="A10" s="4" t="s">
        <v>16</v>
      </c>
      <c r="B10" s="8" t="n">
        <v>17254</v>
      </c>
      <c r="C10" s="8" t="n">
        <v>16767</v>
      </c>
      <c r="D10" s="9" t="n">
        <f aca="false">B10/C10*100-100</f>
        <v>2.90451482077891</v>
      </c>
      <c r="E10" s="8" t="n">
        <v>16982</v>
      </c>
      <c r="F10" s="10" t="n">
        <v>9148</v>
      </c>
      <c r="G10" s="11" t="n">
        <f aca="false">E10/F10*100</f>
        <v>185.636204634893</v>
      </c>
    </row>
    <row r="11" customFormat="false" ht="13.5" hidden="false" customHeight="false" outlineLevel="0" collapsed="false">
      <c r="A11" s="4" t="s">
        <v>17</v>
      </c>
      <c r="B11" s="8" t="n">
        <v>16373</v>
      </c>
      <c r="C11" s="8" t="n">
        <v>16771</v>
      </c>
      <c r="D11" s="9" t="n">
        <f aca="false">B11/C11*100-100</f>
        <v>-2.37314411782243</v>
      </c>
      <c r="E11" s="8" t="n">
        <v>43236</v>
      </c>
      <c r="F11" s="10" t="n">
        <v>4178</v>
      </c>
      <c r="G11" s="11" t="n">
        <f aca="false">E11/F11*100</f>
        <v>1034.8492101484</v>
      </c>
    </row>
    <row r="12" customFormat="false" ht="13.5" hidden="false" customHeight="false" outlineLevel="0" collapsed="false">
      <c r="A12" s="4" t="s">
        <v>18</v>
      </c>
      <c r="B12" s="8" t="n">
        <v>15191</v>
      </c>
      <c r="C12" s="8" t="n">
        <v>13841</v>
      </c>
      <c r="D12" s="9" t="n">
        <f aca="false">B12/C12*100-100</f>
        <v>9.75363051802616</v>
      </c>
      <c r="E12" s="8" t="n">
        <v>23660</v>
      </c>
      <c r="F12" s="10" t="n">
        <v>4678</v>
      </c>
      <c r="G12" s="11" t="n">
        <f aca="false">E12/F12*100</f>
        <v>505.771697306541</v>
      </c>
    </row>
    <row r="13" customFormat="false" ht="13.5" hidden="false" customHeight="false" outlineLevel="0" collapsed="false">
      <c r="A13" s="12" t="s">
        <v>19</v>
      </c>
      <c r="B13" s="13" t="n">
        <v>13493</v>
      </c>
      <c r="C13" s="13" t="n">
        <v>11266</v>
      </c>
      <c r="D13" s="14" t="n">
        <f aca="false">B13/C13*100-100</f>
        <v>19.7674418604651</v>
      </c>
      <c r="E13" s="8" t="n">
        <v>19046</v>
      </c>
      <c r="F13" s="10" t="n">
        <v>11942</v>
      </c>
      <c r="G13" s="11" t="n">
        <f aca="false">E13/F13*100</f>
        <v>159.487523027969</v>
      </c>
    </row>
    <row r="14" customFormat="false" ht="13.5" hidden="false" customHeight="false" outlineLevel="0" collapsed="false">
      <c r="A14" s="4" t="s">
        <v>20</v>
      </c>
      <c r="B14" s="8" t="n">
        <v>13030</v>
      </c>
      <c r="C14" s="8" t="n">
        <v>12918</v>
      </c>
      <c r="D14" s="9" t="n">
        <f aca="false">B14/C14*100-100</f>
        <v>0.867007276668218</v>
      </c>
      <c r="E14" s="8" t="n">
        <v>25905</v>
      </c>
      <c r="F14" s="10" t="n">
        <v>11995</v>
      </c>
      <c r="G14" s="11" t="n">
        <f aca="false">E14/F14*100</f>
        <v>215.964985410588</v>
      </c>
    </row>
    <row r="15" customFormat="false" ht="13.5" hidden="false" customHeight="false" outlineLevel="0" collapsed="false">
      <c r="A15" s="4" t="s">
        <v>21</v>
      </c>
      <c r="B15" s="8" t="n">
        <v>13009</v>
      </c>
      <c r="C15" s="8" t="n">
        <v>11653</v>
      </c>
      <c r="D15" s="9" t="n">
        <f aca="false">B15/C15*100-100</f>
        <v>11.6364884579078</v>
      </c>
      <c r="E15" s="8" t="n">
        <v>21751</v>
      </c>
      <c r="F15" s="10" t="n">
        <v>6236</v>
      </c>
      <c r="G15" s="11" t="n">
        <f aca="false">E15/F15*100</f>
        <v>348.797305965362</v>
      </c>
    </row>
    <row r="16" customFormat="false" ht="13.5" hidden="false" customHeight="false" outlineLevel="0" collapsed="false">
      <c r="A16" s="4" t="s">
        <v>22</v>
      </c>
      <c r="B16" s="8" t="n">
        <v>11124</v>
      </c>
      <c r="C16" s="8" t="n">
        <v>8981</v>
      </c>
      <c r="D16" s="9" t="n">
        <f aca="false">B16/C16*100-100</f>
        <v>23.861485357978</v>
      </c>
      <c r="E16" s="8" t="n">
        <v>15997</v>
      </c>
      <c r="F16" s="10" t="n">
        <v>3395</v>
      </c>
      <c r="G16" s="11" t="n">
        <f aca="false">E16/F16*100</f>
        <v>471.19293078056</v>
      </c>
    </row>
    <row r="17" customFormat="false" ht="13.5" hidden="false" customHeight="false" outlineLevel="0" collapsed="false">
      <c r="A17" s="4" t="s">
        <v>23</v>
      </c>
      <c r="B17" s="8" t="n">
        <v>9013</v>
      </c>
      <c r="C17" s="8" t="n">
        <v>6076</v>
      </c>
      <c r="D17" s="9" t="n">
        <f aca="false">B17/C17*100-100</f>
        <v>48.3377221856485</v>
      </c>
      <c r="E17" s="8" t="n">
        <v>19793</v>
      </c>
      <c r="F17" s="10" t="n">
        <v>19362</v>
      </c>
      <c r="G17" s="11" t="n">
        <f aca="false">E17/F17*100</f>
        <v>102.226009709741</v>
      </c>
    </row>
    <row r="18" customFormat="false" ht="13.5" hidden="false" customHeight="false" outlineLevel="0" collapsed="false">
      <c r="A18" s="4" t="s">
        <v>24</v>
      </c>
      <c r="B18" s="8" t="n">
        <v>8088</v>
      </c>
      <c r="C18" s="8" t="n">
        <v>7798</v>
      </c>
      <c r="D18" s="9" t="n">
        <f aca="false">B18/C18*100-100</f>
        <v>3.71890228263658</v>
      </c>
      <c r="E18" s="8" t="n">
        <v>12030</v>
      </c>
      <c r="F18" s="10" t="n">
        <v>8079</v>
      </c>
      <c r="G18" s="11" t="n">
        <f aca="false">E18/F18*100</f>
        <v>148.904567396955</v>
      </c>
    </row>
    <row r="19" customFormat="false" ht="13.5" hidden="false" customHeight="false" outlineLevel="0" collapsed="false">
      <c r="A19" s="4" t="s">
        <v>25</v>
      </c>
      <c r="B19" s="15" t="n">
        <f aca="false">SUM(B5:B18)</f>
        <v>239110</v>
      </c>
      <c r="C19" s="15" t="n">
        <f aca="false">SUM(C5:C18)</f>
        <v>213810</v>
      </c>
      <c r="D19" s="16" t="n">
        <f aca="false">B19/C19*100-100</f>
        <v>11.8329357841074</v>
      </c>
      <c r="E19" s="15" t="n">
        <v>399582</v>
      </c>
      <c r="F19" s="15" t="n">
        <f aca="false">SUM(F5:F18)</f>
        <v>128484</v>
      </c>
      <c r="G19" s="17" t="n">
        <f aca="false">E19/F19*100</f>
        <v>310.997478285234</v>
      </c>
    </row>
    <row r="20" customFormat="false" ht="13.5" hidden="false" customHeight="false" outlineLevel="0" collapsed="false">
      <c r="A20" s="18"/>
      <c r="B20" s="19"/>
      <c r="C20" s="19"/>
      <c r="D20" s="20"/>
      <c r="E20" s="19"/>
      <c r="F20" s="19"/>
      <c r="G20" s="21"/>
    </row>
    <row r="21" customFormat="false" ht="18.75" hidden="false" customHeight="false" outlineLevel="0" collapsed="false">
      <c r="A21" s="22" t="s">
        <v>26</v>
      </c>
    </row>
    <row r="22" customFormat="false" ht="13.5" hidden="false" customHeight="false" outlineLevel="0" collapsed="false">
      <c r="G22" s="3" t="s">
        <v>2</v>
      </c>
    </row>
    <row r="23" customFormat="false" ht="13.5" hidden="false" customHeight="false" outlineLevel="0" collapsed="false">
      <c r="A23" s="4" t="s">
        <v>3</v>
      </c>
      <c r="B23" s="4" t="s">
        <v>4</v>
      </c>
      <c r="C23" s="4"/>
      <c r="D23" s="4"/>
      <c r="E23" s="4" t="s">
        <v>5</v>
      </c>
      <c r="F23" s="4" t="s">
        <v>6</v>
      </c>
      <c r="G23" s="5" t="s">
        <v>7</v>
      </c>
    </row>
    <row r="24" customFormat="false" ht="13.5" hidden="false" customHeight="false" outlineLevel="0" collapsed="false">
      <c r="A24" s="4"/>
      <c r="B24" s="7" t="s">
        <v>27</v>
      </c>
      <c r="C24" s="7" t="s">
        <v>28</v>
      </c>
      <c r="D24" s="4" t="s">
        <v>10</v>
      </c>
      <c r="E24" s="4"/>
      <c r="F24" s="4"/>
      <c r="G24" s="5"/>
    </row>
    <row r="25" customFormat="false" ht="13.5" hidden="false" customHeight="false" outlineLevel="0" collapsed="false">
      <c r="A25" s="23" t="s">
        <v>11</v>
      </c>
      <c r="B25" s="8" t="n">
        <v>49237</v>
      </c>
      <c r="C25" s="8" t="n">
        <v>49986</v>
      </c>
      <c r="D25" s="9" t="n">
        <f aca="false">B25/C25*100-100</f>
        <v>-1.4984195574761</v>
      </c>
      <c r="E25" s="10" t="n">
        <v>56960</v>
      </c>
      <c r="F25" s="10" t="n">
        <v>2811</v>
      </c>
      <c r="G25" s="11" t="n">
        <f aca="false">E25/F25*100</f>
        <v>2026.32515119175</v>
      </c>
    </row>
    <row r="26" customFormat="false" ht="13.5" hidden="false" customHeight="false" outlineLevel="0" collapsed="false">
      <c r="A26" s="23" t="s">
        <v>12</v>
      </c>
      <c r="B26" s="8" t="n">
        <v>48553</v>
      </c>
      <c r="C26" s="8" t="n">
        <v>40891</v>
      </c>
      <c r="D26" s="9" t="n">
        <f aca="false">B26/C26*100-100</f>
        <v>18.7376195250789</v>
      </c>
      <c r="E26" s="10" t="n">
        <v>54299</v>
      </c>
      <c r="F26" s="10" t="n">
        <v>14041</v>
      </c>
      <c r="G26" s="11" t="n">
        <f aca="false">E26/F26*100</f>
        <v>386.717470265651</v>
      </c>
    </row>
    <row r="27" customFormat="false" ht="13.5" hidden="false" customHeight="false" outlineLevel="0" collapsed="false">
      <c r="A27" s="23" t="s">
        <v>14</v>
      </c>
      <c r="B27" s="8" t="n">
        <v>43903</v>
      </c>
      <c r="C27" s="8" t="n">
        <v>45452</v>
      </c>
      <c r="D27" s="9" t="n">
        <f aca="false">B27/C27*100-100</f>
        <v>-3.40799084748747</v>
      </c>
      <c r="E27" s="10" t="n">
        <v>33013</v>
      </c>
      <c r="F27" s="10" t="n">
        <v>7336</v>
      </c>
      <c r="G27" s="11" t="n">
        <f aca="false">E27/F27*100</f>
        <v>450.013631406761</v>
      </c>
    </row>
    <row r="28" customFormat="false" ht="13.5" hidden="false" customHeight="false" outlineLevel="0" collapsed="false">
      <c r="A28" s="23" t="s">
        <v>13</v>
      </c>
      <c r="B28" s="8" t="n">
        <v>42891</v>
      </c>
      <c r="C28" s="8" t="n">
        <v>42776</v>
      </c>
      <c r="D28" s="9" t="n">
        <f aca="false">B28/C28*100-100</f>
        <v>0.268842341499905</v>
      </c>
      <c r="E28" s="10" t="n">
        <v>21943</v>
      </c>
      <c r="F28" s="10" t="n">
        <v>5033</v>
      </c>
      <c r="G28" s="11" t="n">
        <f aca="false">E28/F28*100</f>
        <v>435.982515398371</v>
      </c>
    </row>
    <row r="29" customFormat="false" ht="13.5" hidden="false" customHeight="false" outlineLevel="0" collapsed="false">
      <c r="A29" s="23" t="s">
        <v>15</v>
      </c>
      <c r="B29" s="8" t="n">
        <v>37822</v>
      </c>
      <c r="C29" s="8" t="n">
        <v>31491</v>
      </c>
      <c r="D29" s="9" t="n">
        <f aca="false">B29/C29*100-100</f>
        <v>20.1041567431965</v>
      </c>
      <c r="E29" s="10" t="n">
        <v>18889</v>
      </c>
      <c r="F29" s="10" t="n">
        <v>9754</v>
      </c>
      <c r="G29" s="11" t="n">
        <f aca="false">E29/F29*100</f>
        <v>193.653885585401</v>
      </c>
    </row>
    <row r="30" customFormat="false" ht="13.5" hidden="false" customHeight="false" outlineLevel="0" collapsed="false">
      <c r="A30" s="23" t="s">
        <v>16</v>
      </c>
      <c r="B30" s="8" t="n">
        <v>32447</v>
      </c>
      <c r="C30" s="8" t="n">
        <v>31017</v>
      </c>
      <c r="D30" s="9" t="n">
        <f aca="false">B30/C30*100-100</f>
        <v>4.61037495566947</v>
      </c>
      <c r="E30" s="10" t="n">
        <v>16081</v>
      </c>
      <c r="F30" s="10" t="n">
        <v>7107</v>
      </c>
      <c r="G30" s="11" t="n">
        <f aca="false">E30/F30*100</f>
        <v>226.269874771352</v>
      </c>
    </row>
    <row r="31" customFormat="false" ht="13.5" hidden="false" customHeight="false" outlineLevel="0" collapsed="false">
      <c r="A31" s="23" t="s">
        <v>17</v>
      </c>
      <c r="B31" s="8" t="n">
        <v>32100</v>
      </c>
      <c r="C31" s="8" t="n">
        <v>10566</v>
      </c>
      <c r="D31" s="9" t="n">
        <f aca="false">B31/C31*100-100</f>
        <v>203.804656445202</v>
      </c>
      <c r="E31" s="10" t="n">
        <v>45451</v>
      </c>
      <c r="F31" s="10" t="n">
        <v>6732</v>
      </c>
      <c r="G31" s="11" t="n">
        <f aca="false">E31/F31*100</f>
        <v>675.148544266191</v>
      </c>
    </row>
    <row r="32" customFormat="false" ht="13.5" hidden="false" customHeight="false" outlineLevel="0" collapsed="false">
      <c r="A32" s="23" t="s">
        <v>18</v>
      </c>
      <c r="B32" s="8" t="n">
        <v>28647</v>
      </c>
      <c r="C32" s="8" t="n">
        <v>25024</v>
      </c>
      <c r="D32" s="9" t="n">
        <f aca="false">B32/C32*100-100</f>
        <v>14.4781010230179</v>
      </c>
      <c r="E32" s="10" t="n">
        <v>21309</v>
      </c>
      <c r="F32" s="10" t="n">
        <v>3122</v>
      </c>
      <c r="G32" s="11" t="n">
        <f aca="false">E32/F32*100</f>
        <v>682.543241511851</v>
      </c>
    </row>
    <row r="33" customFormat="false" ht="13.5" hidden="false" customHeight="false" outlineLevel="0" collapsed="false">
      <c r="A33" s="23" t="s">
        <v>20</v>
      </c>
      <c r="B33" s="8" t="n">
        <v>26065</v>
      </c>
      <c r="C33" s="8" t="n">
        <v>25103</v>
      </c>
      <c r="D33" s="9" t="n">
        <f aca="false">B33/C33*100-100</f>
        <v>3.83221128948732</v>
      </c>
      <c r="E33" s="10" t="n">
        <v>24608</v>
      </c>
      <c r="F33" s="10" t="n">
        <v>11876</v>
      </c>
      <c r="G33" s="11" t="n">
        <f aca="false">E33/F33*100</f>
        <v>207.207814078814</v>
      </c>
    </row>
    <row r="34" customFormat="false" ht="13.5" hidden="false" customHeight="false" outlineLevel="0" collapsed="false">
      <c r="A34" s="23" t="s">
        <v>21</v>
      </c>
      <c r="B34" s="8" t="n">
        <v>24062</v>
      </c>
      <c r="C34" s="8" t="n">
        <v>23033</v>
      </c>
      <c r="D34" s="9" t="n">
        <f aca="false">B34/C34*100-100</f>
        <v>4.46750314765771</v>
      </c>
      <c r="E34" s="10" t="n">
        <v>20295</v>
      </c>
      <c r="F34" s="10" t="n">
        <v>6878</v>
      </c>
      <c r="G34" s="11" t="n">
        <f aca="false">E34/F34*100</f>
        <v>295.071241640012</v>
      </c>
    </row>
    <row r="35" customFormat="false" ht="13.5" hidden="false" customHeight="false" outlineLevel="0" collapsed="false">
      <c r="A35" s="24" t="s">
        <v>19</v>
      </c>
      <c r="B35" s="25" t="n">
        <v>23633</v>
      </c>
      <c r="C35" s="25" t="n">
        <v>23873</v>
      </c>
      <c r="D35" s="26" t="n">
        <f aca="false">B35/C35*100-100</f>
        <v>-1.0053198173669</v>
      </c>
      <c r="E35" s="27" t="n">
        <v>15074</v>
      </c>
      <c r="F35" s="27" t="n">
        <v>6655</v>
      </c>
      <c r="G35" s="28" t="n">
        <f aca="false">E35/F35*100</f>
        <v>226.506386175808</v>
      </c>
    </row>
    <row r="36" customFormat="false" ht="13.5" hidden="false" customHeight="false" outlineLevel="0" collapsed="false">
      <c r="A36" s="23" t="s">
        <v>22</v>
      </c>
      <c r="B36" s="8" t="n">
        <v>19771</v>
      </c>
      <c r="C36" s="8" t="n">
        <v>16500</v>
      </c>
      <c r="D36" s="9" t="n">
        <f aca="false">B36/C36*100-100</f>
        <v>19.8242424242424</v>
      </c>
      <c r="E36" s="10" t="n">
        <v>14261</v>
      </c>
      <c r="F36" s="10" t="n">
        <v>2403</v>
      </c>
      <c r="G36" s="11" t="n">
        <f aca="false">E36/F36*100</f>
        <v>593.466500208073</v>
      </c>
    </row>
    <row r="37" customFormat="false" ht="13.5" hidden="false" customHeight="false" outlineLevel="0" collapsed="false">
      <c r="A37" s="23" t="s">
        <v>24</v>
      </c>
      <c r="B37" s="8" t="n">
        <v>15111</v>
      </c>
      <c r="C37" s="8" t="n">
        <v>14634</v>
      </c>
      <c r="D37" s="9" t="n">
        <f aca="false">B37/C37*100-100</f>
        <v>3.25953259532594</v>
      </c>
      <c r="E37" s="10" t="n">
        <v>9629</v>
      </c>
      <c r="F37" s="10" t="n">
        <v>6058</v>
      </c>
      <c r="G37" s="11" t="n">
        <f aca="false">E37/F37*100</f>
        <v>158.946847144272</v>
      </c>
    </row>
    <row r="38" customFormat="false" ht="13.5" hidden="false" customHeight="false" outlineLevel="0" collapsed="false">
      <c r="A38" s="23" t="s">
        <v>23</v>
      </c>
      <c r="B38" s="8" t="n">
        <v>10712</v>
      </c>
      <c r="C38" s="8" t="n">
        <v>17697</v>
      </c>
      <c r="D38" s="9" t="n">
        <f aca="false">B38/C38*100-100</f>
        <v>-39.469966661016</v>
      </c>
      <c r="E38" s="10" t="n">
        <v>21830</v>
      </c>
      <c r="F38" s="10" t="n">
        <v>26402</v>
      </c>
      <c r="G38" s="11" t="n">
        <f aca="false">E38/F38*100</f>
        <v>82.6831300659041</v>
      </c>
    </row>
    <row r="39" customFormat="false" ht="13.5" hidden="false" customHeight="false" outlineLevel="0" collapsed="false">
      <c r="A39" s="23" t="s">
        <v>25</v>
      </c>
      <c r="B39" s="8" t="n">
        <f aca="false">SUM(B25:B38)</f>
        <v>434954</v>
      </c>
      <c r="C39" s="8" t="n">
        <f aca="false">SUM(C25:C38)</f>
        <v>398043</v>
      </c>
      <c r="D39" s="9" t="n">
        <f aca="false">B39/C39*100-100</f>
        <v>9.27311873340318</v>
      </c>
      <c r="E39" s="8" t="n">
        <f aca="false">SUM(E25:E38)</f>
        <v>373642</v>
      </c>
      <c r="F39" s="8" t="n">
        <f aca="false">SUM(F25:F38)</f>
        <v>116208</v>
      </c>
      <c r="G39" s="11" t="n">
        <f aca="false">E39/F39*100</f>
        <v>321.528638303731</v>
      </c>
    </row>
  </sheetData>
  <mergeCells count="10">
    <mergeCell ref="A3:A4"/>
    <mergeCell ref="B3:D3"/>
    <mergeCell ref="E3:E4"/>
    <mergeCell ref="F3:F4"/>
    <mergeCell ref="G3:G4"/>
    <mergeCell ref="A23:A24"/>
    <mergeCell ref="B23:D23"/>
    <mergeCell ref="E23:E24"/>
    <mergeCell ref="F23:F24"/>
    <mergeCell ref="G23:G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4:54:08Z</dcterms:created>
  <dc:creator> 최봉선</dc:creator>
  <dc:description/>
  <dc:language>en-US</dc:language>
  <cp:lastModifiedBy>CBS</cp:lastModifiedBy>
  <cp:lastPrinted>2004-08-20T11:08:38Z</cp:lastPrinted>
  <dcterms:modified xsi:type="dcterms:W3CDTF">2004-08-20T11:53:44Z</dcterms:modified>
  <cp:revision>0</cp:revision>
  <dc:subject/>
  <dc:title/>
</cp:coreProperties>
</file>