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결산 코스닥제약사 상반기 판관비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회사명</t>
  </si>
  <si>
    <t xml:space="preserve">매출액</t>
  </si>
  <si>
    <t xml:space="preserve">판매관리비</t>
  </si>
  <si>
    <t xml:space="preserve">매출액대비 비율</t>
  </si>
  <si>
    <r>
      <rPr>
        <b val="true"/>
        <sz val="11"/>
        <rFont val="돋움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률</t>
  </si>
  <si>
    <r>
      <rPr>
        <b val="true"/>
        <sz val="11"/>
        <rFont val="돋움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 </t>
    </r>
  </si>
  <si>
    <r>
      <rPr>
        <b val="true"/>
        <sz val="11"/>
        <rFont val="돋움"/>
        <family val="3"/>
        <charset val="129"/>
      </rPr>
      <t xml:space="preserve">2003</t>
    </r>
    <r>
      <rPr>
        <b val="true"/>
        <sz val="11"/>
        <rFont val="Noto Sans"/>
        <family val="2"/>
      </rPr>
      <t xml:space="preserve">년 </t>
    </r>
  </si>
  <si>
    <t xml:space="preserve">경동제약</t>
  </si>
  <si>
    <t xml:space="preserve">삼천당제약</t>
  </si>
  <si>
    <t xml:space="preserve">화일약품</t>
  </si>
  <si>
    <t xml:space="preserve">안국약품</t>
  </si>
  <si>
    <t xml:space="preserve">대한뉴팜</t>
  </si>
  <si>
    <t xml:space="preserve">대한약품</t>
  </si>
  <si>
    <t xml:space="preserve">삼아약품</t>
  </si>
  <si>
    <t xml:space="preserve">진양제약</t>
  </si>
  <si>
    <t xml:space="preserve">대화제약</t>
  </si>
  <si>
    <t xml:space="preserve">고려제약</t>
  </si>
  <si>
    <t xml:space="preserve">신일제약</t>
  </si>
  <si>
    <t xml:space="preserve">서울제약</t>
  </si>
  <si>
    <t xml:space="preserve">조아제약</t>
  </si>
  <si>
    <t xml:space="preserve">바이넥스</t>
  </si>
  <si>
    <t xml:space="preserve">합          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9.88"/>
    <col collapsed="false" customWidth="true" hidden="false" outlineLevel="0" max="3" min="3" style="0" width="9.55"/>
    <col collapsed="false" customWidth="true" hidden="false" outlineLevel="0" max="4" min="4" style="0" width="6.88"/>
    <col collapsed="false" customWidth="true" hidden="false" outlineLevel="0" max="5" min="5" style="0" width="8.44"/>
    <col collapsed="false" customWidth="true" hidden="false" outlineLevel="0" max="6" min="6" style="0" width="9.1"/>
    <col collapsed="false" customWidth="true" hidden="false" outlineLevel="0" max="7" min="7" style="0" width="6.99"/>
    <col collapsed="false" customWidth="true" hidden="false" outlineLevel="0" max="8" min="8" style="0" width="6.88"/>
    <col collapsed="false" customWidth="true" hidden="false" outlineLevel="0" max="9" min="9" style="0" width="7.33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3"/>
    </row>
    <row r="2" customFormat="false" ht="13.5" hidden="false" customHeight="false" outlineLevel="0" collapsed="false">
      <c r="I2" s="3" t="s">
        <v>1</v>
      </c>
    </row>
    <row r="3" s="1" customFormat="true" ht="13.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</row>
    <row r="4" s="1" customFormat="true" ht="13.5" hidden="false" customHeight="false" outlineLevel="0" collapsed="false">
      <c r="A4" s="4"/>
      <c r="B4" s="5" t="s">
        <v>6</v>
      </c>
      <c r="C4" s="5" t="s">
        <v>7</v>
      </c>
      <c r="D4" s="4" t="s">
        <v>8</v>
      </c>
      <c r="E4" s="5" t="s">
        <v>6</v>
      </c>
      <c r="F4" s="5" t="s">
        <v>7</v>
      </c>
      <c r="G4" s="4" t="s">
        <v>8</v>
      </c>
      <c r="H4" s="5" t="s">
        <v>9</v>
      </c>
      <c r="I4" s="5" t="s">
        <v>10</v>
      </c>
    </row>
    <row r="5" customFormat="false" ht="13.5" hidden="false" customHeight="false" outlineLevel="0" collapsed="false">
      <c r="A5" s="6" t="s">
        <v>11</v>
      </c>
      <c r="B5" s="7" t="n">
        <v>27469</v>
      </c>
      <c r="C5" s="7" t="n">
        <v>24541</v>
      </c>
      <c r="D5" s="8" t="n">
        <f aca="false">B5/C5*100-100</f>
        <v>11.9310541542724</v>
      </c>
      <c r="E5" s="7" t="n">
        <v>10865</v>
      </c>
      <c r="F5" s="7" t="n">
        <v>11759</v>
      </c>
      <c r="G5" s="8" t="n">
        <f aca="false">E5/F5*100-100</f>
        <v>-7.60268730334212</v>
      </c>
      <c r="H5" s="8" t="n">
        <f aca="false">E5/B5*100</f>
        <v>39.5536786923441</v>
      </c>
      <c r="I5" s="8" t="n">
        <f aca="false">F5/C5*100</f>
        <v>47.9157328552219</v>
      </c>
    </row>
    <row r="6" customFormat="false" ht="13.5" hidden="false" customHeight="false" outlineLevel="0" collapsed="false">
      <c r="A6" s="6" t="s">
        <v>12</v>
      </c>
      <c r="B6" s="7" t="n">
        <v>25918</v>
      </c>
      <c r="C6" s="7" t="n">
        <v>24328</v>
      </c>
      <c r="D6" s="8" t="n">
        <f aca="false">B6/C6*100-100</f>
        <v>6.53567905294312</v>
      </c>
      <c r="E6" s="7" t="n">
        <v>10360</v>
      </c>
      <c r="F6" s="7" t="n">
        <v>9845</v>
      </c>
      <c r="G6" s="8" t="n">
        <f aca="false">E6/F6*100-100</f>
        <v>5.23108176739461</v>
      </c>
      <c r="H6" s="8" t="n">
        <f aca="false">E6/B6*100</f>
        <v>39.9722200787098</v>
      </c>
      <c r="I6" s="8" t="n">
        <f aca="false">F6/C6*100</f>
        <v>40.467773758632</v>
      </c>
    </row>
    <row r="7" customFormat="false" ht="13.5" hidden="false" customHeight="false" outlineLevel="0" collapsed="false">
      <c r="A7" s="6" t="s">
        <v>13</v>
      </c>
      <c r="B7" s="7" t="n">
        <v>23862</v>
      </c>
      <c r="C7" s="7" t="n">
        <v>21045</v>
      </c>
      <c r="D7" s="8" t="n">
        <f aca="false">B7/C7*100-100</f>
        <v>13.3856022808268</v>
      </c>
      <c r="E7" s="7" t="n">
        <v>1233</v>
      </c>
      <c r="F7" s="7" t="n">
        <v>1138</v>
      </c>
      <c r="G7" s="8" t="n">
        <f aca="false">E7/F7*100-100</f>
        <v>8.34797891036907</v>
      </c>
      <c r="H7" s="8" t="n">
        <f aca="false">E7/B7*100</f>
        <v>5.16721146592909</v>
      </c>
      <c r="I7" s="8" t="n">
        <f aca="false">F7/C7*100</f>
        <v>5.40746020432407</v>
      </c>
    </row>
    <row r="8" customFormat="false" ht="13.5" hidden="false" customHeight="false" outlineLevel="0" collapsed="false">
      <c r="A8" s="6" t="s">
        <v>14</v>
      </c>
      <c r="B8" s="7" t="n">
        <v>23555</v>
      </c>
      <c r="C8" s="7" t="n">
        <v>21631</v>
      </c>
      <c r="D8" s="8" t="n">
        <f aca="false">B8/C8*100-100</f>
        <v>8.8946419490546</v>
      </c>
      <c r="E8" s="7" t="n">
        <v>11386</v>
      </c>
      <c r="F8" s="7" t="n">
        <v>10398</v>
      </c>
      <c r="G8" s="8" t="n">
        <f aca="false">E8/F8*100-100</f>
        <v>9.50182727447586</v>
      </c>
      <c r="H8" s="8" t="n">
        <f aca="false">E8/B8*100</f>
        <v>48.337932498408</v>
      </c>
      <c r="I8" s="8" t="n">
        <f aca="false">F8/C8*100</f>
        <v>48.0698996810134</v>
      </c>
    </row>
    <row r="9" customFormat="false" ht="13.5" hidden="false" customHeight="false" outlineLevel="0" collapsed="false">
      <c r="A9" s="6" t="s">
        <v>15</v>
      </c>
      <c r="B9" s="7" t="n">
        <v>21731</v>
      </c>
      <c r="C9" s="7" t="n">
        <v>16194</v>
      </c>
      <c r="D9" s="8" t="n">
        <f aca="false">B9/C9*100-100</f>
        <v>34.1916759293565</v>
      </c>
      <c r="E9" s="7" t="n">
        <v>5494</v>
      </c>
      <c r="F9" s="7" t="n">
        <v>3890</v>
      </c>
      <c r="G9" s="8" t="n">
        <f aca="false">E9/F9*100-100</f>
        <v>41.2339331619537</v>
      </c>
      <c r="H9" s="8" t="n">
        <f aca="false">E9/B9*100</f>
        <v>25.2818554139248</v>
      </c>
      <c r="I9" s="8" t="n">
        <f aca="false">F9/C9*100</f>
        <v>24.0212424354699</v>
      </c>
    </row>
    <row r="10" customFormat="false" ht="13.5" hidden="false" customHeight="false" outlineLevel="0" collapsed="false">
      <c r="A10" s="6" t="s">
        <v>16</v>
      </c>
      <c r="B10" s="7" t="n">
        <v>17254</v>
      </c>
      <c r="C10" s="7" t="n">
        <v>16767</v>
      </c>
      <c r="D10" s="8" t="n">
        <f aca="false">B10/C10*100-100</f>
        <v>2.90451482077891</v>
      </c>
      <c r="E10" s="7" t="n">
        <v>4259</v>
      </c>
      <c r="F10" s="7" t="n">
        <v>3806</v>
      </c>
      <c r="G10" s="8" t="n">
        <f aca="false">E10/F10*100-100</f>
        <v>11.9022595901208</v>
      </c>
      <c r="H10" s="8" t="n">
        <f aca="false">E10/B10*100</f>
        <v>24.6841312159499</v>
      </c>
      <c r="I10" s="8" t="n">
        <f aca="false">F10/C10*100</f>
        <v>22.6993499135206</v>
      </c>
    </row>
    <row r="11" customFormat="false" ht="13.5" hidden="false" customHeight="false" outlineLevel="0" collapsed="false">
      <c r="A11" s="6" t="s">
        <v>17</v>
      </c>
      <c r="B11" s="7" t="n">
        <v>16254</v>
      </c>
      <c r="C11" s="7" t="n">
        <v>16767</v>
      </c>
      <c r="D11" s="8" t="n">
        <f aca="false">B11/C11*100-100</f>
        <v>-3.05958132045089</v>
      </c>
      <c r="E11" s="7" t="n">
        <v>7650</v>
      </c>
      <c r="F11" s="7" t="n">
        <v>7253</v>
      </c>
      <c r="G11" s="8" t="n">
        <f aca="false">E11/F11*100-100</f>
        <v>5.47359713222116</v>
      </c>
      <c r="H11" s="8" t="n">
        <f aca="false">E11/B11*100</f>
        <v>47.0653377630122</v>
      </c>
      <c r="I11" s="8" t="n">
        <f aca="false">F11/C11*100</f>
        <v>43.2575893123397</v>
      </c>
    </row>
    <row r="12" customFormat="false" ht="13.5" hidden="false" customHeight="false" outlineLevel="0" collapsed="false">
      <c r="A12" s="6" t="s">
        <v>18</v>
      </c>
      <c r="B12" s="7" t="n">
        <v>15191</v>
      </c>
      <c r="C12" s="7" t="n">
        <v>13841</v>
      </c>
      <c r="D12" s="8" t="n">
        <f aca="false">B12/C12*100-100</f>
        <v>9.75363051802616</v>
      </c>
      <c r="E12" s="7" t="n">
        <v>6384</v>
      </c>
      <c r="F12" s="7" t="n">
        <v>5887</v>
      </c>
      <c r="G12" s="8" t="n">
        <f aca="false">E12/F12*100-100</f>
        <v>8.4423305588585</v>
      </c>
      <c r="H12" s="8" t="n">
        <f aca="false">E12/B12*100</f>
        <v>42.0248831544994</v>
      </c>
      <c r="I12" s="8" t="n">
        <f aca="false">F12/C12*100</f>
        <v>42.5330539700889</v>
      </c>
    </row>
    <row r="13" customFormat="false" ht="13.5" hidden="false" customHeight="false" outlineLevel="0" collapsed="false">
      <c r="A13" s="6" t="s">
        <v>19</v>
      </c>
      <c r="B13" s="7" t="n">
        <v>13493</v>
      </c>
      <c r="C13" s="7" t="n">
        <v>11266</v>
      </c>
      <c r="D13" s="8" t="n">
        <f aca="false">B13/C13*100-100</f>
        <v>19.7674418604651</v>
      </c>
      <c r="E13" s="7" t="n">
        <v>6041</v>
      </c>
      <c r="F13" s="7" t="n">
        <v>5081</v>
      </c>
      <c r="G13" s="8" t="n">
        <f aca="false">E13/F13*100-100</f>
        <v>18.8939185199764</v>
      </c>
      <c r="H13" s="8" t="n">
        <f aca="false">E13/B13*100</f>
        <v>44.7713629289261</v>
      </c>
      <c r="I13" s="8" t="n">
        <f aca="false">F13/C13*100</f>
        <v>45.1003017930055</v>
      </c>
    </row>
    <row r="14" customFormat="false" ht="13.5" hidden="false" customHeight="false" outlineLevel="0" collapsed="false">
      <c r="A14" s="6" t="s">
        <v>20</v>
      </c>
      <c r="B14" s="7" t="n">
        <v>13030</v>
      </c>
      <c r="C14" s="7" t="n">
        <v>12918</v>
      </c>
      <c r="D14" s="8" t="n">
        <f aca="false">B14/C14*100-100</f>
        <v>0.867007276668218</v>
      </c>
      <c r="E14" s="7" t="n">
        <v>4826</v>
      </c>
      <c r="F14" s="7" t="n">
        <v>4803</v>
      </c>
      <c r="G14" s="8" t="n">
        <f aca="false">E14/F14*100-100</f>
        <v>0.478867374557581</v>
      </c>
      <c r="H14" s="8" t="n">
        <f aca="false">E14/B14*100</f>
        <v>37.0376055257099</v>
      </c>
      <c r="I14" s="8" t="n">
        <f aca="false">F14/C14*100</f>
        <v>37.1806781235485</v>
      </c>
    </row>
    <row r="15" customFormat="false" ht="13.5" hidden="false" customHeight="false" outlineLevel="0" collapsed="false">
      <c r="A15" s="6" t="s">
        <v>21</v>
      </c>
      <c r="B15" s="7" t="n">
        <v>13009</v>
      </c>
      <c r="C15" s="7" t="n">
        <v>11653</v>
      </c>
      <c r="D15" s="8" t="n">
        <f aca="false">B15/C15*100-100</f>
        <v>11.6364884579078</v>
      </c>
      <c r="E15" s="7" t="n">
        <v>5160</v>
      </c>
      <c r="F15" s="7" t="n">
        <v>4493</v>
      </c>
      <c r="G15" s="8" t="n">
        <f aca="false">E15/F15*100-100</f>
        <v>14.8453149343423</v>
      </c>
      <c r="H15" s="8" t="n">
        <f aca="false">E15/B15*100</f>
        <v>39.6648474133292</v>
      </c>
      <c r="I15" s="8" t="n">
        <f aca="false">F15/C15*100</f>
        <v>38.5565948682743</v>
      </c>
    </row>
    <row r="16" customFormat="false" ht="13.5" hidden="false" customHeight="false" outlineLevel="0" collapsed="false">
      <c r="A16" s="6" t="s">
        <v>22</v>
      </c>
      <c r="B16" s="7" t="n">
        <v>11124</v>
      </c>
      <c r="C16" s="7" t="n">
        <v>8981</v>
      </c>
      <c r="D16" s="8" t="n">
        <f aca="false">B16/C16*100-100</f>
        <v>23.861485357978</v>
      </c>
      <c r="E16" s="7" t="n">
        <v>5900</v>
      </c>
      <c r="F16" s="7" t="n">
        <v>4601</v>
      </c>
      <c r="G16" s="8" t="n">
        <f aca="false">E16/F16*100-100</f>
        <v>28.2329928276461</v>
      </c>
      <c r="H16" s="8" t="n">
        <f aca="false">E16/B16*100</f>
        <v>53.0384753685725</v>
      </c>
      <c r="I16" s="8" t="n">
        <f aca="false">F16/C16*100</f>
        <v>51.2303752366106</v>
      </c>
    </row>
    <row r="17" customFormat="false" ht="13.5" hidden="false" customHeight="false" outlineLevel="0" collapsed="false">
      <c r="A17" s="6" t="s">
        <v>23</v>
      </c>
      <c r="B17" s="7" t="n">
        <v>9013</v>
      </c>
      <c r="C17" s="7" t="n">
        <v>6076</v>
      </c>
      <c r="D17" s="8" t="n">
        <f aca="false">B17/C17*100-100</f>
        <v>48.3377221856485</v>
      </c>
      <c r="E17" s="7" t="n">
        <v>3403</v>
      </c>
      <c r="F17" s="7" t="n">
        <v>5029</v>
      </c>
      <c r="G17" s="8" t="n">
        <f aca="false">E17/F17*100-100</f>
        <v>-32.3324716643468</v>
      </c>
      <c r="H17" s="8" t="n">
        <f aca="false">E17/B17*100</f>
        <v>37.7565738377899</v>
      </c>
      <c r="I17" s="8" t="n">
        <f aca="false">F17/C17*100</f>
        <v>82.7682685977617</v>
      </c>
    </row>
    <row r="18" customFormat="false" ht="13.5" hidden="false" customHeight="false" outlineLevel="0" collapsed="false">
      <c r="A18" s="6" t="s">
        <v>24</v>
      </c>
      <c r="B18" s="7" t="n">
        <v>8088</v>
      </c>
      <c r="C18" s="7" t="n">
        <v>7798</v>
      </c>
      <c r="D18" s="8" t="n">
        <f aca="false">B18/C18*100-100</f>
        <v>3.71890228263658</v>
      </c>
      <c r="E18" s="7" t="n">
        <v>3465</v>
      </c>
      <c r="F18" s="7" t="n">
        <v>3841</v>
      </c>
      <c r="G18" s="8" t="n">
        <f aca="false">E18/F18*100-100</f>
        <v>-9.78911741733923</v>
      </c>
      <c r="H18" s="8" t="n">
        <f aca="false">E18/B18*100</f>
        <v>42.8412462908012</v>
      </c>
      <c r="I18" s="8" t="n">
        <f aca="false">F18/C18*100</f>
        <v>49.2562195434727</v>
      </c>
    </row>
    <row r="19" customFormat="false" ht="13.5" hidden="false" customHeight="false" outlineLevel="0" collapsed="false">
      <c r="A19" s="9" t="s">
        <v>25</v>
      </c>
      <c r="B19" s="10" t="n">
        <f aca="false">SUM(B5:B18)</f>
        <v>238991</v>
      </c>
      <c r="C19" s="10" t="n">
        <f aca="false">SUM(C5:C18)</f>
        <v>213806</v>
      </c>
      <c r="D19" s="11" t="n">
        <f aca="false">B19/C19*100-100</f>
        <v>11.7793700831595</v>
      </c>
      <c r="E19" s="10" t="n">
        <f aca="false">SUM(E5:E18)</f>
        <v>86426</v>
      </c>
      <c r="F19" s="10" t="n">
        <f aca="false">SUM(F5:F18)</f>
        <v>81824</v>
      </c>
      <c r="G19" s="11" t="n">
        <f aca="false">E19/F19*100-100</f>
        <v>5.62426671881111</v>
      </c>
      <c r="H19" s="11" t="n">
        <f aca="false">E19/B19*100</f>
        <v>36.162868057793</v>
      </c>
      <c r="I19" s="11" t="n">
        <f aca="false">F19/C19*100</f>
        <v>38.2702075713497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최봉선</cp:lastModifiedBy>
  <cp:lastPrinted>2004-08-16T08:34:41Z</cp:lastPrinted>
  <dcterms:modified xsi:type="dcterms:W3CDTF">2004-08-22T17:34:41Z</dcterms:modified>
  <cp:revision>0</cp:revision>
  <dc:subject/>
  <dc:title/>
</cp:coreProperties>
</file>