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3">
  <si>
    <r>
      <rPr>
        <b val="true"/>
        <sz val="18"/>
        <rFont val="Noto Sans"/>
        <family val="2"/>
      </rPr>
      <t xml:space="preserve">주요 </t>
    </r>
    <r>
      <rPr>
        <b val="true"/>
        <sz val="18"/>
        <rFont val="돋움"/>
        <family val="3"/>
        <charset val="129"/>
      </rPr>
      <t xml:space="preserve">21</t>
    </r>
    <r>
      <rPr>
        <b val="true"/>
        <sz val="18"/>
        <rFont val="Noto Sans"/>
        <family val="2"/>
      </rPr>
      <t xml:space="preserve">개 상장제약사 </t>
    </r>
    <r>
      <rPr>
        <b val="true"/>
        <sz val="18"/>
        <rFont val="돋움"/>
        <family val="3"/>
        <charset val="129"/>
      </rPr>
      <t xml:space="preserve">2004</t>
    </r>
    <r>
      <rPr>
        <b val="true"/>
        <sz val="18"/>
        <rFont val="Noto Sans"/>
        <family val="2"/>
      </rPr>
      <t xml:space="preserve">년도 </t>
    </r>
    <r>
      <rPr>
        <b val="true"/>
        <sz val="18"/>
        <rFont val="돋움"/>
        <family val="3"/>
        <charset val="129"/>
      </rPr>
      <t xml:space="preserve">3/4</t>
    </r>
    <r>
      <rPr>
        <b val="true"/>
        <sz val="18"/>
        <rFont val="Noto Sans"/>
        <family val="2"/>
      </rPr>
      <t xml:space="preserve">분기 누적 매출액 현황</t>
    </r>
  </si>
  <si>
    <r>
      <rPr>
        <sz val="11"/>
        <rFont val="돋움"/>
        <family val="0"/>
        <charset val="129"/>
      </rPr>
      <t xml:space="preserve">&lt;</t>
    </r>
    <r>
      <rPr>
        <sz val="11"/>
        <rFont val="Noto Sans"/>
        <family val="2"/>
      </rPr>
      <t xml:space="preserve">단위</t>
    </r>
    <r>
      <rPr>
        <sz val="11"/>
        <rFont val="돋움"/>
        <family val="0"/>
        <charset val="129"/>
      </rPr>
      <t xml:space="preserve">: </t>
    </r>
    <r>
      <rPr>
        <sz val="11"/>
        <rFont val="Noto Sans"/>
        <family val="2"/>
      </rPr>
      <t xml:space="preserve">백만원</t>
    </r>
    <r>
      <rPr>
        <sz val="11"/>
        <rFont val="돋움"/>
        <family val="0"/>
        <charset val="129"/>
      </rPr>
      <t xml:space="preserve">, %&gt;</t>
    </r>
  </si>
  <si>
    <t xml:space="preserve">순위</t>
  </si>
  <si>
    <t xml:space="preserve">회사명</t>
  </si>
  <si>
    <r>
      <rPr>
        <b val="true"/>
        <sz val="11"/>
        <rFont val="돋움"/>
        <family val="0"/>
        <charset val="129"/>
      </rPr>
      <t xml:space="preserve">2004</t>
    </r>
    <r>
      <rPr>
        <b val="true"/>
        <sz val="11"/>
        <rFont val="Noto Sans"/>
        <family val="2"/>
      </rPr>
      <t xml:space="preserve">년</t>
    </r>
  </si>
  <si>
    <r>
      <rPr>
        <b val="true"/>
        <sz val="11"/>
        <rFont val="돋움"/>
        <family val="0"/>
        <charset val="129"/>
      </rPr>
      <t xml:space="preserve">2003</t>
    </r>
    <r>
      <rPr>
        <b val="true"/>
        <sz val="11"/>
        <rFont val="Noto Sans"/>
        <family val="2"/>
      </rPr>
      <t xml:space="preserve">년</t>
    </r>
  </si>
  <si>
    <t xml:space="preserve">증감율</t>
  </si>
  <si>
    <t xml:space="preserve">매출액</t>
  </si>
  <si>
    <t xml:space="preserve">영업이익</t>
  </si>
  <si>
    <t xml:space="preserve">순이익</t>
  </si>
  <si>
    <t xml:space="preserve">동아제약</t>
  </si>
  <si>
    <t xml:space="preserve">유한양행</t>
  </si>
  <si>
    <t xml:space="preserve">한미약품</t>
  </si>
  <si>
    <t xml:space="preserve">중외제약</t>
  </si>
  <si>
    <t xml:space="preserve">한독약품</t>
  </si>
  <si>
    <r>
      <rPr>
        <b val="true"/>
        <sz val="11"/>
        <color rgb="FF333333"/>
        <rFont val="돋움"/>
        <family val="3"/>
        <charset val="129"/>
      </rPr>
      <t xml:space="preserve">LG</t>
    </r>
    <r>
      <rPr>
        <b val="true"/>
        <sz val="11"/>
        <color rgb="FF333333"/>
        <rFont val="Noto Sans"/>
        <family val="2"/>
      </rPr>
      <t xml:space="preserve">생명과학</t>
    </r>
  </si>
  <si>
    <t xml:space="preserve">종근당</t>
  </si>
  <si>
    <t xml:space="preserve">광동제약</t>
  </si>
  <si>
    <t xml:space="preserve">보령제약</t>
  </si>
  <si>
    <t xml:space="preserve">신풍제약</t>
  </si>
  <si>
    <t xml:space="preserve">동신제약</t>
  </si>
  <si>
    <t xml:space="preserve">태평양제약</t>
  </si>
  <si>
    <t xml:space="preserve">삼진제약</t>
  </si>
  <si>
    <t xml:space="preserve">영진약품</t>
  </si>
  <si>
    <t xml:space="preserve">종근당바이오</t>
  </si>
  <si>
    <t xml:space="preserve">녹십자</t>
  </si>
  <si>
    <t xml:space="preserve">환인제약</t>
  </si>
  <si>
    <t xml:space="preserve">삼일제약</t>
  </si>
  <si>
    <t xml:space="preserve">근화제약</t>
  </si>
  <si>
    <t xml:space="preserve">대원제약</t>
  </si>
  <si>
    <t xml:space="preserve">삼성제약</t>
  </si>
  <si>
    <t xml:space="preserve">계</t>
  </si>
  <si>
    <r>
      <rPr>
        <sz val="11"/>
        <rFont val="돋움"/>
        <family val="0"/>
        <charset val="129"/>
      </rPr>
      <t xml:space="preserve">&lt;</t>
    </r>
    <r>
      <rPr>
        <sz val="11"/>
        <rFont val="Noto Sans"/>
        <family val="2"/>
      </rPr>
      <t xml:space="preserve">제일약품</t>
    </r>
    <r>
      <rPr>
        <sz val="11"/>
        <rFont val="돋움"/>
        <family val="0"/>
        <charset val="129"/>
      </rPr>
      <t xml:space="preserve">, </t>
    </r>
    <r>
      <rPr>
        <sz val="11"/>
        <rFont val="Noto Sans"/>
        <family val="2"/>
      </rPr>
      <t xml:space="preserve">일성신약</t>
    </r>
    <r>
      <rPr>
        <sz val="11"/>
        <rFont val="돋움"/>
        <family val="0"/>
        <charset val="129"/>
      </rPr>
      <t xml:space="preserve">, </t>
    </r>
    <r>
      <rPr>
        <sz val="11"/>
        <rFont val="Noto Sans"/>
        <family val="2"/>
      </rPr>
      <t xml:space="preserve">한올제약</t>
    </r>
    <r>
      <rPr>
        <sz val="11"/>
        <rFont val="돋움"/>
        <family val="0"/>
        <charset val="129"/>
      </rPr>
      <t xml:space="preserve">, </t>
    </r>
    <r>
      <rPr>
        <sz val="11"/>
        <rFont val="Noto Sans"/>
        <family val="2"/>
      </rPr>
      <t xml:space="preserve">동성제약은 </t>
    </r>
    <r>
      <rPr>
        <sz val="11"/>
        <rFont val="돋움"/>
        <family val="0"/>
        <charset val="129"/>
      </rPr>
      <t xml:space="preserve">11</t>
    </r>
    <r>
      <rPr>
        <sz val="11"/>
        <rFont val="Noto Sans"/>
        <family val="2"/>
      </rPr>
      <t xml:space="preserve">월</t>
    </r>
    <r>
      <rPr>
        <sz val="11"/>
        <rFont val="돋움"/>
        <family val="0"/>
        <charset val="129"/>
      </rPr>
      <t xml:space="preserve">13</t>
    </r>
    <r>
      <rPr>
        <sz val="11"/>
        <rFont val="Noto Sans"/>
        <family val="2"/>
      </rPr>
      <t xml:space="preserve">일 현재 감사보고서 미제출로 집계가 제외</t>
    </r>
    <r>
      <rPr>
        <sz val="11"/>
        <rFont val="돋움"/>
        <family val="0"/>
        <charset val="129"/>
      </rPr>
      <t xml:space="preserve">&gt;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_-* #,##0_-;\-* #,##0_-;_-* \-_-;_-@_-"/>
  </numFmts>
  <fonts count="14">
    <font>
      <sz val="11"/>
      <name val="돋움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돋움"/>
      <family val="3"/>
      <charset val="129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돋움"/>
      <family val="0"/>
      <charset val="129"/>
    </font>
    <font>
      <sz val="11"/>
      <color rgb="FF333333"/>
      <name val="돋움"/>
      <family val="3"/>
      <charset val="129"/>
    </font>
    <font>
      <sz val="11"/>
      <color rgb="FF000000"/>
      <name val="굴림"/>
      <family val="3"/>
      <charset val="129"/>
    </font>
    <font>
      <b val="true"/>
      <sz val="11"/>
      <color rgb="FF333333"/>
      <name val="Noto Sans"/>
      <family val="2"/>
    </font>
    <font>
      <b val="true"/>
      <sz val="11"/>
      <color rgb="FF333333"/>
      <name val="돋움"/>
      <family val="3"/>
      <charset val="129"/>
    </font>
    <font>
      <sz val="11"/>
      <color rgb="FFFF0000"/>
      <name val="돋움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3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11.21"/>
    <col collapsed="false" customWidth="true" hidden="false" outlineLevel="0" max="5" min="5" style="0" width="7.44"/>
    <col collapsed="false" customWidth="true" hidden="false" outlineLevel="0" max="6" min="6" style="0" width="8.1"/>
    <col collapsed="false" customWidth="true" hidden="false" outlineLevel="0" max="7" min="7" style="0" width="8.44"/>
    <col collapsed="false" customWidth="true" hidden="false" outlineLevel="0" max="8" min="8" style="0" width="7.44"/>
    <col collapsed="false" customWidth="true" hidden="false" outlineLevel="0" max="11" min="11" style="0" width="9.1"/>
  </cols>
  <sheetData>
    <row r="1" customFormat="false" ht="22.5" hidden="false" customHeight="false" outlineLevel="0" collapsed="false">
      <c r="B1" s="1" t="s">
        <v>0</v>
      </c>
      <c r="C1" s="1"/>
      <c r="D1" s="1"/>
      <c r="E1" s="1"/>
    </row>
    <row r="3" customFormat="false" ht="13.5" hidden="false" customHeight="false" outlineLevel="0" collapsed="false">
      <c r="I3" s="0" t="s">
        <v>1</v>
      </c>
    </row>
    <row r="4" customFormat="false" ht="13.5" hidden="false" customHeight="false" outlineLevel="0" collapsed="false">
      <c r="A4" s="2" t="s">
        <v>2</v>
      </c>
      <c r="B4" s="2" t="s">
        <v>3</v>
      </c>
      <c r="C4" s="3" t="s">
        <v>4</v>
      </c>
      <c r="D4" s="3" t="s">
        <v>5</v>
      </c>
      <c r="E4" s="2" t="s">
        <v>6</v>
      </c>
      <c r="F4" s="3" t="s">
        <v>4</v>
      </c>
      <c r="G4" s="3" t="s">
        <v>5</v>
      </c>
      <c r="H4" s="2" t="s">
        <v>6</v>
      </c>
      <c r="I4" s="3" t="s">
        <v>4</v>
      </c>
      <c r="J4" s="3" t="s">
        <v>5</v>
      </c>
      <c r="K4" s="2" t="s">
        <v>6</v>
      </c>
    </row>
    <row r="5" customFormat="false" ht="13.5" hidden="false" customHeight="false" outlineLevel="0" collapsed="false">
      <c r="A5" s="2"/>
      <c r="B5" s="2"/>
      <c r="C5" s="4" t="s">
        <v>7</v>
      </c>
      <c r="D5" s="4" t="s">
        <v>7</v>
      </c>
      <c r="E5" s="2"/>
      <c r="F5" s="4" t="s">
        <v>8</v>
      </c>
      <c r="G5" s="4" t="s">
        <v>8</v>
      </c>
      <c r="H5" s="2"/>
      <c r="I5" s="4" t="s">
        <v>9</v>
      </c>
      <c r="J5" s="4" t="s">
        <v>9</v>
      </c>
      <c r="K5" s="2"/>
    </row>
    <row r="6" customFormat="false" ht="13.5" hidden="false" customHeight="false" outlineLevel="0" collapsed="false">
      <c r="A6" s="5" t="n">
        <v>1</v>
      </c>
      <c r="B6" s="6" t="s">
        <v>10</v>
      </c>
      <c r="C6" s="7" t="n">
        <v>412374</v>
      </c>
      <c r="D6" s="7" t="n">
        <v>364295</v>
      </c>
      <c r="E6" s="8" t="n">
        <f aca="false">C6/D6*100-100</f>
        <v>13.1978204477141</v>
      </c>
      <c r="F6" s="7" t="n">
        <v>35131</v>
      </c>
      <c r="G6" s="7" t="n">
        <v>27875</v>
      </c>
      <c r="H6" s="8" t="n">
        <f aca="false">F6/G6*100-100</f>
        <v>26.0304932735426</v>
      </c>
      <c r="I6" s="7" t="n">
        <v>26342</v>
      </c>
      <c r="J6" s="7" t="n">
        <v>15989</v>
      </c>
      <c r="K6" s="9" t="n">
        <f aca="false">I6/J6*100-100</f>
        <v>64.7507661517293</v>
      </c>
    </row>
    <row r="7" customFormat="false" ht="13.5" hidden="false" customHeight="false" outlineLevel="0" collapsed="false">
      <c r="A7" s="5" t="n">
        <v>2</v>
      </c>
      <c r="B7" s="10" t="s">
        <v>11</v>
      </c>
      <c r="C7" s="7" t="n">
        <v>250551</v>
      </c>
      <c r="D7" s="7" t="n">
        <v>227499</v>
      </c>
      <c r="E7" s="8" t="n">
        <f aca="false">C7/D7*100-100</f>
        <v>10.1327917924914</v>
      </c>
      <c r="F7" s="7" t="n">
        <v>35651</v>
      </c>
      <c r="G7" s="7" t="n">
        <v>33863</v>
      </c>
      <c r="H7" s="8" t="n">
        <f aca="false">F7/G7*100-100</f>
        <v>5.28009922334111</v>
      </c>
      <c r="I7" s="7" t="n">
        <v>36726</v>
      </c>
      <c r="J7" s="7" t="n">
        <v>36845</v>
      </c>
      <c r="K7" s="9" t="n">
        <f aca="false">I7/J7*100-100</f>
        <v>-0.322974623422439</v>
      </c>
    </row>
    <row r="8" customFormat="false" ht="13.5" hidden="false" customHeight="false" outlineLevel="0" collapsed="false">
      <c r="A8" s="5" t="n">
        <v>3</v>
      </c>
      <c r="B8" s="10" t="s">
        <v>12</v>
      </c>
      <c r="C8" s="7" t="n">
        <v>233530</v>
      </c>
      <c r="D8" s="7" t="n">
        <v>170328</v>
      </c>
      <c r="E8" s="8" t="n">
        <f aca="false">C8/D8*100-100</f>
        <v>37.1060542013057</v>
      </c>
      <c r="F8" s="7" t="n">
        <v>25586</v>
      </c>
      <c r="G8" s="7" t="n">
        <v>16311</v>
      </c>
      <c r="H8" s="8" t="n">
        <f aca="false">F8/G8*100-100</f>
        <v>56.8634663723867</v>
      </c>
      <c r="I8" s="7" t="n">
        <v>23251</v>
      </c>
      <c r="J8" s="7" t="n">
        <v>10621</v>
      </c>
      <c r="K8" s="9" t="n">
        <f aca="false">I8/J8*100-100</f>
        <v>118.915356369457</v>
      </c>
    </row>
    <row r="9" customFormat="false" ht="13.5" hidden="false" customHeight="false" outlineLevel="0" collapsed="false">
      <c r="A9" s="5" t="n">
        <v>4</v>
      </c>
      <c r="B9" s="10" t="s">
        <v>13</v>
      </c>
      <c r="C9" s="7" t="n">
        <v>227707</v>
      </c>
      <c r="D9" s="7" t="n">
        <v>213269</v>
      </c>
      <c r="E9" s="8" t="n">
        <f aca="false">C9/D9*100-100</f>
        <v>6.76985403410717</v>
      </c>
      <c r="F9" s="7" t="n">
        <v>33937</v>
      </c>
      <c r="G9" s="7" t="n">
        <v>30605</v>
      </c>
      <c r="H9" s="8" t="n">
        <f aca="false">F9/G9*100-100</f>
        <v>10.8871099493547</v>
      </c>
      <c r="I9" s="7" t="n">
        <v>13833</v>
      </c>
      <c r="J9" s="7" t="n">
        <v>12565</v>
      </c>
      <c r="K9" s="9" t="n">
        <f aca="false">I9/J9*100-100</f>
        <v>10.091524074811</v>
      </c>
    </row>
    <row r="10" customFormat="false" ht="13.5" hidden="false" customHeight="false" outlineLevel="0" collapsed="false">
      <c r="A10" s="5" t="n">
        <v>5</v>
      </c>
      <c r="B10" s="10" t="s">
        <v>14</v>
      </c>
      <c r="C10" s="7" t="n">
        <v>182051</v>
      </c>
      <c r="D10" s="7" t="n">
        <v>161314</v>
      </c>
      <c r="E10" s="8" t="n">
        <f aca="false">C10/D10*100-100</f>
        <v>12.8550528782375</v>
      </c>
      <c r="F10" s="7" t="n">
        <v>23102</v>
      </c>
      <c r="G10" s="7" t="n">
        <v>24222</v>
      </c>
      <c r="H10" s="8" t="n">
        <f aca="false">F10/G10*100-100</f>
        <v>-4.62389563207002</v>
      </c>
      <c r="I10" s="7" t="n">
        <v>10090</v>
      </c>
      <c r="J10" s="7" t="n">
        <v>13787</v>
      </c>
      <c r="K10" s="9" t="n">
        <f aca="false">I10/J10*100-100</f>
        <v>-26.8151156886922</v>
      </c>
    </row>
    <row r="11" customFormat="false" ht="13.5" hidden="false" customHeight="false" outlineLevel="0" collapsed="false">
      <c r="A11" s="5" t="n">
        <v>6</v>
      </c>
      <c r="B11" s="11" t="s">
        <v>15</v>
      </c>
      <c r="C11" s="7" t="n">
        <v>156310</v>
      </c>
      <c r="D11" s="7" t="n">
        <v>118466</v>
      </c>
      <c r="E11" s="8" t="n">
        <f aca="false">C11/D11*100-100</f>
        <v>31.9450306417031</v>
      </c>
      <c r="F11" s="7" t="n">
        <v>29539</v>
      </c>
      <c r="G11" s="7" t="n">
        <v>3865</v>
      </c>
      <c r="H11" s="8" t="n">
        <f aca="false">F11/G11*100-100</f>
        <v>664.269081500647</v>
      </c>
      <c r="I11" s="7" t="n">
        <v>11185</v>
      </c>
      <c r="J11" s="7" t="n">
        <v>-1478</v>
      </c>
      <c r="K11" s="9" t="n">
        <v>856.77</v>
      </c>
    </row>
    <row r="12" customFormat="false" ht="13.5" hidden="false" customHeight="false" outlineLevel="0" collapsed="false">
      <c r="A12" s="5" t="n">
        <v>7</v>
      </c>
      <c r="B12" s="10" t="s">
        <v>16</v>
      </c>
      <c r="C12" s="7" t="n">
        <v>136504</v>
      </c>
      <c r="D12" s="7" t="n">
        <v>121272</v>
      </c>
      <c r="E12" s="8" t="n">
        <f aca="false">C12/D12*100-100</f>
        <v>12.5601952635398</v>
      </c>
      <c r="F12" s="7" t="n">
        <v>28908</v>
      </c>
      <c r="G12" s="7" t="n">
        <v>21203</v>
      </c>
      <c r="H12" s="8" t="n">
        <f aca="false">F12/G12*100-100</f>
        <v>36.3391972834033</v>
      </c>
      <c r="I12" s="7" t="n">
        <v>12078</v>
      </c>
      <c r="J12" s="7" t="n">
        <v>8233</v>
      </c>
      <c r="K12" s="9" t="n">
        <f aca="false">I12/J12*100-100</f>
        <v>46.7022956394996</v>
      </c>
    </row>
    <row r="13" customFormat="false" ht="13.5" hidden="false" customHeight="false" outlineLevel="0" collapsed="false">
      <c r="A13" s="5" t="n">
        <v>8</v>
      </c>
      <c r="B13" s="10" t="s">
        <v>17</v>
      </c>
      <c r="C13" s="12" t="n">
        <v>136333</v>
      </c>
      <c r="D13" s="12" t="n">
        <v>91893</v>
      </c>
      <c r="E13" s="8" t="n">
        <f aca="false">C13/D13*100-100</f>
        <v>48.3605932987279</v>
      </c>
      <c r="F13" s="12" t="n">
        <v>17389</v>
      </c>
      <c r="G13" s="12" t="n">
        <v>8414</v>
      </c>
      <c r="H13" s="8" t="n">
        <f aca="false">F13/G13*100-100</f>
        <v>106.66745899691</v>
      </c>
      <c r="I13" s="12" t="n">
        <v>11493</v>
      </c>
      <c r="J13" s="12" t="n">
        <v>4514</v>
      </c>
      <c r="K13" s="9" t="n">
        <f aca="false">I13/J13*100-100</f>
        <v>154.6078865751</v>
      </c>
    </row>
    <row r="14" customFormat="false" ht="13.5" hidden="false" customHeight="false" outlineLevel="0" collapsed="false">
      <c r="A14" s="5" t="n">
        <v>9</v>
      </c>
      <c r="B14" s="10" t="s">
        <v>18</v>
      </c>
      <c r="C14" s="7" t="n">
        <v>116352</v>
      </c>
      <c r="D14" s="7" t="n">
        <v>124554</v>
      </c>
      <c r="E14" s="8" t="n">
        <f aca="false">C14/D14*100-100</f>
        <v>-6.58509562117636</v>
      </c>
      <c r="F14" s="7" t="n">
        <v>5027</v>
      </c>
      <c r="G14" s="7" t="n">
        <v>12581</v>
      </c>
      <c r="H14" s="8" t="n">
        <f aca="false">F14/G14*100-100</f>
        <v>-60.0429218663063</v>
      </c>
      <c r="I14" s="7" t="n">
        <v>2235</v>
      </c>
      <c r="J14" s="7" t="n">
        <v>6132</v>
      </c>
      <c r="K14" s="9" t="n">
        <f aca="false">I14/J14*100-100</f>
        <v>-63.5518590998043</v>
      </c>
    </row>
    <row r="15" customFormat="false" ht="13.5" hidden="false" customHeight="false" outlineLevel="0" collapsed="false">
      <c r="A15" s="5" t="n">
        <v>10</v>
      </c>
      <c r="B15" s="10" t="s">
        <v>19</v>
      </c>
      <c r="C15" s="7" t="n">
        <v>102660</v>
      </c>
      <c r="D15" s="7" t="n">
        <v>93857</v>
      </c>
      <c r="E15" s="8" t="n">
        <f aca="false">C15/D15*100-100</f>
        <v>9.37916191653261</v>
      </c>
      <c r="F15" s="7" t="n">
        <v>16416</v>
      </c>
      <c r="G15" s="7" t="n">
        <v>20092</v>
      </c>
      <c r="H15" s="8" t="n">
        <f aca="false">F15/G15*100-100</f>
        <v>-18.2958391399562</v>
      </c>
      <c r="I15" s="7" t="n">
        <v>8007</v>
      </c>
      <c r="J15" s="7" t="n">
        <v>10824</v>
      </c>
      <c r="K15" s="9" t="n">
        <f aca="false">I15/J15*100-100</f>
        <v>-26.0254988913526</v>
      </c>
    </row>
    <row r="16" customFormat="false" ht="13.5" hidden="false" customHeight="false" outlineLevel="0" collapsed="false">
      <c r="A16" s="5" t="n">
        <v>11</v>
      </c>
      <c r="B16" s="10" t="s">
        <v>20</v>
      </c>
      <c r="C16" s="7" t="n">
        <v>74453</v>
      </c>
      <c r="D16" s="7" t="n">
        <v>57960</v>
      </c>
      <c r="E16" s="8" t="n">
        <f aca="false">C16/D16*100-100</f>
        <v>28.4558316080055</v>
      </c>
      <c r="F16" s="7" t="n">
        <v>6819</v>
      </c>
      <c r="G16" s="7" t="n">
        <v>4847</v>
      </c>
      <c r="H16" s="8" t="n">
        <f aca="false">F16/G16*100-100</f>
        <v>40.6849597689292</v>
      </c>
      <c r="I16" s="7" t="n">
        <v>832</v>
      </c>
      <c r="J16" s="7" t="n">
        <v>2321</v>
      </c>
      <c r="K16" s="9" t="n">
        <f aca="false">I16/J16*100-100</f>
        <v>-64.1533821628608</v>
      </c>
    </row>
    <row r="17" customFormat="false" ht="13.5" hidden="false" customHeight="false" outlineLevel="0" collapsed="false">
      <c r="A17" s="5" t="n">
        <v>12</v>
      </c>
      <c r="B17" s="10" t="s">
        <v>21</v>
      </c>
      <c r="C17" s="7" t="n">
        <v>71410</v>
      </c>
      <c r="D17" s="7" t="n">
        <v>63111</v>
      </c>
      <c r="E17" s="8" t="n">
        <f aca="false">C17/D17*100-100</f>
        <v>13.1498470948012</v>
      </c>
      <c r="F17" s="7" t="n">
        <v>9425</v>
      </c>
      <c r="G17" s="7" t="n">
        <v>8911</v>
      </c>
      <c r="H17" s="8" t="n">
        <f aca="false">F17/G17*100-100</f>
        <v>5.76815172259006</v>
      </c>
      <c r="I17" s="7" t="n">
        <v>5702</v>
      </c>
      <c r="J17" s="7" t="n">
        <v>5337</v>
      </c>
      <c r="K17" s="9" t="n">
        <f aca="false">I17/J17*100-100</f>
        <v>6.83904815439385</v>
      </c>
    </row>
    <row r="18" customFormat="false" ht="13.5" hidden="false" customHeight="false" outlineLevel="0" collapsed="false">
      <c r="A18" s="5" t="n">
        <v>13</v>
      </c>
      <c r="B18" s="10" t="s">
        <v>22</v>
      </c>
      <c r="C18" s="12" t="n">
        <v>63251</v>
      </c>
      <c r="D18" s="12" t="n">
        <v>58667</v>
      </c>
      <c r="E18" s="8" t="n">
        <f aca="false">C18/D18*100-100</f>
        <v>7.81359196822746</v>
      </c>
      <c r="F18" s="12" t="n">
        <v>8948</v>
      </c>
      <c r="G18" s="12" t="n">
        <v>8479</v>
      </c>
      <c r="H18" s="8" t="n">
        <f aca="false">F18/G18*100-100</f>
        <v>5.53131265479421</v>
      </c>
      <c r="I18" s="12" t="n">
        <v>5967</v>
      </c>
      <c r="J18" s="12" t="n">
        <v>5881</v>
      </c>
      <c r="K18" s="9" t="n">
        <f aca="false">I18/J18*100-100</f>
        <v>1.4623363373576</v>
      </c>
    </row>
    <row r="19" customFormat="false" ht="13.5" hidden="false" customHeight="false" outlineLevel="0" collapsed="false">
      <c r="A19" s="5" t="n">
        <v>14</v>
      </c>
      <c r="B19" s="10" t="s">
        <v>23</v>
      </c>
      <c r="C19" s="7" t="n">
        <v>60462</v>
      </c>
      <c r="D19" s="7" t="n">
        <v>60763</v>
      </c>
      <c r="E19" s="8" t="n">
        <f aca="false">C19/D19*100-100</f>
        <v>-0.495367246515144</v>
      </c>
      <c r="F19" s="7" t="n">
        <v>171</v>
      </c>
      <c r="G19" s="7" t="n">
        <v>3400</v>
      </c>
      <c r="H19" s="8" t="n">
        <f aca="false">F19/G19*100-100</f>
        <v>-94.9705882352941</v>
      </c>
      <c r="I19" s="7" t="n">
        <v>3425</v>
      </c>
      <c r="J19" s="7" t="n">
        <v>-1734</v>
      </c>
      <c r="K19" s="9" t="n">
        <v>297.52</v>
      </c>
    </row>
    <row r="20" customFormat="false" ht="13.5" hidden="false" customHeight="false" outlineLevel="0" collapsed="false">
      <c r="A20" s="5" t="n">
        <v>15</v>
      </c>
      <c r="B20" s="10" t="s">
        <v>24</v>
      </c>
      <c r="C20" s="12" t="n">
        <v>51758</v>
      </c>
      <c r="D20" s="12" t="n">
        <v>50604</v>
      </c>
      <c r="E20" s="8" t="n">
        <f aca="false">C20/D20*100-100</f>
        <v>2.2804521381709</v>
      </c>
      <c r="F20" s="12" t="n">
        <v>3958</v>
      </c>
      <c r="G20" s="12" t="n">
        <v>2403</v>
      </c>
      <c r="H20" s="8" t="n">
        <f aca="false">F20/G20*100-100</f>
        <v>64.7107781939243</v>
      </c>
      <c r="I20" s="12" t="n">
        <v>821</v>
      </c>
      <c r="J20" s="12" t="n">
        <v>474</v>
      </c>
      <c r="K20" s="9" t="n">
        <f aca="false">I20/J20*100-100</f>
        <v>73.2067510548523</v>
      </c>
    </row>
    <row r="21" customFormat="false" ht="13.5" hidden="false" customHeight="false" outlineLevel="0" collapsed="false">
      <c r="A21" s="5" t="n">
        <v>16</v>
      </c>
      <c r="B21" s="10" t="s">
        <v>25</v>
      </c>
      <c r="C21" s="7" t="n">
        <v>48173</v>
      </c>
      <c r="D21" s="12" t="n">
        <v>71665</v>
      </c>
      <c r="E21" s="8" t="n">
        <f aca="false">C21/D21*100-100</f>
        <v>-32.7802972162143</v>
      </c>
      <c r="F21" s="7" t="n">
        <v>2677</v>
      </c>
      <c r="G21" s="12" t="n">
        <v>2884</v>
      </c>
      <c r="H21" s="8" t="n">
        <f aca="false">F21/G21*100-100</f>
        <v>-7.17753120665742</v>
      </c>
      <c r="I21" s="7" t="n">
        <v>1557</v>
      </c>
      <c r="J21" s="12" t="n">
        <v>3684</v>
      </c>
      <c r="K21" s="9" t="n">
        <f aca="false">I21/J21*100-100</f>
        <v>-57.7361563517915</v>
      </c>
    </row>
    <row r="22" customFormat="false" ht="13.5" hidden="false" customHeight="false" outlineLevel="0" collapsed="false">
      <c r="A22" s="5" t="n">
        <v>17</v>
      </c>
      <c r="B22" s="10" t="s">
        <v>26</v>
      </c>
      <c r="C22" s="7" t="n">
        <v>46133</v>
      </c>
      <c r="D22" s="7" t="n">
        <v>39376</v>
      </c>
      <c r="E22" s="8" t="n">
        <f aca="false">C22/D22*100-100</f>
        <v>17.1601991060544</v>
      </c>
      <c r="F22" s="7" t="n">
        <v>12678</v>
      </c>
      <c r="G22" s="7" t="n">
        <v>9566</v>
      </c>
      <c r="H22" s="8" t="n">
        <f aca="false">F22/G22*100-100</f>
        <v>32.5318837549655</v>
      </c>
      <c r="I22" s="7" t="n">
        <v>9444</v>
      </c>
      <c r="J22" s="7" t="n">
        <v>7659</v>
      </c>
      <c r="K22" s="9" t="n">
        <f aca="false">I22/J22*100-100</f>
        <v>23.3059146102624</v>
      </c>
    </row>
    <row r="23" customFormat="false" ht="13.5" hidden="false" customHeight="false" outlineLevel="0" collapsed="false">
      <c r="A23" s="5" t="n">
        <v>18</v>
      </c>
      <c r="B23" s="10" t="s">
        <v>27</v>
      </c>
      <c r="C23" s="12" t="n">
        <v>45907</v>
      </c>
      <c r="D23" s="12" t="n">
        <v>44054</v>
      </c>
      <c r="E23" s="8" t="n">
        <f aca="false">C23/D23*100-100</f>
        <v>4.20620148000181</v>
      </c>
      <c r="F23" s="12" t="n">
        <v>7987</v>
      </c>
      <c r="G23" s="12" t="n">
        <v>9660</v>
      </c>
      <c r="H23" s="8" t="n">
        <f aca="false">F23/G23*100-100</f>
        <v>-17.3188405797102</v>
      </c>
      <c r="I23" s="12" t="n">
        <v>5496</v>
      </c>
      <c r="J23" s="12" t="n">
        <v>6497</v>
      </c>
      <c r="K23" s="9" t="n">
        <f aca="false">I23/J23*100-100</f>
        <v>-15.4071109742958</v>
      </c>
    </row>
    <row r="24" customFormat="false" ht="13.5" hidden="false" customHeight="false" outlineLevel="0" collapsed="false">
      <c r="A24" s="5" t="n">
        <v>19</v>
      </c>
      <c r="B24" s="10" t="s">
        <v>28</v>
      </c>
      <c r="C24" s="7" t="n">
        <v>41074</v>
      </c>
      <c r="D24" s="7" t="n">
        <v>37764</v>
      </c>
      <c r="E24" s="8" t="n">
        <f aca="false">C24/D24*100-100</f>
        <v>8.76496133884122</v>
      </c>
      <c r="F24" s="7" t="n">
        <v>9202</v>
      </c>
      <c r="G24" s="7" t="n">
        <v>9422</v>
      </c>
      <c r="H24" s="8" t="n">
        <f aca="false">F24/G24*100-100</f>
        <v>-2.33496073020591</v>
      </c>
      <c r="I24" s="7" t="n">
        <v>4055</v>
      </c>
      <c r="J24" s="7" t="n">
        <v>4218</v>
      </c>
      <c r="K24" s="9" t="n">
        <f aca="false">I24/J24*100-100</f>
        <v>-3.86439070649597</v>
      </c>
    </row>
    <row r="25" customFormat="false" ht="13.5" hidden="false" customHeight="false" outlineLevel="0" collapsed="false">
      <c r="A25" s="5" t="n">
        <v>20</v>
      </c>
      <c r="B25" s="10" t="s">
        <v>29</v>
      </c>
      <c r="C25" s="7" t="n">
        <v>30925</v>
      </c>
      <c r="D25" s="13" t="n">
        <v>29301</v>
      </c>
      <c r="E25" s="8" t="n">
        <f aca="false">C25/D25*100-100</f>
        <v>5.54247295314154</v>
      </c>
      <c r="F25" s="7" t="n">
        <v>3679</v>
      </c>
      <c r="G25" s="7" t="n">
        <v>3547</v>
      </c>
      <c r="H25" s="8" t="n">
        <f aca="false">F25/G25*100-100</f>
        <v>3.72145475049337</v>
      </c>
      <c r="I25" s="7" t="n">
        <v>1399</v>
      </c>
      <c r="J25" s="7" t="n">
        <v>1822</v>
      </c>
      <c r="K25" s="9" t="n">
        <f aca="false">I25/J25*100-100</f>
        <v>-23.2162458836443</v>
      </c>
    </row>
    <row r="26" customFormat="false" ht="13.5" hidden="false" customHeight="false" outlineLevel="0" collapsed="false">
      <c r="A26" s="5" t="n">
        <v>21</v>
      </c>
      <c r="B26" s="10" t="s">
        <v>30</v>
      </c>
      <c r="C26" s="7" t="n">
        <v>21671</v>
      </c>
      <c r="D26" s="7" t="n">
        <v>20796</v>
      </c>
      <c r="E26" s="8" t="n">
        <f aca="false">C26/D26*100-100</f>
        <v>4.20753991152145</v>
      </c>
      <c r="F26" s="7" t="n">
        <v>1608</v>
      </c>
      <c r="G26" s="7" t="n">
        <v>2259</v>
      </c>
      <c r="H26" s="8" t="n">
        <f aca="false">F26/G26*100-100</f>
        <v>-28.8180610889774</v>
      </c>
      <c r="I26" s="7" t="n">
        <v>215</v>
      </c>
      <c r="J26" s="7" t="n">
        <v>686</v>
      </c>
      <c r="K26" s="9" t="n">
        <f aca="false">I26/J26*100-100</f>
        <v>-68.6588921282799</v>
      </c>
    </row>
    <row r="27" customFormat="false" ht="13.5" hidden="false" customHeight="false" outlineLevel="0" collapsed="false">
      <c r="A27" s="14"/>
      <c r="B27" s="10" t="s">
        <v>31</v>
      </c>
      <c r="C27" s="7" t="n">
        <f aca="false">SUM(C6:C26)</f>
        <v>2509589</v>
      </c>
      <c r="D27" s="7" t="n">
        <f aca="false">SUM(D6:D26)</f>
        <v>2220808</v>
      </c>
      <c r="E27" s="15" t="n">
        <f aca="false">C27/D27*100-100</f>
        <v>13.0034203767277</v>
      </c>
      <c r="F27" s="7" t="n">
        <f aca="false">SUM(F6:F26)</f>
        <v>317838</v>
      </c>
      <c r="G27" s="7" t="n">
        <f aca="false">SUM(G6:G26)</f>
        <v>264409</v>
      </c>
      <c r="H27" s="15" t="n">
        <f aca="false">F27/G27*100-100</f>
        <v>20.2069521082868</v>
      </c>
      <c r="I27" s="7" t="n">
        <f aca="false">SUM(I6:I26)</f>
        <v>194153</v>
      </c>
      <c r="J27" s="7" t="n">
        <f aca="false">SUM(J6:J26)</f>
        <v>154877</v>
      </c>
      <c r="K27" s="16" t="n">
        <f aca="false">I27/J27*100-100</f>
        <v>25.3594788122187</v>
      </c>
    </row>
    <row r="28" customFormat="false" ht="13.5" hidden="false" customHeight="false" outlineLevel="0" collapsed="false">
      <c r="C28" s="0" t="s">
        <v>32</v>
      </c>
    </row>
  </sheetData>
  <mergeCells count="5">
    <mergeCell ref="A4:A5"/>
    <mergeCell ref="B4:B5"/>
    <mergeCell ref="E4:E5"/>
    <mergeCell ref="H4:H5"/>
    <mergeCell ref="K4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3T11:17:37Z</dcterms:created>
  <dc:creator>CBS</dc:creator>
  <dc:description/>
  <dc:language>en-US</dc:language>
  <cp:lastModifiedBy>CBS</cp:lastModifiedBy>
  <cp:lastPrinted>2004-08-14T03:11:38Z</cp:lastPrinted>
  <dcterms:modified xsi:type="dcterms:W3CDTF">2004-11-15T00:56:06Z</dcterms:modified>
  <cp:revision>0</cp:revision>
  <dc:subject/>
  <dc:title/>
</cp:coreProperties>
</file>