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각률" sheetId="1" state="visible" r:id="rId2"/>
    <sheet name="심의건수" sheetId="2" state="visible" r:id="rId3"/>
    <sheet name="인쇄,방송 사전심의 추이" sheetId="3" state="visible" r:id="rId4"/>
    <sheet name="인쇄,방송기각률 추이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t xml:space="preserve">연도</t>
  </si>
  <si>
    <r>
      <rPr>
        <sz val="11"/>
        <rFont val="돋움"/>
        <family val="0"/>
        <charset val="129"/>
      </rPr>
      <t xml:space="preserve">8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4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5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6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7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99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00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0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0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03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0"/>
        <charset val="129"/>
      </rPr>
      <t xml:space="preserve">04</t>
    </r>
    <r>
      <rPr>
        <sz val="11"/>
        <rFont val="Noto Sans"/>
        <family val="2"/>
      </rPr>
      <t xml:space="preserve">년</t>
    </r>
  </si>
  <si>
    <t xml:space="preserve">심의건수</t>
  </si>
  <si>
    <t xml:space="preserve">기각률</t>
  </si>
  <si>
    <t xml:space="preserve">인쇄</t>
  </si>
  <si>
    <t xml:space="preserve">방송</t>
  </si>
  <si>
    <t xml:space="preserve">인쇄기각률</t>
  </si>
  <si>
    <t xml:space="preserve">방송기각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돋움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기각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기각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Q$4</c:f>
              <c:strCache>
                <c:ptCount val="16"/>
                <c:pt idx="0">
                  <c:v>89년</c:v>
                </c:pt>
                <c:pt idx="1">
                  <c:v>90년</c:v>
                </c:pt>
                <c:pt idx="2">
                  <c:v>91년</c:v>
                </c:pt>
                <c:pt idx="3">
                  <c:v>92년</c:v>
                </c:pt>
                <c:pt idx="4">
                  <c:v>93년</c:v>
                </c:pt>
                <c:pt idx="5">
                  <c:v>94년</c:v>
                </c:pt>
                <c:pt idx="6">
                  <c:v>95년</c:v>
                </c:pt>
                <c:pt idx="7">
                  <c:v>96년</c:v>
                </c:pt>
                <c:pt idx="8">
                  <c:v>97년</c:v>
                </c:pt>
                <c:pt idx="9">
                  <c:v>98년</c:v>
                </c:pt>
                <c:pt idx="10">
                  <c:v>99년</c:v>
                </c:pt>
                <c:pt idx="11">
                  <c:v>00년</c:v>
                </c:pt>
                <c:pt idx="12">
                  <c:v>01년</c:v>
                </c:pt>
                <c:pt idx="13">
                  <c:v>02년</c:v>
                </c:pt>
                <c:pt idx="14">
                  <c:v>03년</c:v>
                </c:pt>
                <c:pt idx="15">
                  <c:v>04년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72.9</c:v>
                </c:pt>
                <c:pt idx="1">
                  <c:v>62.7</c:v>
                </c:pt>
                <c:pt idx="2">
                  <c:v>63.3</c:v>
                </c:pt>
                <c:pt idx="3">
                  <c:v>56</c:v>
                </c:pt>
                <c:pt idx="4">
                  <c:v>34.6</c:v>
                </c:pt>
                <c:pt idx="5">
                  <c:v>14.3</c:v>
                </c:pt>
                <c:pt idx="6">
                  <c:v>22.2</c:v>
                </c:pt>
                <c:pt idx="7">
                  <c:v>17.4</c:v>
                </c:pt>
                <c:pt idx="8">
                  <c:v>13.4</c:v>
                </c:pt>
                <c:pt idx="9">
                  <c:v>16.5</c:v>
                </c:pt>
                <c:pt idx="10">
                  <c:v>13.8</c:v>
                </c:pt>
                <c:pt idx="11">
                  <c:v>9.7</c:v>
                </c:pt>
                <c:pt idx="12">
                  <c:v>14.1</c:v>
                </c:pt>
                <c:pt idx="13">
                  <c:v>21.8</c:v>
                </c:pt>
                <c:pt idx="14">
                  <c:v>12.7</c:v>
                </c:pt>
                <c:pt idx="15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0506"/>
        <c:axId val="50556582"/>
      </c:lineChart>
      <c:catAx>
        <c:axId val="451005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556582"/>
        <c:crossesAt val="0"/>
        <c:auto val="1"/>
        <c:lblAlgn val="ctr"/>
        <c:lblOffset val="100"/>
        <c:noMultiLvlLbl val="0"/>
      </c:catAx>
      <c:valAx>
        <c:axId val="50556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100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심의건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심의건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Q$1</c:f>
              <c:strCache>
                <c:ptCount val="16"/>
                <c:pt idx="0">
                  <c:v>89년</c:v>
                </c:pt>
                <c:pt idx="1">
                  <c:v>90년</c:v>
                </c:pt>
                <c:pt idx="2">
                  <c:v>91년</c:v>
                </c:pt>
                <c:pt idx="3">
                  <c:v>92년</c:v>
                </c:pt>
                <c:pt idx="4">
                  <c:v>93년</c:v>
                </c:pt>
                <c:pt idx="5">
                  <c:v>94년</c:v>
                </c:pt>
                <c:pt idx="6">
                  <c:v>95년</c:v>
                </c:pt>
                <c:pt idx="7">
                  <c:v>96년</c:v>
                </c:pt>
                <c:pt idx="8">
                  <c:v>97년</c:v>
                </c:pt>
                <c:pt idx="9">
                  <c:v>98년</c:v>
                </c:pt>
                <c:pt idx="10">
                  <c:v>99년</c:v>
                </c:pt>
                <c:pt idx="11">
                  <c:v>00년</c:v>
                </c:pt>
                <c:pt idx="12">
                  <c:v>01년</c:v>
                </c:pt>
                <c:pt idx="13">
                  <c:v>02년</c:v>
                </c:pt>
                <c:pt idx="14">
                  <c:v>03년</c:v>
                </c:pt>
                <c:pt idx="15">
                  <c:v>04년</c:v>
                </c:pt>
              </c:strCache>
            </c:strRef>
          </c:cat>
          <c:val>
            <c:numRef>
              <c:f>Sheet1!$B$2:$Q$2</c:f>
              <c:numCache>
                <c:formatCode>General</c:formatCode>
                <c:ptCount val="16"/>
                <c:pt idx="0">
                  <c:v>537</c:v>
                </c:pt>
                <c:pt idx="1">
                  <c:v>809</c:v>
                </c:pt>
                <c:pt idx="2">
                  <c:v>990</c:v>
                </c:pt>
                <c:pt idx="3">
                  <c:v>875</c:v>
                </c:pt>
                <c:pt idx="4">
                  <c:v>595</c:v>
                </c:pt>
                <c:pt idx="5">
                  <c:v>586</c:v>
                </c:pt>
                <c:pt idx="6">
                  <c:v>508</c:v>
                </c:pt>
                <c:pt idx="7">
                  <c:v>511</c:v>
                </c:pt>
                <c:pt idx="8">
                  <c:v>507</c:v>
                </c:pt>
                <c:pt idx="9">
                  <c:v>315</c:v>
                </c:pt>
                <c:pt idx="10">
                  <c:v>443</c:v>
                </c:pt>
                <c:pt idx="11">
                  <c:v>390</c:v>
                </c:pt>
                <c:pt idx="12">
                  <c:v>403</c:v>
                </c:pt>
                <c:pt idx="13">
                  <c:v>495</c:v>
                </c:pt>
                <c:pt idx="14">
                  <c:v>400</c:v>
                </c:pt>
                <c:pt idx="15">
                  <c:v>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63673"/>
        <c:axId val="46484664"/>
      </c:lineChart>
      <c:catAx>
        <c:axId val="373636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484664"/>
        <c:crossesAt val="0"/>
        <c:auto val="1"/>
        <c:lblAlgn val="ctr"/>
        <c:lblOffset val="100"/>
        <c:noMultiLvlLbl val="0"/>
      </c:catAx>
      <c:valAx>
        <c:axId val="46484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363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인쇄, 방송 사전심의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인쇄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Q$7</c:f>
              <c:strCache>
                <c:ptCount val="16"/>
                <c:pt idx="0">
                  <c:v>89년</c:v>
                </c:pt>
                <c:pt idx="1">
                  <c:v>90년</c:v>
                </c:pt>
                <c:pt idx="2">
                  <c:v>91년</c:v>
                </c:pt>
                <c:pt idx="3">
                  <c:v>92년</c:v>
                </c:pt>
                <c:pt idx="4">
                  <c:v>93년</c:v>
                </c:pt>
                <c:pt idx="5">
                  <c:v>94년</c:v>
                </c:pt>
                <c:pt idx="6">
                  <c:v>95년</c:v>
                </c:pt>
                <c:pt idx="7">
                  <c:v>96년</c:v>
                </c:pt>
                <c:pt idx="8">
                  <c:v>97년</c:v>
                </c:pt>
                <c:pt idx="9">
                  <c:v>98년</c:v>
                </c:pt>
                <c:pt idx="10">
                  <c:v>99년</c:v>
                </c:pt>
                <c:pt idx="11">
                  <c:v>00년</c:v>
                </c:pt>
                <c:pt idx="12">
                  <c:v>01년</c:v>
                </c:pt>
                <c:pt idx="13">
                  <c:v>02년</c:v>
                </c:pt>
                <c:pt idx="14">
                  <c:v>03년</c:v>
                </c:pt>
                <c:pt idx="15">
                  <c:v>04년</c:v>
                </c:pt>
              </c:strCache>
            </c:strRef>
          </c:cat>
          <c:val>
            <c:numRef>
              <c:f>Sheet1!$B$8:$Q$8</c:f>
              <c:numCache>
                <c:formatCode>General</c:formatCode>
                <c:ptCount val="16"/>
                <c:pt idx="0">
                  <c:v>537</c:v>
                </c:pt>
                <c:pt idx="1">
                  <c:v>684</c:v>
                </c:pt>
                <c:pt idx="2">
                  <c:v>774</c:v>
                </c:pt>
                <c:pt idx="3">
                  <c:v>701</c:v>
                </c:pt>
                <c:pt idx="4">
                  <c:v>420</c:v>
                </c:pt>
                <c:pt idx="5">
                  <c:v>387</c:v>
                </c:pt>
                <c:pt idx="6">
                  <c:v>338</c:v>
                </c:pt>
                <c:pt idx="7">
                  <c:v>335</c:v>
                </c:pt>
                <c:pt idx="8">
                  <c:v>363</c:v>
                </c:pt>
                <c:pt idx="9">
                  <c:v>215</c:v>
                </c:pt>
                <c:pt idx="10">
                  <c:v>306</c:v>
                </c:pt>
                <c:pt idx="11">
                  <c:v>222</c:v>
                </c:pt>
                <c:pt idx="12">
                  <c:v>258</c:v>
                </c:pt>
                <c:pt idx="13">
                  <c:v>314</c:v>
                </c:pt>
                <c:pt idx="14">
                  <c:v>253</c:v>
                </c:pt>
                <c:pt idx="15">
                  <c:v>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9</c:f>
              <c:strCache>
                <c:ptCount val="1"/>
                <c:pt idx="0">
                  <c:v>방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Q$7</c:f>
              <c:strCache>
                <c:ptCount val="16"/>
                <c:pt idx="0">
                  <c:v>89년</c:v>
                </c:pt>
                <c:pt idx="1">
                  <c:v>90년</c:v>
                </c:pt>
                <c:pt idx="2">
                  <c:v>91년</c:v>
                </c:pt>
                <c:pt idx="3">
                  <c:v>92년</c:v>
                </c:pt>
                <c:pt idx="4">
                  <c:v>93년</c:v>
                </c:pt>
                <c:pt idx="5">
                  <c:v>94년</c:v>
                </c:pt>
                <c:pt idx="6">
                  <c:v>95년</c:v>
                </c:pt>
                <c:pt idx="7">
                  <c:v>96년</c:v>
                </c:pt>
                <c:pt idx="8">
                  <c:v>97년</c:v>
                </c:pt>
                <c:pt idx="9">
                  <c:v>98년</c:v>
                </c:pt>
                <c:pt idx="10">
                  <c:v>99년</c:v>
                </c:pt>
                <c:pt idx="11">
                  <c:v>00년</c:v>
                </c:pt>
                <c:pt idx="12">
                  <c:v>01년</c:v>
                </c:pt>
                <c:pt idx="13">
                  <c:v>02년</c:v>
                </c:pt>
                <c:pt idx="14">
                  <c:v>03년</c:v>
                </c:pt>
                <c:pt idx="15">
                  <c:v>04년</c:v>
                </c:pt>
              </c:strCache>
            </c:strRef>
          </c:cat>
          <c:val>
            <c:numRef>
              <c:f>Sheet1!$B$9:$Q$9</c:f>
              <c:numCache>
                <c:formatCode>General</c:formatCode>
                <c:ptCount val="16"/>
                <c:pt idx="0">
                  <c:v>0</c:v>
                </c:pt>
                <c:pt idx="1">
                  <c:v>125</c:v>
                </c:pt>
                <c:pt idx="2">
                  <c:v>216</c:v>
                </c:pt>
                <c:pt idx="3">
                  <c:v>174</c:v>
                </c:pt>
                <c:pt idx="4">
                  <c:v>175</c:v>
                </c:pt>
                <c:pt idx="5">
                  <c:v>199</c:v>
                </c:pt>
                <c:pt idx="6">
                  <c:v>170</c:v>
                </c:pt>
                <c:pt idx="7">
                  <c:v>176</c:v>
                </c:pt>
                <c:pt idx="8">
                  <c:v>144</c:v>
                </c:pt>
                <c:pt idx="9">
                  <c:v>100</c:v>
                </c:pt>
                <c:pt idx="10">
                  <c:v>137</c:v>
                </c:pt>
                <c:pt idx="11">
                  <c:v>168</c:v>
                </c:pt>
                <c:pt idx="12">
                  <c:v>145</c:v>
                </c:pt>
                <c:pt idx="13">
                  <c:v>181</c:v>
                </c:pt>
                <c:pt idx="14">
                  <c:v>147</c:v>
                </c:pt>
                <c:pt idx="15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36814"/>
        <c:axId val="40610154"/>
      </c:lineChart>
      <c:catAx>
        <c:axId val="16036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610154"/>
        <c:crossesAt val="0"/>
        <c:auto val="1"/>
        <c:lblAlgn val="ctr"/>
        <c:lblOffset val="100"/>
        <c:noMultiLvlLbl val="0"/>
      </c:catAx>
      <c:valAx>
        <c:axId val="40610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036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인쇄,방송 기각률 추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A$12</c:f>
              <c:strCache>
                <c:ptCount val="1"/>
                <c:pt idx="0">
                  <c:v>인쇄기각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Q$11</c:f>
              <c:strCache>
                <c:ptCount val="16"/>
                <c:pt idx="0">
                  <c:v>89년</c:v>
                </c:pt>
                <c:pt idx="1">
                  <c:v>90년</c:v>
                </c:pt>
                <c:pt idx="2">
                  <c:v>91년</c:v>
                </c:pt>
                <c:pt idx="3">
                  <c:v>92년</c:v>
                </c:pt>
                <c:pt idx="4">
                  <c:v>93년</c:v>
                </c:pt>
                <c:pt idx="5">
                  <c:v>94년</c:v>
                </c:pt>
                <c:pt idx="6">
                  <c:v>95년</c:v>
                </c:pt>
                <c:pt idx="7">
                  <c:v>96년</c:v>
                </c:pt>
                <c:pt idx="8">
                  <c:v>97년</c:v>
                </c:pt>
                <c:pt idx="9">
                  <c:v>98년</c:v>
                </c:pt>
                <c:pt idx="10">
                  <c:v>99년</c:v>
                </c:pt>
                <c:pt idx="11">
                  <c:v>00년</c:v>
                </c:pt>
                <c:pt idx="12">
                  <c:v>01년</c:v>
                </c:pt>
                <c:pt idx="13">
                  <c:v>02년</c:v>
                </c:pt>
                <c:pt idx="14">
                  <c:v>03년</c:v>
                </c:pt>
                <c:pt idx="15">
                  <c:v>04년</c:v>
                </c:pt>
              </c:strCache>
            </c:strRef>
          </c:cat>
          <c:val>
            <c:numRef>
              <c:f>Sheet1!$B$12:$Q$12</c:f>
              <c:numCache>
                <c:formatCode>General</c:formatCode>
                <c:ptCount val="16"/>
                <c:pt idx="0">
                  <c:v>72.9</c:v>
                </c:pt>
                <c:pt idx="1">
                  <c:v>65.2</c:v>
                </c:pt>
                <c:pt idx="2">
                  <c:v>67.3</c:v>
                </c:pt>
                <c:pt idx="3">
                  <c:v>60.9</c:v>
                </c:pt>
                <c:pt idx="4">
                  <c:v>41.9</c:v>
                </c:pt>
                <c:pt idx="5">
                  <c:v>18.1</c:v>
                </c:pt>
                <c:pt idx="6">
                  <c:v>28.9</c:v>
                </c:pt>
                <c:pt idx="7">
                  <c:v>23.6</c:v>
                </c:pt>
                <c:pt idx="8">
                  <c:v>15.7</c:v>
                </c:pt>
                <c:pt idx="9">
                  <c:v>19.1</c:v>
                </c:pt>
                <c:pt idx="10">
                  <c:v>16.3</c:v>
                </c:pt>
                <c:pt idx="11">
                  <c:v>13.1</c:v>
                </c:pt>
                <c:pt idx="12">
                  <c:v>15.8</c:v>
                </c:pt>
                <c:pt idx="13">
                  <c:v>25.4</c:v>
                </c:pt>
                <c:pt idx="14">
                  <c:v>15.8</c:v>
                </c:pt>
                <c:pt idx="15">
                  <c:v>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3</c:f>
              <c:strCache>
                <c:ptCount val="1"/>
                <c:pt idx="0">
                  <c:v>방송기각률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Q$11</c:f>
              <c:strCache>
                <c:ptCount val="16"/>
                <c:pt idx="0">
                  <c:v>89년</c:v>
                </c:pt>
                <c:pt idx="1">
                  <c:v>90년</c:v>
                </c:pt>
                <c:pt idx="2">
                  <c:v>91년</c:v>
                </c:pt>
                <c:pt idx="3">
                  <c:v>92년</c:v>
                </c:pt>
                <c:pt idx="4">
                  <c:v>93년</c:v>
                </c:pt>
                <c:pt idx="5">
                  <c:v>94년</c:v>
                </c:pt>
                <c:pt idx="6">
                  <c:v>95년</c:v>
                </c:pt>
                <c:pt idx="7">
                  <c:v>96년</c:v>
                </c:pt>
                <c:pt idx="8">
                  <c:v>97년</c:v>
                </c:pt>
                <c:pt idx="9">
                  <c:v>98년</c:v>
                </c:pt>
                <c:pt idx="10">
                  <c:v>99년</c:v>
                </c:pt>
                <c:pt idx="11">
                  <c:v>00년</c:v>
                </c:pt>
                <c:pt idx="12">
                  <c:v>01년</c:v>
                </c:pt>
                <c:pt idx="13">
                  <c:v>02년</c:v>
                </c:pt>
                <c:pt idx="14">
                  <c:v>03년</c:v>
                </c:pt>
                <c:pt idx="15">
                  <c:v>04년</c:v>
                </c:pt>
              </c:strCache>
            </c:strRef>
          </c:cat>
          <c:val>
            <c:numRef>
              <c:f>Sheet1!$B$13:$Q$13</c:f>
              <c:numCache>
                <c:formatCode>General</c:formatCode>
                <c:ptCount val="16"/>
                <c:pt idx="0">
                  <c:v>0</c:v>
                </c:pt>
                <c:pt idx="1">
                  <c:v>48.8</c:v>
                </c:pt>
                <c:pt idx="2">
                  <c:v>49.1</c:v>
                </c:pt>
                <c:pt idx="3">
                  <c:v>36.2</c:v>
                </c:pt>
                <c:pt idx="4">
                  <c:v>17.1</c:v>
                </c:pt>
                <c:pt idx="5">
                  <c:v>7</c:v>
                </c:pt>
                <c:pt idx="6">
                  <c:v>8.8</c:v>
                </c:pt>
                <c:pt idx="7">
                  <c:v>5.7</c:v>
                </c:pt>
                <c:pt idx="8">
                  <c:v>6.9</c:v>
                </c:pt>
                <c:pt idx="9">
                  <c:v>11</c:v>
                </c:pt>
                <c:pt idx="10">
                  <c:v>8</c:v>
                </c:pt>
                <c:pt idx="11">
                  <c:v>5.3</c:v>
                </c:pt>
                <c:pt idx="12">
                  <c:v>11</c:v>
                </c:pt>
                <c:pt idx="13">
                  <c:v>15.4</c:v>
                </c:pt>
                <c:pt idx="14">
                  <c:v>7.4</c:v>
                </c:pt>
                <c:pt idx="15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4195"/>
        <c:axId val="94037074"/>
      </c:lineChart>
      <c:catAx>
        <c:axId val="97041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037074"/>
        <c:crossesAt val="0"/>
        <c:auto val="1"/>
        <c:lblAlgn val="ctr"/>
        <c:lblOffset val="100"/>
        <c:noMultiLvlLbl val="0"/>
      </c:catAx>
      <c:valAx>
        <c:axId val="9403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0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17" min="2" style="0" width="5.7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1" t="s">
        <v>17</v>
      </c>
      <c r="B2" s="2" t="n">
        <v>537</v>
      </c>
      <c r="C2" s="2" t="n">
        <v>809</v>
      </c>
      <c r="D2" s="2" t="n">
        <v>990</v>
      </c>
      <c r="E2" s="2" t="n">
        <v>875</v>
      </c>
      <c r="F2" s="2" t="n">
        <v>595</v>
      </c>
      <c r="G2" s="2" t="n">
        <v>586</v>
      </c>
      <c r="H2" s="2" t="n">
        <v>508</v>
      </c>
      <c r="I2" s="2" t="n">
        <v>511</v>
      </c>
      <c r="J2" s="2" t="n">
        <v>507</v>
      </c>
      <c r="K2" s="2" t="n">
        <v>315</v>
      </c>
      <c r="L2" s="2" t="n">
        <v>443</v>
      </c>
      <c r="M2" s="2" t="n">
        <v>390</v>
      </c>
      <c r="N2" s="2" t="n">
        <v>403</v>
      </c>
      <c r="O2" s="2" t="n">
        <v>495</v>
      </c>
      <c r="P2" s="2" t="n">
        <v>400</v>
      </c>
      <c r="Q2" s="2" t="n">
        <v>438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1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s="4" customFormat="true" ht="13.5" hidden="false" customHeight="false" outlineLevel="0" collapsed="false">
      <c r="A5" s="3" t="s">
        <v>18</v>
      </c>
      <c r="B5" s="3" t="n">
        <v>72.9</v>
      </c>
      <c r="C5" s="3" t="n">
        <v>62.7</v>
      </c>
      <c r="D5" s="3" t="n">
        <v>63.3</v>
      </c>
      <c r="E5" s="3" t="n">
        <v>56</v>
      </c>
      <c r="F5" s="3" t="n">
        <v>34.6</v>
      </c>
      <c r="G5" s="3" t="n">
        <v>14.3</v>
      </c>
      <c r="H5" s="3" t="n">
        <v>22.2</v>
      </c>
      <c r="I5" s="3" t="n">
        <v>17.4</v>
      </c>
      <c r="J5" s="3" t="n">
        <v>13.4</v>
      </c>
      <c r="K5" s="3" t="n">
        <v>16.5</v>
      </c>
      <c r="L5" s="3" t="n">
        <v>13.8</v>
      </c>
      <c r="M5" s="3" t="n">
        <v>9.7</v>
      </c>
      <c r="N5" s="3" t="n">
        <v>14.1</v>
      </c>
      <c r="O5" s="3" t="n">
        <v>21.8</v>
      </c>
      <c r="P5" s="3" t="n">
        <v>12.7</v>
      </c>
      <c r="Q5" s="3" t="n">
        <v>10.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10</v>
      </c>
      <c r="L7" s="2" t="s">
        <v>11</v>
      </c>
      <c r="M7" s="2" t="s">
        <v>12</v>
      </c>
      <c r="N7" s="2" t="s">
        <v>13</v>
      </c>
      <c r="O7" s="2" t="s">
        <v>14</v>
      </c>
      <c r="P7" s="2" t="s">
        <v>15</v>
      </c>
      <c r="Q7" s="2" t="s">
        <v>16</v>
      </c>
    </row>
    <row r="8" customFormat="false" ht="13.5" hidden="false" customHeight="false" outlineLevel="0" collapsed="false">
      <c r="A8" s="1" t="s">
        <v>19</v>
      </c>
      <c r="B8" s="2" t="n">
        <v>537</v>
      </c>
      <c r="C8" s="2" t="n">
        <v>684</v>
      </c>
      <c r="D8" s="2" t="n">
        <v>774</v>
      </c>
      <c r="E8" s="2" t="n">
        <v>701</v>
      </c>
      <c r="F8" s="2" t="n">
        <v>420</v>
      </c>
      <c r="G8" s="2" t="n">
        <v>387</v>
      </c>
      <c r="H8" s="2" t="n">
        <v>338</v>
      </c>
      <c r="I8" s="2" t="n">
        <v>335</v>
      </c>
      <c r="J8" s="2" t="n">
        <v>363</v>
      </c>
      <c r="K8" s="2" t="n">
        <v>215</v>
      </c>
      <c r="L8" s="2" t="n">
        <v>306</v>
      </c>
      <c r="M8" s="2" t="n">
        <v>222</v>
      </c>
      <c r="N8" s="2" t="n">
        <v>258</v>
      </c>
      <c r="O8" s="2" t="n">
        <v>314</v>
      </c>
      <c r="P8" s="2" t="n">
        <v>253</v>
      </c>
      <c r="Q8" s="2" t="n">
        <v>318</v>
      </c>
    </row>
    <row r="9" customFormat="false" ht="13.5" hidden="false" customHeight="false" outlineLevel="0" collapsed="false">
      <c r="A9" s="1" t="s">
        <v>20</v>
      </c>
      <c r="B9" s="2" t="n">
        <v>0</v>
      </c>
      <c r="C9" s="2" t="n">
        <v>125</v>
      </c>
      <c r="D9" s="2" t="n">
        <v>216</v>
      </c>
      <c r="E9" s="2" t="n">
        <v>174</v>
      </c>
      <c r="F9" s="2" t="n">
        <v>175</v>
      </c>
      <c r="G9" s="2" t="n">
        <v>199</v>
      </c>
      <c r="H9" s="2" t="n">
        <v>170</v>
      </c>
      <c r="I9" s="2" t="n">
        <v>176</v>
      </c>
      <c r="J9" s="2" t="n">
        <v>144</v>
      </c>
      <c r="K9" s="2" t="n">
        <v>100</v>
      </c>
      <c r="L9" s="2" t="n">
        <v>137</v>
      </c>
      <c r="M9" s="2" t="n">
        <v>168</v>
      </c>
      <c r="N9" s="2" t="n">
        <v>145</v>
      </c>
      <c r="O9" s="2" t="n">
        <v>181</v>
      </c>
      <c r="P9" s="2" t="n">
        <v>147</v>
      </c>
      <c r="Q9" s="2" t="n">
        <v>120</v>
      </c>
    </row>
    <row r="11" customFormat="false" ht="13.5" hidden="false" customHeight="false" outlineLevel="0" collapsed="false">
      <c r="A11" s="1" t="s">
        <v>0</v>
      </c>
      <c r="B11" s="2" t="s">
        <v>1</v>
      </c>
      <c r="C11" s="2" t="s">
        <v>2</v>
      </c>
      <c r="D11" s="2" t="s">
        <v>3</v>
      </c>
      <c r="E11" s="2" t="s">
        <v>4</v>
      </c>
      <c r="F11" s="2" t="s">
        <v>5</v>
      </c>
      <c r="G11" s="2" t="s">
        <v>6</v>
      </c>
      <c r="H11" s="2" t="s">
        <v>7</v>
      </c>
      <c r="I11" s="2" t="s">
        <v>8</v>
      </c>
      <c r="J11" s="2" t="s">
        <v>9</v>
      </c>
      <c r="K11" s="2" t="s">
        <v>10</v>
      </c>
      <c r="L11" s="2" t="s">
        <v>11</v>
      </c>
      <c r="M11" s="2" t="s">
        <v>12</v>
      </c>
      <c r="N11" s="2" t="s">
        <v>13</v>
      </c>
      <c r="O11" s="2" t="s">
        <v>14</v>
      </c>
      <c r="P11" s="2" t="s">
        <v>15</v>
      </c>
      <c r="Q11" s="2" t="s">
        <v>16</v>
      </c>
    </row>
    <row r="12" customFormat="false" ht="13.5" hidden="false" customHeight="false" outlineLevel="0" collapsed="false">
      <c r="A12" s="1" t="s">
        <v>21</v>
      </c>
      <c r="B12" s="2" t="n">
        <v>72.9</v>
      </c>
      <c r="C12" s="2" t="n">
        <v>65.2</v>
      </c>
      <c r="D12" s="2" t="n">
        <v>67.3</v>
      </c>
      <c r="E12" s="2" t="n">
        <v>60.9</v>
      </c>
      <c r="F12" s="2" t="n">
        <v>41.9</v>
      </c>
      <c r="G12" s="2" t="n">
        <v>18.1</v>
      </c>
      <c r="H12" s="2" t="n">
        <v>28.9</v>
      </c>
      <c r="I12" s="2" t="n">
        <v>23.6</v>
      </c>
      <c r="J12" s="2" t="n">
        <v>15.7</v>
      </c>
      <c r="K12" s="2" t="n">
        <v>19.1</v>
      </c>
      <c r="L12" s="2" t="n">
        <v>16.3</v>
      </c>
      <c r="M12" s="2" t="n">
        <v>13.1</v>
      </c>
      <c r="N12" s="2" t="n">
        <v>15.8</v>
      </c>
      <c r="O12" s="2" t="n">
        <v>25.4</v>
      </c>
      <c r="P12" s="2" t="n">
        <v>15.8</v>
      </c>
      <c r="Q12" s="2" t="n">
        <v>11.6</v>
      </c>
    </row>
    <row r="13" customFormat="false" ht="13.5" hidden="false" customHeight="false" outlineLevel="0" collapsed="false">
      <c r="A13" s="1" t="s">
        <v>22</v>
      </c>
      <c r="B13" s="2" t="n">
        <v>0</v>
      </c>
      <c r="C13" s="2" t="n">
        <v>48.8</v>
      </c>
      <c r="D13" s="2" t="n">
        <v>49.1</v>
      </c>
      <c r="E13" s="2" t="n">
        <v>36.2</v>
      </c>
      <c r="F13" s="2" t="n">
        <v>17.1</v>
      </c>
      <c r="G13" s="3" t="n">
        <v>7</v>
      </c>
      <c r="H13" s="3" t="n">
        <v>8.8</v>
      </c>
      <c r="I13" s="3" t="n">
        <v>5.7</v>
      </c>
      <c r="J13" s="3" t="n">
        <v>6.9</v>
      </c>
      <c r="K13" s="3" t="n">
        <v>11</v>
      </c>
      <c r="L13" s="3" t="n">
        <v>8</v>
      </c>
      <c r="M13" s="3" t="n">
        <v>5.3</v>
      </c>
      <c r="N13" s="3" t="n">
        <v>11</v>
      </c>
      <c r="O13" s="3" t="n">
        <v>15.4</v>
      </c>
      <c r="P13" s="3" t="n">
        <v>7.4</v>
      </c>
      <c r="Q13" s="3" t="n">
        <v>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03:35:21Z</dcterms:created>
  <dc:creator>SEC</dc:creator>
  <dc:description/>
  <dc:language>en-US</dc:language>
  <cp:lastModifiedBy>CBS</cp:lastModifiedBy>
  <cp:lastPrinted>2005-01-13T08:46:42Z</cp:lastPrinted>
  <dcterms:modified xsi:type="dcterms:W3CDTF">2005-01-20T07:42:06Z</dcterms:modified>
  <cp:revision>0</cp:revision>
  <dc:subject/>
  <dc:title/>
</cp:coreProperties>
</file>