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개 상장</t>
    </r>
    <r>
      <rPr>
        <b val="true"/>
        <sz val="18"/>
        <rFont val="돋움"/>
        <family val="3"/>
        <charset val="129"/>
      </rPr>
      <t xml:space="preserve">/</t>
    </r>
    <r>
      <rPr>
        <b val="true"/>
        <sz val="18"/>
        <rFont val="Noto Sans"/>
        <family val="2"/>
      </rPr>
      <t xml:space="preserve">코스닥 제약사 </t>
    </r>
    <r>
      <rPr>
        <b val="true"/>
        <sz val="18"/>
        <rFont val="돋움"/>
        <family val="3"/>
        <charset val="129"/>
      </rPr>
      <t xml:space="preserve">04</t>
    </r>
    <r>
      <rPr>
        <b val="true"/>
        <sz val="18"/>
        <rFont val="Noto Sans"/>
        <family val="2"/>
      </rPr>
      <t xml:space="preserve">년 반품충당금 현황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%&gt;</t>
    </r>
  </si>
  <si>
    <t xml:space="preserve">순위</t>
  </si>
  <si>
    <t xml:space="preserve">회사명</t>
  </si>
  <si>
    <t xml:space="preserve">매출액</t>
  </si>
  <si>
    <t xml:space="preserve">반품충당금</t>
  </si>
  <si>
    <t xml:space="preserve">매출비 충당비율</t>
  </si>
  <si>
    <r>
      <rPr>
        <b val="true"/>
        <sz val="11"/>
        <rFont val="돋움"/>
        <family val="3"/>
        <charset val="129"/>
      </rPr>
      <t xml:space="preserve">20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3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t xml:space="preserve">증감률</t>
  </si>
  <si>
    <t xml:space="preserve">동아제약</t>
  </si>
  <si>
    <t xml:space="preserve">유한양행</t>
  </si>
  <si>
    <t xml:space="preserve">한미약품</t>
  </si>
  <si>
    <t xml:space="preserve">중외제약</t>
  </si>
  <si>
    <t xml:space="preserve">한독약품</t>
  </si>
  <si>
    <t xml:space="preserve">제일약품</t>
  </si>
  <si>
    <r>
      <rPr>
        <b val="true"/>
        <sz val="11"/>
        <color rgb="FF333333"/>
        <rFont val="돋움"/>
        <family val="3"/>
        <charset val="129"/>
      </rPr>
      <t xml:space="preserve">LG</t>
    </r>
    <r>
      <rPr>
        <b val="true"/>
        <sz val="11"/>
        <color rgb="FF333333"/>
        <rFont val="Noto Sans"/>
        <family val="2"/>
      </rPr>
      <t xml:space="preserve">생명과학</t>
    </r>
  </si>
  <si>
    <t xml:space="preserve">광동제약</t>
  </si>
  <si>
    <t xml:space="preserve">종근당</t>
  </si>
  <si>
    <t xml:space="preserve">보령제약</t>
  </si>
  <si>
    <t xml:space="preserve">신풍제약</t>
  </si>
  <si>
    <r>
      <rPr>
        <b val="true"/>
        <sz val="11"/>
        <color rgb="FF333333"/>
        <rFont val="Noto Sans"/>
        <family val="2"/>
      </rPr>
      <t xml:space="preserve">녹십자</t>
    </r>
    <r>
      <rPr>
        <b val="true"/>
        <sz val="11"/>
        <color rgb="FF333333"/>
        <rFont val="돋움"/>
        <family val="3"/>
        <charset val="129"/>
      </rPr>
      <t xml:space="preserve">(</t>
    </r>
    <r>
      <rPr>
        <b val="true"/>
        <sz val="11"/>
        <color rgb="FF333333"/>
        <rFont val="Noto Sans"/>
        <family val="2"/>
      </rPr>
      <t xml:space="preserve">상아</t>
    </r>
    <r>
      <rPr>
        <b val="true"/>
        <sz val="11"/>
        <color rgb="FF333333"/>
        <rFont val="돋움"/>
        <family val="3"/>
        <charset val="129"/>
      </rPr>
      <t xml:space="preserve">)</t>
    </r>
  </si>
  <si>
    <t xml:space="preserve">동신제약</t>
  </si>
  <si>
    <t xml:space="preserve">태평양제약</t>
  </si>
  <si>
    <t xml:space="preserve">삼진제약</t>
  </si>
  <si>
    <t xml:space="preserve">영진약품</t>
  </si>
  <si>
    <t xml:space="preserve">일성신약</t>
  </si>
  <si>
    <t xml:space="preserve">한올제약</t>
  </si>
  <si>
    <t xml:space="preserve">환인제약</t>
  </si>
  <si>
    <t xml:space="preserve">삼일제약</t>
  </si>
  <si>
    <t xml:space="preserve">동성제약</t>
  </si>
  <si>
    <t xml:space="preserve">경동제약</t>
  </si>
  <si>
    <t xml:space="preserve">근화제약</t>
  </si>
  <si>
    <t xml:space="preserve">삼천당제약</t>
  </si>
  <si>
    <t xml:space="preserve">안국약품</t>
  </si>
  <si>
    <t xml:space="preserve">대한뉴팜</t>
  </si>
  <si>
    <t xml:space="preserve">대원제약</t>
  </si>
  <si>
    <t xml:space="preserve">대한약품</t>
  </si>
  <si>
    <t xml:space="preserve">삼아약품</t>
  </si>
  <si>
    <t xml:space="preserve">진양제약</t>
  </si>
  <si>
    <t xml:space="preserve">대화제약</t>
  </si>
  <si>
    <t xml:space="preserve">삼성제약</t>
  </si>
  <si>
    <t xml:space="preserve">고려제약</t>
  </si>
  <si>
    <t xml:space="preserve">신일제약</t>
  </si>
  <si>
    <t xml:space="preserve">서울제약</t>
  </si>
  <si>
    <t xml:space="preserve">조아제약</t>
  </si>
  <si>
    <t xml:space="preserve">한서제약</t>
  </si>
  <si>
    <t xml:space="preserve">바이넥스</t>
  </si>
  <si>
    <t xml:space="preserve">계</t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원료약 생산 종근당바이오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화일약품 제외</t>
    </r>
    <r>
      <rPr>
        <sz val="11"/>
        <rFont val="돋움"/>
        <family val="3"/>
        <charset val="129"/>
      </rPr>
      <t xml:space="preserve">&gt;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굴림"/>
      <family val="3"/>
      <charset val="129"/>
    </font>
    <font>
      <b val="true"/>
      <sz val="11"/>
      <color rgb="FF333333"/>
      <name val="Noto Sans"/>
      <family val="2"/>
    </font>
    <font>
      <b val="true"/>
      <sz val="11"/>
      <color rgb="FF333333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11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H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1"/>
    <col collapsed="false" customWidth="true" hidden="false" outlineLevel="0" max="3" min="3" style="0" width="9.1"/>
    <col collapsed="false" customWidth="true" hidden="false" outlineLevel="0" max="4" min="4" style="0" width="8.66"/>
    <col collapsed="false" customWidth="true" hidden="false" outlineLevel="0" max="5" min="5" style="0" width="6.88"/>
    <col collapsed="false" customWidth="true" hidden="false" outlineLevel="0" max="6" min="6" style="0" width="7.21"/>
    <col collapsed="false" customWidth="true" hidden="false" outlineLevel="0" max="7" min="7" style="0" width="6.88"/>
    <col collapsed="false" customWidth="true" hidden="false" outlineLevel="0" max="8" min="8" style="0" width="7.33"/>
    <col collapsed="false" customWidth="true" hidden="false" outlineLevel="0" max="9" min="9" style="0" width="7.44"/>
    <col collapsed="false" customWidth="true" hidden="false" outlineLevel="0" max="10" min="10" style="0" width="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3.5" hidden="false" customHeight="false" outlineLevel="0" collapsed="false">
      <c r="I3" s="0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3" t="s">
        <v>4</v>
      </c>
      <c r="D4" s="3"/>
      <c r="E4" s="3"/>
      <c r="F4" s="3" t="s">
        <v>5</v>
      </c>
      <c r="G4" s="3"/>
      <c r="H4" s="3"/>
      <c r="I4" s="3" t="s">
        <v>6</v>
      </c>
      <c r="J4" s="3"/>
    </row>
    <row r="5" customFormat="false" ht="13.5" hidden="false" customHeight="false" outlineLevel="0" collapsed="false">
      <c r="A5" s="2"/>
      <c r="B5" s="2"/>
      <c r="C5" s="4" t="s">
        <v>7</v>
      </c>
      <c r="D5" s="4" t="s">
        <v>8</v>
      </c>
      <c r="E5" s="2" t="s">
        <v>9</v>
      </c>
      <c r="F5" s="4" t="s">
        <v>7</v>
      </c>
      <c r="G5" s="4" t="s">
        <v>8</v>
      </c>
      <c r="H5" s="2" t="s">
        <v>9</v>
      </c>
      <c r="I5" s="4" t="s">
        <v>7</v>
      </c>
      <c r="J5" s="4" t="s">
        <v>8</v>
      </c>
    </row>
    <row r="6" customFormat="false" ht="13.5" hidden="false" customHeight="false" outlineLevel="0" collapsed="false">
      <c r="A6" s="5" t="n">
        <v>1</v>
      </c>
      <c r="B6" s="6" t="s">
        <v>10</v>
      </c>
      <c r="C6" s="7" t="n">
        <v>541214</v>
      </c>
      <c r="D6" s="7" t="n">
        <v>492485</v>
      </c>
      <c r="E6" s="8" t="n">
        <f aca="false">C6/D6*100-100</f>
        <v>9.89451455374275</v>
      </c>
      <c r="F6" s="7" t="n">
        <v>3475</v>
      </c>
      <c r="G6" s="7" t="n">
        <v>1232</v>
      </c>
      <c r="H6" s="9" t="n">
        <f aca="false">F6/G6*100-100</f>
        <v>182.061688311688</v>
      </c>
      <c r="I6" s="10" t="n">
        <f aca="false">F6/C6*100</f>
        <v>0.642075038709272</v>
      </c>
      <c r="J6" s="10" t="n">
        <f aca="false">G6/D6*100</f>
        <v>0.25015990334731</v>
      </c>
    </row>
    <row r="7" customFormat="false" ht="13.5" hidden="false" customHeight="false" outlineLevel="0" collapsed="false">
      <c r="A7" s="5" t="n">
        <v>2</v>
      </c>
      <c r="B7" s="11" t="s">
        <v>11</v>
      </c>
      <c r="C7" s="12" t="n">
        <v>340404</v>
      </c>
      <c r="D7" s="12" t="n">
        <v>306595</v>
      </c>
      <c r="E7" s="8" t="n">
        <f aca="false">C7/D7*100-100</f>
        <v>11.0272509336421</v>
      </c>
      <c r="F7" s="12" t="n">
        <v>2100</v>
      </c>
      <c r="G7" s="12" t="n">
        <v>0</v>
      </c>
      <c r="H7" s="8" t="n">
        <v>0</v>
      </c>
      <c r="I7" s="10" t="n">
        <f aca="false">F7/C7*100</f>
        <v>0.616914019811753</v>
      </c>
      <c r="J7" s="10" t="n">
        <f aca="false">G7/D7*100</f>
        <v>0</v>
      </c>
    </row>
    <row r="8" customFormat="false" ht="13.5" hidden="false" customHeight="false" outlineLevel="0" collapsed="false">
      <c r="A8" s="5" t="n">
        <v>3</v>
      </c>
      <c r="B8" s="11" t="s">
        <v>12</v>
      </c>
      <c r="C8" s="12" t="n">
        <v>317010</v>
      </c>
      <c r="D8" s="12" t="n">
        <v>243457</v>
      </c>
      <c r="E8" s="8" t="n">
        <f aca="false">C8/D8*100-100</f>
        <v>30.211906003935</v>
      </c>
      <c r="F8" s="12" t="n">
        <v>3092</v>
      </c>
      <c r="G8" s="12" t="n">
        <v>3265</v>
      </c>
      <c r="H8" s="8" t="n">
        <f aca="false">F8/G8*100-100</f>
        <v>-5.29862174578867</v>
      </c>
      <c r="I8" s="10" t="n">
        <f aca="false">F8/C8*100</f>
        <v>0.975363553200215</v>
      </c>
      <c r="J8" s="10" t="n">
        <f aca="false">G8/D8*100</f>
        <v>1.34109924955947</v>
      </c>
    </row>
    <row r="9" customFormat="false" ht="13.5" hidden="false" customHeight="false" outlineLevel="0" collapsed="false">
      <c r="A9" s="5" t="n">
        <v>4</v>
      </c>
      <c r="B9" s="11" t="s">
        <v>13</v>
      </c>
      <c r="C9" s="12" t="n">
        <v>303167</v>
      </c>
      <c r="D9" s="12" t="n">
        <v>282358</v>
      </c>
      <c r="E9" s="8" t="n">
        <f aca="false">C9/D9*100-100</f>
        <v>7.3697221258119</v>
      </c>
      <c r="F9" s="12" t="n">
        <v>2551</v>
      </c>
      <c r="G9" s="12" t="n">
        <v>1164</v>
      </c>
      <c r="H9" s="8" t="n">
        <f aca="false">F9/G9*100-100</f>
        <v>119.158075601375</v>
      </c>
      <c r="I9" s="10" t="n">
        <f aca="false">F9/C9*100</f>
        <v>0.841450421714765</v>
      </c>
      <c r="J9" s="10" t="n">
        <f aca="false">G9/D9*100</f>
        <v>0.412242613986499</v>
      </c>
    </row>
    <row r="10" customFormat="false" ht="13.5" hidden="false" customHeight="false" outlineLevel="0" collapsed="false">
      <c r="A10" s="5" t="n">
        <v>5</v>
      </c>
      <c r="B10" s="11" t="s">
        <v>14</v>
      </c>
      <c r="C10" s="12" t="n">
        <v>241497</v>
      </c>
      <c r="D10" s="12" t="n">
        <v>222777</v>
      </c>
      <c r="E10" s="8" t="n">
        <f aca="false">C10/D10*100-100</f>
        <v>8.40302185593664</v>
      </c>
      <c r="F10" s="12" t="n">
        <v>4971</v>
      </c>
      <c r="G10" s="12" t="n">
        <v>3260</v>
      </c>
      <c r="H10" s="8" t="n">
        <f aca="false">F10/G10*100-100</f>
        <v>52.4846625766871</v>
      </c>
      <c r="I10" s="10" t="n">
        <f aca="false">F10/C10*100</f>
        <v>2.0584106634865</v>
      </c>
      <c r="J10" s="10" t="n">
        <f aca="false">G10/D10*100</f>
        <v>1.46334675482658</v>
      </c>
    </row>
    <row r="11" customFormat="false" ht="13.5" hidden="false" customHeight="false" outlineLevel="0" collapsed="false">
      <c r="A11" s="5" t="n">
        <v>6</v>
      </c>
      <c r="B11" s="11" t="s">
        <v>15</v>
      </c>
      <c r="C11" s="12" t="n">
        <v>221087</v>
      </c>
      <c r="D11" s="12" t="n">
        <v>188614</v>
      </c>
      <c r="E11" s="8" t="n">
        <f aca="false">C11/D11*100-100</f>
        <v>17.2166435153276</v>
      </c>
      <c r="F11" s="12" t="n">
        <v>2474</v>
      </c>
      <c r="G11" s="12" t="n">
        <v>1347</v>
      </c>
      <c r="H11" s="8" t="n">
        <f aca="false">F11/G11*100-100</f>
        <v>83.6674090571641</v>
      </c>
      <c r="I11" s="10" t="n">
        <f aca="false">F11/C11*100</f>
        <v>1.11901649576863</v>
      </c>
      <c r="J11" s="10" t="n">
        <f aca="false">G11/D11*100</f>
        <v>0.714156955475203</v>
      </c>
    </row>
    <row r="12" customFormat="false" ht="13.5" hidden="false" customHeight="false" outlineLevel="0" collapsed="false">
      <c r="A12" s="5" t="n">
        <v>7</v>
      </c>
      <c r="B12" s="13" t="s">
        <v>16</v>
      </c>
      <c r="C12" s="12" t="n">
        <v>213636</v>
      </c>
      <c r="D12" s="12" t="n">
        <v>179037</v>
      </c>
      <c r="E12" s="8" t="n">
        <f aca="false">C12/D12*100-100</f>
        <v>19.3250557147405</v>
      </c>
      <c r="F12" s="12" t="n">
        <v>171</v>
      </c>
      <c r="G12" s="12" t="n">
        <v>0</v>
      </c>
      <c r="H12" s="8" t="n">
        <v>0</v>
      </c>
      <c r="I12" s="10" t="n">
        <f aca="false">F12/C12*100</f>
        <v>0.080042689434365</v>
      </c>
      <c r="J12" s="10" t="n">
        <f aca="false">G12/D12*100</f>
        <v>0</v>
      </c>
    </row>
    <row r="13" customFormat="false" ht="13.5" hidden="false" customHeight="false" outlineLevel="0" collapsed="false">
      <c r="A13" s="5" t="n">
        <v>8</v>
      </c>
      <c r="B13" s="11" t="s">
        <v>17</v>
      </c>
      <c r="C13" s="12" t="n">
        <v>187288</v>
      </c>
      <c r="D13" s="12" t="n">
        <v>134329</v>
      </c>
      <c r="E13" s="8" t="n">
        <f aca="false">C13/D13*100-100</f>
        <v>39.4248449701852</v>
      </c>
      <c r="F13" s="12" t="n">
        <v>2148</v>
      </c>
      <c r="G13" s="12" t="n">
        <v>1764</v>
      </c>
      <c r="H13" s="8" t="n">
        <f aca="false">F13/G13*100-100</f>
        <v>21.7687074829932</v>
      </c>
      <c r="I13" s="10" t="n">
        <f aca="false">F13/C13*100</f>
        <v>1.1468967579343</v>
      </c>
      <c r="J13" s="10" t="n">
        <f aca="false">G13/D13*100</f>
        <v>1.3131937258522</v>
      </c>
    </row>
    <row r="14" customFormat="false" ht="13.5" hidden="false" customHeight="false" outlineLevel="0" collapsed="false">
      <c r="A14" s="5" t="n">
        <v>9</v>
      </c>
      <c r="B14" s="11" t="s">
        <v>18</v>
      </c>
      <c r="C14" s="14" t="n">
        <v>186220</v>
      </c>
      <c r="D14" s="14" t="n">
        <v>162000</v>
      </c>
      <c r="E14" s="8" t="n">
        <f aca="false">C14/D14*100-100</f>
        <v>14.9506172839506</v>
      </c>
      <c r="F14" s="14" t="n">
        <v>1701</v>
      </c>
      <c r="G14" s="14" t="n">
        <v>2145</v>
      </c>
      <c r="H14" s="8" t="n">
        <f aca="false">F14/G14*100-100</f>
        <v>-20.6993006993007</v>
      </c>
      <c r="I14" s="10" t="n">
        <f aca="false">F14/C14*100</f>
        <v>0.91343572118999</v>
      </c>
      <c r="J14" s="10" t="n">
        <f aca="false">G14/D14*100</f>
        <v>1.32407407407407</v>
      </c>
    </row>
    <row r="15" customFormat="false" ht="13.5" hidden="false" customHeight="false" outlineLevel="0" collapsed="false">
      <c r="A15" s="5" t="n">
        <v>10</v>
      </c>
      <c r="B15" s="11" t="s">
        <v>19</v>
      </c>
      <c r="C15" s="12" t="n">
        <v>167979</v>
      </c>
      <c r="D15" s="12" t="n">
        <v>163649</v>
      </c>
      <c r="E15" s="8" t="n">
        <f aca="false">C15/D15*100-100</f>
        <v>2.64590678830912</v>
      </c>
      <c r="F15" s="12" t="n">
        <v>2739</v>
      </c>
      <c r="G15" s="12" t="n">
        <v>2575</v>
      </c>
      <c r="H15" s="8" t="n">
        <f aca="false">F15/G15*100-100</f>
        <v>6.36893203883496</v>
      </c>
      <c r="I15" s="10" t="n">
        <f aca="false">F15/C15*100</f>
        <v>1.63056096297752</v>
      </c>
      <c r="J15" s="10" t="n">
        <f aca="false">G15/D15*100</f>
        <v>1.57348960274734</v>
      </c>
    </row>
    <row r="16" customFormat="false" ht="13.5" hidden="false" customHeight="false" outlineLevel="0" collapsed="false">
      <c r="A16" s="5" t="n">
        <v>11</v>
      </c>
      <c r="B16" s="11" t="s">
        <v>20</v>
      </c>
      <c r="C16" s="12" t="n">
        <v>137337</v>
      </c>
      <c r="D16" s="12" t="n">
        <v>125923</v>
      </c>
      <c r="E16" s="8" t="n">
        <f aca="false">C16/D16*100-100</f>
        <v>9.06426943449567</v>
      </c>
      <c r="F16" s="12" t="n">
        <v>2457</v>
      </c>
      <c r="G16" s="12" t="n">
        <v>0</v>
      </c>
      <c r="H16" s="8" t="n">
        <v>0</v>
      </c>
      <c r="I16" s="10" t="n">
        <f aca="false">F16/C16*100</f>
        <v>1.78902990454138</v>
      </c>
      <c r="J16" s="10" t="n">
        <f aca="false">G16/D16*100</f>
        <v>0</v>
      </c>
    </row>
    <row r="17" customFormat="false" ht="13.5" hidden="false" customHeight="false" outlineLevel="0" collapsed="false">
      <c r="A17" s="5" t="n">
        <v>12</v>
      </c>
      <c r="B17" s="11" t="s">
        <v>21</v>
      </c>
      <c r="C17" s="12" t="n">
        <v>112427</v>
      </c>
      <c r="D17" s="15" t="n">
        <v>104365</v>
      </c>
      <c r="E17" s="8" t="n">
        <f aca="false">C17/D17*100-100</f>
        <v>7.72481195803189</v>
      </c>
      <c r="F17" s="12" t="n">
        <v>122</v>
      </c>
      <c r="G17" s="15" t="n">
        <v>0</v>
      </c>
      <c r="H17" s="8" t="n">
        <v>0</v>
      </c>
      <c r="I17" s="10" t="n">
        <f aca="false">F17/C17*100</f>
        <v>0.108514858530424</v>
      </c>
      <c r="J17" s="10" t="n">
        <f aca="false">G17/D17*100</f>
        <v>0</v>
      </c>
    </row>
    <row r="18" customFormat="false" ht="13.5" hidden="false" customHeight="false" outlineLevel="0" collapsed="false">
      <c r="A18" s="5" t="n">
        <v>13</v>
      </c>
      <c r="B18" s="11" t="s">
        <v>22</v>
      </c>
      <c r="C18" s="12" t="n">
        <v>100039</v>
      </c>
      <c r="D18" s="12" t="n">
        <v>81031</v>
      </c>
      <c r="E18" s="8" t="n">
        <f aca="false">C18/D18*100-100</f>
        <v>23.4576890325925</v>
      </c>
      <c r="F18" s="12" t="n">
        <v>863</v>
      </c>
      <c r="G18" s="12" t="n">
        <v>707</v>
      </c>
      <c r="H18" s="8" t="n">
        <f aca="false">F18/G18*100-100</f>
        <v>22.0650636492221</v>
      </c>
      <c r="I18" s="10" t="n">
        <f aca="false">F18/C18*100</f>
        <v>0.862663561211128</v>
      </c>
      <c r="J18" s="10" t="n">
        <f aca="false">G18/D18*100</f>
        <v>0.872505584282559</v>
      </c>
    </row>
    <row r="19" customFormat="false" ht="13.5" hidden="false" customHeight="false" outlineLevel="0" collapsed="false">
      <c r="A19" s="5" t="n">
        <v>14</v>
      </c>
      <c r="B19" s="11" t="s">
        <v>23</v>
      </c>
      <c r="C19" s="12" t="n">
        <v>92134</v>
      </c>
      <c r="D19" s="12" t="n">
        <v>81729</v>
      </c>
      <c r="E19" s="8" t="n">
        <f aca="false">C19/D19*100-100</f>
        <v>12.7310991202633</v>
      </c>
      <c r="F19" s="12" t="n">
        <v>696</v>
      </c>
      <c r="G19" s="12" t="n">
        <v>440</v>
      </c>
      <c r="H19" s="8" t="n">
        <f aca="false">F19/G19*100-100</f>
        <v>58.1818181818182</v>
      </c>
      <c r="I19" s="10" t="n">
        <f aca="false">F19/C19*100</f>
        <v>0.755421451364317</v>
      </c>
      <c r="J19" s="10" t="n">
        <f aca="false">G19/D19*100</f>
        <v>0.538364595186531</v>
      </c>
    </row>
    <row r="20" customFormat="false" ht="13.5" hidden="false" customHeight="false" outlineLevel="0" collapsed="false">
      <c r="A20" s="5" t="n">
        <v>15</v>
      </c>
      <c r="B20" s="11" t="s">
        <v>24</v>
      </c>
      <c r="C20" s="14" t="n">
        <v>89336</v>
      </c>
      <c r="D20" s="14" t="n">
        <v>79283</v>
      </c>
      <c r="E20" s="8" t="n">
        <f aca="false">C20/D20*100-100</f>
        <v>12.6798935459052</v>
      </c>
      <c r="F20" s="14" t="n">
        <v>834</v>
      </c>
      <c r="G20" s="14" t="n">
        <v>974</v>
      </c>
      <c r="H20" s="8" t="n">
        <f aca="false">F20/G20*100-100</f>
        <v>-14.3737166324435</v>
      </c>
      <c r="I20" s="10" t="n">
        <f aca="false">F20/C20*100</f>
        <v>0.933554222262022</v>
      </c>
      <c r="J20" s="10" t="n">
        <f aca="false">G20/D20*100</f>
        <v>1.22851052558556</v>
      </c>
    </row>
    <row r="21" customFormat="false" ht="13.5" hidden="false" customHeight="false" outlineLevel="0" collapsed="false">
      <c r="A21" s="5" t="n">
        <v>16</v>
      </c>
      <c r="B21" s="11" t="s">
        <v>25</v>
      </c>
      <c r="C21" s="12" t="n">
        <v>82152</v>
      </c>
      <c r="D21" s="12" t="n">
        <v>80660</v>
      </c>
      <c r="E21" s="8" t="n">
        <f aca="false">C21/D21*100-100</f>
        <v>1.84973964790478</v>
      </c>
      <c r="F21" s="12" t="n">
        <v>715</v>
      </c>
      <c r="G21" s="12" t="n">
        <v>0</v>
      </c>
      <c r="H21" s="8" t="n">
        <v>0</v>
      </c>
      <c r="I21" s="10" t="n">
        <f aca="false">F21/C21*100</f>
        <v>0.870337910215211</v>
      </c>
      <c r="J21" s="10" t="n">
        <f aca="false">G21/D21*100</f>
        <v>0</v>
      </c>
    </row>
    <row r="22" customFormat="false" ht="13.5" hidden="false" customHeight="false" outlineLevel="0" collapsed="false">
      <c r="A22" s="5" t="n">
        <v>17</v>
      </c>
      <c r="B22" s="11" t="s">
        <v>26</v>
      </c>
      <c r="C22" s="12" t="n">
        <v>71483</v>
      </c>
      <c r="D22" s="12" t="n">
        <v>68231</v>
      </c>
      <c r="E22" s="8" t="n">
        <f aca="false">C22/D22*100-100</f>
        <v>4.76616200847121</v>
      </c>
      <c r="F22" s="12" t="n">
        <v>1165</v>
      </c>
      <c r="G22" s="12" t="n">
        <v>1012</v>
      </c>
      <c r="H22" s="8" t="n">
        <f aca="false">F22/G22*100-100</f>
        <v>15.1185770750988</v>
      </c>
      <c r="I22" s="10" t="n">
        <f aca="false">F22/C22*100</f>
        <v>1.62975812430928</v>
      </c>
      <c r="J22" s="10" t="n">
        <f aca="false">G22/D22*100</f>
        <v>1.48319678738403</v>
      </c>
    </row>
    <row r="23" customFormat="false" ht="13.5" hidden="false" customHeight="false" outlineLevel="0" collapsed="false">
      <c r="A23" s="5" t="n">
        <v>18</v>
      </c>
      <c r="B23" s="11" t="s">
        <v>27</v>
      </c>
      <c r="C23" s="14" t="n">
        <v>64738</v>
      </c>
      <c r="D23" s="14" t="n">
        <v>58473</v>
      </c>
      <c r="E23" s="8" t="n">
        <f aca="false">C23/D23*100-100</f>
        <v>10.7143467925367</v>
      </c>
      <c r="F23" s="14" t="n">
        <v>2628</v>
      </c>
      <c r="G23" s="14" t="n">
        <v>2510</v>
      </c>
      <c r="H23" s="8" t="n">
        <f aca="false">F23/G23*100-100</f>
        <v>4.70119521912351</v>
      </c>
      <c r="I23" s="10" t="n">
        <f aca="false">F23/C23*100</f>
        <v>4.05943958725942</v>
      </c>
      <c r="J23" s="10" t="n">
        <f aca="false">G23/D23*100</f>
        <v>4.29257948112804</v>
      </c>
    </row>
    <row r="24" customFormat="false" ht="13.5" hidden="false" customHeight="false" outlineLevel="0" collapsed="false">
      <c r="A24" s="5" t="n">
        <v>19</v>
      </c>
      <c r="B24" s="11" t="s">
        <v>28</v>
      </c>
      <c r="C24" s="12" t="n">
        <v>62089</v>
      </c>
      <c r="D24" s="12" t="n">
        <v>53746</v>
      </c>
      <c r="E24" s="8" t="n">
        <f aca="false">C24/D24*100-100</f>
        <v>15.5230156662821</v>
      </c>
      <c r="F24" s="12" t="n">
        <v>986</v>
      </c>
      <c r="G24" s="12" t="n">
        <v>723</v>
      </c>
      <c r="H24" s="8" t="n">
        <f aca="false">F24/G24*100-100</f>
        <v>36.3762102351314</v>
      </c>
      <c r="I24" s="10" t="n">
        <f aca="false">F24/C24*100</f>
        <v>1.5880429705745</v>
      </c>
      <c r="J24" s="10" t="n">
        <f aca="false">G24/D24*100</f>
        <v>1.34521638819633</v>
      </c>
    </row>
    <row r="25" customFormat="false" ht="13.5" hidden="false" customHeight="false" outlineLevel="0" collapsed="false">
      <c r="A25" s="5" t="n">
        <v>20</v>
      </c>
      <c r="B25" s="11" t="s">
        <v>29</v>
      </c>
      <c r="C25" s="14" t="n">
        <v>60227</v>
      </c>
      <c r="D25" s="14" t="n">
        <v>57253</v>
      </c>
      <c r="E25" s="8" t="n">
        <f aca="false">C25/D25*100-100</f>
        <v>5.19448762510262</v>
      </c>
      <c r="F25" s="14" t="n">
        <v>606</v>
      </c>
      <c r="G25" s="14" t="n">
        <v>745</v>
      </c>
      <c r="H25" s="8" t="n">
        <f aca="false">F25/G25*100-100</f>
        <v>-18.6577181208054</v>
      </c>
      <c r="I25" s="10" t="n">
        <f aca="false">F25/C25*100</f>
        <v>1.00619323559201</v>
      </c>
      <c r="J25" s="10" t="n">
        <f aca="false">G25/D25*100</f>
        <v>1.30124185632194</v>
      </c>
    </row>
    <row r="26" customFormat="false" ht="13.5" hidden="false" customHeight="false" outlineLevel="0" collapsed="false">
      <c r="A26" s="5" t="n">
        <v>21</v>
      </c>
      <c r="B26" s="11" t="s">
        <v>30</v>
      </c>
      <c r="C26" s="14" t="n">
        <v>58052</v>
      </c>
      <c r="D26" s="14" t="n">
        <v>55509</v>
      </c>
      <c r="E26" s="8" t="n">
        <f aca="false">C26/D26*100-100</f>
        <v>4.58123907834766</v>
      </c>
      <c r="F26" s="14" t="n">
        <v>2273</v>
      </c>
      <c r="G26" s="14" t="n">
        <v>2391</v>
      </c>
      <c r="H26" s="8" t="n">
        <f aca="false">F26/G26*100-100</f>
        <v>-4.93517356754497</v>
      </c>
      <c r="I26" s="10" t="n">
        <f aca="false">F26/C26*100</f>
        <v>3.91545510921243</v>
      </c>
      <c r="J26" s="10" t="n">
        <f aca="false">G26/D26*100</f>
        <v>4.30740960925255</v>
      </c>
    </row>
    <row r="27" customFormat="false" ht="13.5" hidden="false" customHeight="false" outlineLevel="0" collapsed="false">
      <c r="A27" s="5" t="n">
        <v>22</v>
      </c>
      <c r="B27" s="11" t="s">
        <v>31</v>
      </c>
      <c r="C27" s="14" t="n">
        <v>57863</v>
      </c>
      <c r="D27" s="14" t="n">
        <v>49237</v>
      </c>
      <c r="E27" s="8" t="n">
        <f aca="false">C27/D27*100-100</f>
        <v>17.5193452078721</v>
      </c>
      <c r="F27" s="14" t="n">
        <v>377</v>
      </c>
      <c r="G27" s="14" t="n">
        <v>0</v>
      </c>
      <c r="H27" s="8" t="n">
        <v>0</v>
      </c>
      <c r="I27" s="10" t="n">
        <f aca="false">F27/C27*100</f>
        <v>0.651538980004493</v>
      </c>
      <c r="J27" s="10" t="n">
        <f aca="false">G27/D27*100</f>
        <v>0</v>
      </c>
    </row>
    <row r="28" customFormat="false" ht="13.5" hidden="false" customHeight="false" outlineLevel="0" collapsed="false">
      <c r="A28" s="5" t="n">
        <v>23</v>
      </c>
      <c r="B28" s="11" t="s">
        <v>32</v>
      </c>
      <c r="C28" s="12" t="n">
        <v>55433</v>
      </c>
      <c r="D28" s="12" t="n">
        <v>50813</v>
      </c>
      <c r="E28" s="8" t="n">
        <f aca="false">C28/D28*100-100</f>
        <v>9.09216145474584</v>
      </c>
      <c r="F28" s="12" t="n">
        <v>1998</v>
      </c>
      <c r="G28" s="12" t="n">
        <v>1870</v>
      </c>
      <c r="H28" s="8" t="n">
        <f aca="false">F28/G28*100-100</f>
        <v>6.84491978609626</v>
      </c>
      <c r="I28" s="10" t="n">
        <f aca="false">F28/C28*100</f>
        <v>3.60435119874443</v>
      </c>
      <c r="J28" s="10" t="n">
        <f aca="false">G28/D28*100</f>
        <v>3.68016058882569</v>
      </c>
    </row>
    <row r="29" customFormat="false" ht="13.5" hidden="false" customHeight="false" outlineLevel="0" collapsed="false">
      <c r="A29" s="16" t="n">
        <v>24</v>
      </c>
      <c r="B29" s="17" t="s">
        <v>33</v>
      </c>
      <c r="C29" s="18" t="n">
        <v>52056</v>
      </c>
      <c r="D29" s="12" t="n">
        <v>48553</v>
      </c>
      <c r="E29" s="19" t="n">
        <f aca="false">C29/D29*100-100</f>
        <v>7.21479620208845</v>
      </c>
      <c r="F29" s="18" t="n">
        <v>1741</v>
      </c>
      <c r="G29" s="12" t="n">
        <v>1731</v>
      </c>
      <c r="H29" s="19" t="n">
        <f aca="false">F29/G29*100-100</f>
        <v>0.57770075101098</v>
      </c>
      <c r="I29" s="10" t="n">
        <f aca="false">F29/C29*100</f>
        <v>3.34447518057477</v>
      </c>
      <c r="J29" s="10" t="n">
        <f aca="false">G29/D29*100</f>
        <v>3.56517619920499</v>
      </c>
    </row>
    <row r="30" customFormat="false" ht="13.5" hidden="false" customHeight="false" outlineLevel="0" collapsed="false">
      <c r="A30" s="16" t="n">
        <v>25</v>
      </c>
      <c r="B30" s="17" t="s">
        <v>34</v>
      </c>
      <c r="C30" s="18" t="n">
        <v>46606</v>
      </c>
      <c r="D30" s="12" t="n">
        <v>43903</v>
      </c>
      <c r="E30" s="19" t="n">
        <f aca="false">C30/D30*100-100</f>
        <v>6.15675466369041</v>
      </c>
      <c r="F30" s="18" t="n">
        <v>998</v>
      </c>
      <c r="G30" s="12" t="n">
        <v>1099</v>
      </c>
      <c r="H30" s="19" t="n">
        <f aca="false">F30/G30*100-100</f>
        <v>-9.1901728844404</v>
      </c>
      <c r="I30" s="10" t="n">
        <f aca="false">F30/C30*100</f>
        <v>2.14135519031884</v>
      </c>
      <c r="J30" s="10" t="n">
        <f aca="false">G30/D30*100</f>
        <v>2.50324579185933</v>
      </c>
    </row>
    <row r="31" customFormat="false" ht="13.5" hidden="false" customHeight="false" outlineLevel="0" collapsed="false">
      <c r="A31" s="16" t="n">
        <v>26</v>
      </c>
      <c r="B31" s="17" t="s">
        <v>35</v>
      </c>
      <c r="C31" s="12" t="n">
        <v>42100</v>
      </c>
      <c r="D31" s="12" t="n">
        <v>35872</v>
      </c>
      <c r="E31" s="19" t="n">
        <f aca="false">C31/D31*100-100</f>
        <v>17.3617305976806</v>
      </c>
      <c r="F31" s="12" t="n">
        <v>642</v>
      </c>
      <c r="G31" s="12" t="n">
        <v>600</v>
      </c>
      <c r="H31" s="19" t="n">
        <f aca="false">F31/G31*100-100</f>
        <v>7</v>
      </c>
      <c r="I31" s="10" t="n">
        <f aca="false">F31/C31*100</f>
        <v>1.5249406175772</v>
      </c>
      <c r="J31" s="10" t="n">
        <f aca="false">G31/D31*100</f>
        <v>1.67261373773417</v>
      </c>
    </row>
    <row r="32" customFormat="false" ht="13.5" hidden="false" customHeight="false" outlineLevel="0" collapsed="false">
      <c r="A32" s="16" t="n">
        <v>27</v>
      </c>
      <c r="B32" s="17" t="s">
        <v>36</v>
      </c>
      <c r="C32" s="20" t="n">
        <v>40143</v>
      </c>
      <c r="D32" s="12" t="n">
        <v>39829</v>
      </c>
      <c r="E32" s="21" t="n">
        <f aca="false">C32/D32*100-100</f>
        <v>0.788370282959662</v>
      </c>
      <c r="F32" s="20" t="n">
        <v>1349</v>
      </c>
      <c r="G32" s="12" t="n">
        <v>1180</v>
      </c>
      <c r="H32" s="21" t="n">
        <f aca="false">F32/G32*100-100</f>
        <v>14.3220338983051</v>
      </c>
      <c r="I32" s="10" t="n">
        <f aca="false">F32/C32*100</f>
        <v>3.36048626161473</v>
      </c>
      <c r="J32" s="10" t="n">
        <f aca="false">G32/D32*100</f>
        <v>2.96266539456175</v>
      </c>
    </row>
    <row r="33" customFormat="false" ht="13.5" hidden="false" customHeight="false" outlineLevel="0" collapsed="false">
      <c r="A33" s="5" t="n">
        <v>28</v>
      </c>
      <c r="B33" s="11" t="s">
        <v>37</v>
      </c>
      <c r="C33" s="12" t="n">
        <v>34670</v>
      </c>
      <c r="D33" s="7" t="n">
        <v>32447</v>
      </c>
      <c r="E33" s="19" t="n">
        <f aca="false">C33/D33*100-100</f>
        <v>6.85117268160384</v>
      </c>
      <c r="F33" s="12" t="n">
        <v>23</v>
      </c>
      <c r="G33" s="7" t="n">
        <v>0</v>
      </c>
      <c r="H33" s="19" t="n">
        <v>0</v>
      </c>
      <c r="I33" s="10" t="n">
        <f aca="false">F33/C33*100</f>
        <v>0.0663397750216326</v>
      </c>
      <c r="J33" s="10" t="n">
        <f aca="false">G33/D33*100</f>
        <v>0</v>
      </c>
    </row>
    <row r="34" customFormat="false" ht="13.5" hidden="false" customHeight="false" outlineLevel="0" collapsed="false">
      <c r="A34" s="5" t="n">
        <v>29</v>
      </c>
      <c r="B34" s="22" t="s">
        <v>38</v>
      </c>
      <c r="C34" s="12" t="n">
        <v>30371</v>
      </c>
      <c r="D34" s="12" t="n">
        <v>32100</v>
      </c>
      <c r="E34" s="19" t="n">
        <f aca="false">C34/D34*100-100</f>
        <v>-5.38629283489097</v>
      </c>
      <c r="F34" s="12" t="n">
        <v>1118</v>
      </c>
      <c r="G34" s="12" t="n">
        <v>719</v>
      </c>
      <c r="H34" s="19" t="n">
        <f aca="false">F34/G34*100-100</f>
        <v>55.4937413073714</v>
      </c>
      <c r="I34" s="10" t="n">
        <f aca="false">F34/C34*100</f>
        <v>3.68114319581179</v>
      </c>
      <c r="J34" s="10" t="n">
        <f aca="false">G34/D34*100</f>
        <v>2.2398753894081</v>
      </c>
    </row>
    <row r="35" customFormat="false" ht="13.5" hidden="false" customHeight="false" outlineLevel="0" collapsed="false">
      <c r="A35" s="5" t="n">
        <v>30</v>
      </c>
      <c r="B35" s="22" t="s">
        <v>39</v>
      </c>
      <c r="C35" s="12" t="n">
        <v>30277</v>
      </c>
      <c r="D35" s="12" t="n">
        <v>28647</v>
      </c>
      <c r="E35" s="19" t="n">
        <f aca="false">C35/D35*100-100</f>
        <v>5.68995008203301</v>
      </c>
      <c r="F35" s="12" t="n">
        <v>933</v>
      </c>
      <c r="G35" s="12" t="n">
        <v>498</v>
      </c>
      <c r="H35" s="19" t="n">
        <f aca="false">F35/G35*100-100</f>
        <v>87.3493975903614</v>
      </c>
      <c r="I35" s="10" t="n">
        <f aca="false">F35/C35*100</f>
        <v>3.08154704891502</v>
      </c>
      <c r="J35" s="10" t="n">
        <f aca="false">G35/D35*100</f>
        <v>1.73840192690334</v>
      </c>
    </row>
    <row r="36" customFormat="false" ht="13.5" hidden="false" customHeight="false" outlineLevel="0" collapsed="false">
      <c r="A36" s="5" t="n">
        <v>31</v>
      </c>
      <c r="B36" s="22" t="s">
        <v>40</v>
      </c>
      <c r="C36" s="12" t="n">
        <v>28553</v>
      </c>
      <c r="D36" s="12" t="n">
        <v>23633</v>
      </c>
      <c r="E36" s="19" t="n">
        <f aca="false">C36/D36*100-100</f>
        <v>20.8183472263361</v>
      </c>
      <c r="F36" s="12" t="n">
        <v>712</v>
      </c>
      <c r="G36" s="12" t="n">
        <v>0</v>
      </c>
      <c r="H36" s="19" t="n">
        <v>0</v>
      </c>
      <c r="I36" s="10" t="n">
        <f aca="false">F36/C36*100</f>
        <v>2.49360837740343</v>
      </c>
      <c r="J36" s="10" t="n">
        <f aca="false">G36/D36*100</f>
        <v>0</v>
      </c>
    </row>
    <row r="37" customFormat="false" ht="13.5" hidden="false" customHeight="false" outlineLevel="0" collapsed="false">
      <c r="A37" s="5" t="n">
        <v>32</v>
      </c>
      <c r="B37" s="22" t="s">
        <v>41</v>
      </c>
      <c r="C37" s="12" t="n">
        <v>28461</v>
      </c>
      <c r="D37" s="12" t="n">
        <v>27277</v>
      </c>
      <c r="E37" s="19" t="n">
        <f aca="false">C37/D37*100-100</f>
        <v>4.34065329765004</v>
      </c>
      <c r="F37" s="12" t="n">
        <v>174</v>
      </c>
      <c r="G37" s="12" t="n">
        <v>138</v>
      </c>
      <c r="H37" s="19" t="n">
        <f aca="false">F37/G37*100-100</f>
        <v>26.0869565217391</v>
      </c>
      <c r="I37" s="10" t="n">
        <f aca="false">F37/C37*100</f>
        <v>0.611362917676821</v>
      </c>
      <c r="J37" s="10" t="n">
        <f aca="false">G37/D37*100</f>
        <v>0.50592073908421</v>
      </c>
    </row>
    <row r="38" customFormat="false" ht="13.5" hidden="false" customHeight="false" outlineLevel="0" collapsed="false">
      <c r="A38" s="5" t="n">
        <v>33</v>
      </c>
      <c r="B38" s="22" t="s">
        <v>42</v>
      </c>
      <c r="C38" s="12" t="n">
        <v>26323</v>
      </c>
      <c r="D38" s="12" t="n">
        <v>26065</v>
      </c>
      <c r="E38" s="19" t="n">
        <f aca="false">C38/D38*100-100</f>
        <v>0.989833109533862</v>
      </c>
      <c r="F38" s="12" t="n">
        <v>488</v>
      </c>
      <c r="G38" s="12" t="n">
        <v>0</v>
      </c>
      <c r="H38" s="19" t="n">
        <v>0</v>
      </c>
      <c r="I38" s="10" t="n">
        <f aca="false">F38/C38*100</f>
        <v>1.8538920335828</v>
      </c>
      <c r="J38" s="10" t="n">
        <f aca="false">G38/D38*100</f>
        <v>0</v>
      </c>
    </row>
    <row r="39" customFormat="false" ht="13.5" hidden="false" customHeight="false" outlineLevel="0" collapsed="false">
      <c r="A39" s="5" t="n">
        <v>34</v>
      </c>
      <c r="B39" s="22" t="s">
        <v>43</v>
      </c>
      <c r="C39" s="12" t="n">
        <v>26190</v>
      </c>
      <c r="D39" s="12" t="n">
        <v>24062</v>
      </c>
      <c r="E39" s="19" t="n">
        <f aca="false">C39/D39*100-100</f>
        <v>8.84382013132741</v>
      </c>
      <c r="F39" s="12" t="n">
        <v>815</v>
      </c>
      <c r="G39" s="12" t="n">
        <v>707</v>
      </c>
      <c r="H39" s="19" t="n">
        <f aca="false">F39/G39*100-100</f>
        <v>15.2758132956153</v>
      </c>
      <c r="I39" s="10" t="n">
        <f aca="false">F39/C39*100</f>
        <v>3.1118747613593</v>
      </c>
      <c r="J39" s="10" t="n">
        <f aca="false">G39/D39*100</f>
        <v>2.93824287257917</v>
      </c>
    </row>
    <row r="40" customFormat="false" ht="13.5" hidden="false" customHeight="false" outlineLevel="0" collapsed="false">
      <c r="A40" s="5" t="n">
        <v>35</v>
      </c>
      <c r="B40" s="22" t="s">
        <v>44</v>
      </c>
      <c r="C40" s="12" t="n">
        <v>22009</v>
      </c>
      <c r="D40" s="12" t="n">
        <v>19771</v>
      </c>
      <c r="E40" s="19" t="n">
        <f aca="false">C40/D40*100-100</f>
        <v>11.3196095291083</v>
      </c>
      <c r="F40" s="12" t="n">
        <v>655</v>
      </c>
      <c r="G40" s="12" t="n">
        <v>573</v>
      </c>
      <c r="H40" s="19" t="n">
        <f aca="false">F40/G40*100-100</f>
        <v>14.3106457242583</v>
      </c>
      <c r="I40" s="10" t="n">
        <f aca="false">F40/C40*100</f>
        <v>2.97605525012495</v>
      </c>
      <c r="J40" s="10" t="n">
        <f aca="false">G40/D40*100</f>
        <v>2.89818420919529</v>
      </c>
    </row>
    <row r="41" customFormat="false" ht="13.5" hidden="false" customHeight="false" outlineLevel="0" collapsed="false">
      <c r="A41" s="5" t="n">
        <v>36</v>
      </c>
      <c r="B41" s="22" t="s">
        <v>45</v>
      </c>
      <c r="C41" s="12" t="n">
        <v>19200</v>
      </c>
      <c r="D41" s="12" t="n">
        <v>10712</v>
      </c>
      <c r="E41" s="19" t="n">
        <f aca="false">C41/D41*100-100</f>
        <v>79.2382374906647</v>
      </c>
      <c r="F41" s="12" t="n">
        <v>1446</v>
      </c>
      <c r="G41" s="12" t="n">
        <v>1709</v>
      </c>
      <c r="H41" s="19" t="n">
        <f aca="false">F41/G41*100-100</f>
        <v>-15.389116442364</v>
      </c>
      <c r="I41" s="10" t="n">
        <f aca="false">F41/C41*100</f>
        <v>7.53125</v>
      </c>
      <c r="J41" s="10" t="n">
        <f aca="false">G41/D41*100</f>
        <v>15.954070201643</v>
      </c>
    </row>
    <row r="42" customFormat="false" ht="13.5" hidden="false" customHeight="false" outlineLevel="0" collapsed="false">
      <c r="A42" s="5" t="n">
        <v>37</v>
      </c>
      <c r="B42" s="22" t="s">
        <v>46</v>
      </c>
      <c r="C42" s="12" t="n">
        <v>18015</v>
      </c>
      <c r="D42" s="12" t="n">
        <v>14638</v>
      </c>
      <c r="E42" s="19" t="n">
        <f aca="false">C42/D42*100-100</f>
        <v>23.0700915425605</v>
      </c>
      <c r="F42" s="12" t="n">
        <v>882</v>
      </c>
      <c r="G42" s="12" t="n">
        <v>971</v>
      </c>
      <c r="H42" s="19" t="n">
        <f aca="false">F42/G42*100-100</f>
        <v>-9.16580844490217</v>
      </c>
      <c r="I42" s="10" t="n">
        <f aca="false">F42/C42*100</f>
        <v>4.89592006661116</v>
      </c>
      <c r="J42" s="10" t="n">
        <f aca="false">G42/D42*100</f>
        <v>6.63341986610193</v>
      </c>
    </row>
    <row r="43" customFormat="false" ht="13.5" hidden="false" customHeight="false" outlineLevel="0" collapsed="false">
      <c r="A43" s="5" t="n">
        <v>38</v>
      </c>
      <c r="B43" s="22" t="s">
        <v>47</v>
      </c>
      <c r="C43" s="12" t="n">
        <v>15799</v>
      </c>
      <c r="D43" s="12" t="n">
        <v>15111</v>
      </c>
      <c r="E43" s="19" t="n">
        <f aca="false">C43/D43*100-100</f>
        <v>4.5529746542254</v>
      </c>
      <c r="F43" s="12" t="n">
        <v>780</v>
      </c>
      <c r="G43" s="12" t="n">
        <v>876</v>
      </c>
      <c r="H43" s="19" t="n">
        <f aca="false">F43/G43*100-100</f>
        <v>-10.958904109589</v>
      </c>
      <c r="I43" s="10" t="n">
        <f aca="false">F43/C43*100</f>
        <v>4.93702133046395</v>
      </c>
      <c r="J43" s="10" t="n">
        <f aca="false">G43/D43*100</f>
        <v>5.79710144927536</v>
      </c>
    </row>
    <row r="44" customFormat="false" ht="13.5" hidden="false" customHeight="false" outlineLevel="0" collapsed="false">
      <c r="A44" s="23"/>
      <c r="B44" s="11" t="s">
        <v>48</v>
      </c>
      <c r="C44" s="12" t="n">
        <f aca="false">SUM(C6:C43)</f>
        <v>4223585</v>
      </c>
      <c r="D44" s="12" t="n">
        <f aca="false">SUM(D6:D43)</f>
        <v>3744174</v>
      </c>
      <c r="E44" s="24" t="n">
        <f aca="false">C44/D44*100-100</f>
        <v>12.8041859165733</v>
      </c>
      <c r="F44" s="12" t="n">
        <f aca="false">SUM(F6:F43)</f>
        <v>53898</v>
      </c>
      <c r="G44" s="12" t="n">
        <f aca="false">SUM(G6:G43)</f>
        <v>38925</v>
      </c>
      <c r="H44" s="25" t="n">
        <f aca="false">F44/G44*100-100</f>
        <v>38.4662813102119</v>
      </c>
      <c r="I44" s="26" t="n">
        <f aca="false">F44/C44*100</f>
        <v>1.27611969452491</v>
      </c>
      <c r="J44" s="26" t="n">
        <f aca="false">G44/D44*100</f>
        <v>1.03961514609097</v>
      </c>
    </row>
    <row r="45" customFormat="false" ht="13.5" hidden="false" customHeight="false" outlineLevel="0" collapsed="false">
      <c r="A45" s="27" t="s">
        <v>49</v>
      </c>
      <c r="B45" s="27"/>
      <c r="C45" s="27"/>
      <c r="D45" s="27"/>
      <c r="E45" s="27"/>
      <c r="F45" s="27"/>
      <c r="G45" s="27"/>
      <c r="H45" s="27"/>
    </row>
  </sheetData>
  <mergeCells count="7">
    <mergeCell ref="A1:H1"/>
    <mergeCell ref="A4:A5"/>
    <mergeCell ref="B4:B5"/>
    <mergeCell ref="C4:E4"/>
    <mergeCell ref="F4:H4"/>
    <mergeCell ref="I4:J4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1:17:37Z</dcterms:created>
  <dc:creator>CBS</dc:creator>
  <dc:description/>
  <dc:language>en-US</dc:language>
  <cp:lastModifiedBy>최봉선</cp:lastModifiedBy>
  <cp:lastPrinted>2005-03-22T07:17:23Z</cp:lastPrinted>
  <dcterms:modified xsi:type="dcterms:W3CDTF">2005-03-24T14:21:34Z</dcterms:modified>
  <cp:revision>0</cp:revision>
  <dc:subject/>
  <dc:title/>
</cp:coreProperties>
</file>