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시도별.종별" sheetId="2" state="visible" r:id="rId3"/>
    <sheet name="시도별.종별 (연도별)" sheetId="3" state="visible" r:id="rId4"/>
  </sheets>
  <definedNames>
    <definedName function="false" hidden="false" localSheetId="1" name="_xlnm.Print_Area" vbProcedure="false">'시도별.종별'!$A$1:$N$106</definedName>
    <definedName function="false" hidden="false" localSheetId="2" name="_xlnm.Print_Area" vbProcedure="false">'시도별.종별 (연도별)'!$A$1:$S$21</definedName>
    <definedName function="false" hidden="false" localSheetId="2" name="_xlnm.Print_Titles" vbProcedure="false">'시도별.종별 (연도별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8">
  <si>
    <t xml:space="preserve">○ 표시과목 미표시 기관중 진단방사선과전문의 개설 의원현황</t>
  </si>
  <si>
    <t xml:space="preserve">구분</t>
  </si>
  <si>
    <r>
      <rPr>
        <sz val="11"/>
        <rFont val="돋움"/>
        <family val="0"/>
        <charset val="129"/>
      </rPr>
      <t xml:space="preserve">2002</t>
    </r>
    <r>
      <rPr>
        <sz val="11"/>
        <rFont val="Noto Sans"/>
        <family val="2"/>
      </rPr>
      <t xml:space="preserve">년도</t>
    </r>
  </si>
  <si>
    <r>
      <rPr>
        <sz val="11"/>
        <rFont val="돋움"/>
        <family val="0"/>
        <charset val="129"/>
      </rPr>
      <t xml:space="preserve">2003</t>
    </r>
    <r>
      <rPr>
        <sz val="11"/>
        <rFont val="Noto Sans"/>
        <family val="2"/>
      </rPr>
      <t xml:space="preserve">년도</t>
    </r>
  </si>
  <si>
    <r>
      <rPr>
        <sz val="11"/>
        <rFont val="돋움"/>
        <family val="0"/>
        <charset val="129"/>
      </rPr>
      <t xml:space="preserve">2004</t>
    </r>
    <r>
      <rPr>
        <sz val="11"/>
        <rFont val="Noto Sans"/>
        <family val="2"/>
      </rPr>
      <t xml:space="preserve">년도</t>
    </r>
  </si>
  <si>
    <t xml:space="preserve">기관수</t>
  </si>
  <si>
    <t xml:space="preserve">○ 진단방사선과 전문의수</t>
  </si>
  <si>
    <t xml:space="preserve">병원급</t>
  </si>
  <si>
    <t xml:space="preserve">종합전문</t>
  </si>
  <si>
    <t xml:space="preserve">종합병원</t>
  </si>
  <si>
    <t xml:space="preserve">병원</t>
  </si>
  <si>
    <t xml:space="preserve">의원</t>
  </si>
  <si>
    <t xml:space="preserve">시별도 종별 요양기관 현황</t>
  </si>
  <si>
    <r>
      <rPr>
        <b val="true"/>
        <sz val="11"/>
        <rFont val="바탕체"/>
        <family val="1"/>
        <charset val="129"/>
      </rPr>
      <t xml:space="preserve">2004</t>
    </r>
    <r>
      <rPr>
        <b val="true"/>
        <sz val="11"/>
        <rFont val="Noto Sans"/>
        <family val="2"/>
      </rPr>
      <t xml:space="preserve">년도</t>
    </r>
  </si>
  <si>
    <r>
      <rPr>
        <sz val="11"/>
        <rFont val="바탕체"/>
        <family val="1"/>
        <charset val="129"/>
      </rPr>
      <t xml:space="preserve">( </t>
    </r>
    <r>
      <rPr>
        <sz val="11"/>
        <rFont val="Noto Sans"/>
        <family val="2"/>
      </rPr>
      <t xml:space="preserve">단위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개소</t>
    </r>
    <r>
      <rPr>
        <sz val="11"/>
        <rFont val="바탕체"/>
        <family val="1"/>
        <charset val="129"/>
      </rPr>
      <t xml:space="preserve">)</t>
    </r>
  </si>
  <si>
    <t xml:space="preserve">년도</t>
  </si>
  <si>
    <t xml:space="preserve">지역명</t>
  </si>
  <si>
    <t xml:space="preserve">추계
인구수</t>
  </si>
  <si>
    <t xml:space="preserve">계</t>
  </si>
  <si>
    <t xml:space="preserve">종합
전문</t>
  </si>
  <si>
    <t xml:space="preserve">종합
병원</t>
  </si>
  <si>
    <t xml:space="preserve">요양
병원</t>
  </si>
  <si>
    <t xml:space="preserve">치    과</t>
  </si>
  <si>
    <t xml:space="preserve">한    방</t>
  </si>
  <si>
    <t xml:space="preserve">조산원</t>
  </si>
  <si>
    <r>
      <rPr>
        <sz val="11"/>
        <rFont val="바탕체"/>
        <family val="1"/>
        <charset val="129"/>
      </rPr>
      <t xml:space="preserve">1999</t>
    </r>
    <r>
      <rPr>
        <sz val="11"/>
        <rFont val="Noto Sans"/>
        <family val="2"/>
      </rPr>
      <t xml:space="preserve">년도</t>
    </r>
  </si>
  <si>
    <t xml:space="preserve">서  울</t>
  </si>
  <si>
    <t xml:space="preserve">부  산</t>
  </si>
  <si>
    <t xml:space="preserve">대  구</t>
  </si>
  <si>
    <t xml:space="preserve">인  천</t>
  </si>
  <si>
    <t xml:space="preserve">광  주</t>
  </si>
  <si>
    <t xml:space="preserve">대  전</t>
  </si>
  <si>
    <t xml:space="preserve">울  산</t>
  </si>
  <si>
    <t xml:space="preserve">경  기</t>
  </si>
  <si>
    <t xml:space="preserve">강  원</t>
  </si>
  <si>
    <t xml:space="preserve">충  북</t>
  </si>
  <si>
    <t xml:space="preserve">충  남</t>
  </si>
  <si>
    <t xml:space="preserve">전  북</t>
  </si>
  <si>
    <t xml:space="preserve">전  남</t>
  </si>
  <si>
    <t xml:space="preserve">경  북</t>
  </si>
  <si>
    <t xml:space="preserve">경  남</t>
  </si>
  <si>
    <t xml:space="preserve">제  주</t>
  </si>
  <si>
    <r>
      <rPr>
        <sz val="11"/>
        <rFont val="바탕체"/>
        <family val="1"/>
        <charset val="129"/>
      </rPr>
      <t xml:space="preserve">2000</t>
    </r>
    <r>
      <rPr>
        <sz val="11"/>
        <rFont val="Noto Sans"/>
        <family val="2"/>
      </rPr>
      <t xml:space="preserve">년도</t>
    </r>
  </si>
  <si>
    <r>
      <rPr>
        <sz val="11"/>
        <rFont val="바탕체"/>
        <family val="1"/>
        <charset val="129"/>
      </rPr>
      <t xml:space="preserve">2001</t>
    </r>
    <r>
      <rPr>
        <sz val="11"/>
        <rFont val="Noto Sans"/>
        <family val="2"/>
      </rPr>
      <t xml:space="preserve">년도</t>
    </r>
  </si>
  <si>
    <r>
      <rPr>
        <sz val="11"/>
        <rFont val="바탕체"/>
        <family val="1"/>
        <charset val="129"/>
      </rPr>
      <t xml:space="preserve">2002</t>
    </r>
    <r>
      <rPr>
        <sz val="11"/>
        <rFont val="Noto Sans"/>
        <family val="2"/>
      </rPr>
      <t xml:space="preserve">년도</t>
    </r>
  </si>
  <si>
    <r>
      <rPr>
        <sz val="11"/>
        <rFont val="바탕체"/>
        <family val="1"/>
        <charset val="129"/>
      </rPr>
      <t xml:space="preserve">2003</t>
    </r>
    <r>
      <rPr>
        <sz val="11"/>
        <rFont val="Noto Sans"/>
        <family val="2"/>
      </rPr>
      <t xml:space="preserve">년도</t>
    </r>
  </si>
  <si>
    <r>
      <rPr>
        <sz val="11"/>
        <rFont val="바탕체"/>
        <family val="1"/>
        <charset val="129"/>
      </rPr>
      <t xml:space="preserve">2004</t>
    </r>
    <r>
      <rPr>
        <sz val="11"/>
        <rFont val="Noto Sans"/>
        <family val="2"/>
      </rPr>
      <t xml:space="preserve">년도</t>
    </r>
  </si>
  <si>
    <t xml:space="preserve">시도별 연도별 요양기관 현황</t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천명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개소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1999</t>
    </r>
    <r>
      <rPr>
        <sz val="10"/>
        <rFont val="Noto Sans"/>
        <family val="2"/>
      </rPr>
      <t xml:space="preserve">년도</t>
    </r>
  </si>
  <si>
    <r>
      <rPr>
        <sz val="10"/>
        <rFont val="바탕체"/>
        <family val="1"/>
        <charset val="129"/>
      </rPr>
      <t xml:space="preserve">2000</t>
    </r>
    <r>
      <rPr>
        <sz val="10"/>
        <rFont val="Noto Sans"/>
        <family val="2"/>
      </rPr>
      <t xml:space="preserve">년도</t>
    </r>
  </si>
  <si>
    <r>
      <rPr>
        <sz val="10"/>
        <rFont val="바탕체"/>
        <family val="1"/>
        <charset val="129"/>
      </rPr>
      <t xml:space="preserve">2001</t>
    </r>
    <r>
      <rPr>
        <sz val="10"/>
        <rFont val="Noto Sans"/>
        <family val="2"/>
      </rPr>
      <t xml:space="preserve">년도</t>
    </r>
  </si>
  <si>
    <r>
      <rPr>
        <sz val="10"/>
        <rFont val="바탕체"/>
        <family val="1"/>
        <charset val="129"/>
      </rPr>
      <t xml:space="preserve">2002</t>
    </r>
    <r>
      <rPr>
        <sz val="10"/>
        <rFont val="Noto Sans"/>
        <family val="2"/>
      </rPr>
      <t xml:space="preserve">년도</t>
    </r>
  </si>
  <si>
    <r>
      <rPr>
        <sz val="10"/>
        <rFont val="바탕체"/>
        <family val="1"/>
        <charset val="129"/>
      </rPr>
      <t xml:space="preserve">2003</t>
    </r>
    <r>
      <rPr>
        <sz val="10"/>
        <rFont val="Noto Sans"/>
        <family val="2"/>
      </rPr>
      <t xml:space="preserve">년도</t>
    </r>
  </si>
  <si>
    <r>
      <rPr>
        <sz val="10"/>
        <rFont val="바탕체"/>
        <family val="1"/>
        <charset val="129"/>
      </rPr>
      <t xml:space="preserve">2004</t>
    </r>
    <r>
      <rPr>
        <sz val="10"/>
        <rFont val="Noto Sans"/>
        <family val="2"/>
      </rPr>
      <t xml:space="preserve">년도</t>
    </r>
  </si>
  <si>
    <t xml:space="preserve">추계
인구</t>
  </si>
  <si>
    <t xml:space="preserve">요양
기관수</t>
  </si>
  <si>
    <t xml:space="preserve">기관당
인구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_-* #,##0.00_-;\-* #,##0.00_-;_-* \-_-;_-@_-"/>
    <numFmt numFmtId="168" formatCode="_-* #,##0.0_-;\-* #,##0.0_-;_-* \-_-;_-@_-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20630 기관수" xfId="20"/>
    <cellStyle name="표준_일제정비통계(기관수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40840</xdr:colOff>
      <xdr:row>109</xdr:row>
      <xdr:rowOff>237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1013280"/>
          <a:ext cx="240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24" name="Picture 9" descr=""/>
        <xdr:cNvPicPr/>
      </xdr:nvPicPr>
      <xdr:blipFill>
        <a:blip r:embed="rId9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25" name="Picture 10" descr=""/>
        <xdr:cNvPicPr/>
      </xdr:nvPicPr>
      <xdr:blipFill>
        <a:blip r:embed="rId10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26" name="Picture 11" descr=""/>
        <xdr:cNvPicPr/>
      </xdr:nvPicPr>
      <xdr:blipFill>
        <a:blip r:embed="rId11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27" name="Picture 12" descr=""/>
        <xdr:cNvPicPr/>
      </xdr:nvPicPr>
      <xdr:blipFill>
        <a:blip r:embed="rId12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28" name="Picture 13" descr=""/>
        <xdr:cNvPicPr/>
      </xdr:nvPicPr>
      <xdr:blipFill>
        <a:blip r:embed="rId13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29" name="Picture 14" descr=""/>
        <xdr:cNvPicPr/>
      </xdr:nvPicPr>
      <xdr:blipFill>
        <a:blip r:embed="rId14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30" name="Picture 15" descr=""/>
        <xdr:cNvPicPr/>
      </xdr:nvPicPr>
      <xdr:blipFill>
        <a:blip r:embed="rId15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40120</xdr:colOff>
      <xdr:row>24</xdr:row>
      <xdr:rowOff>237600</xdr:rowOff>
    </xdr:to>
    <xdr:pic>
      <xdr:nvPicPr>
        <xdr:cNvPr id="31" name="Picture 16" descr=""/>
        <xdr:cNvPicPr/>
      </xdr:nvPicPr>
      <xdr:blipFill>
        <a:blip r:embed="rId16"/>
        <a:stretch/>
      </xdr:blipFill>
      <xdr:spPr>
        <a:xfrm>
          <a:off x="0" y="8201160"/>
          <a:ext cx="24012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32"/>
  </cols>
  <sheetData>
    <row r="2" s="1" customFormat="true" ht="23.25" hidden="false" customHeight="true" outlineLevel="0" collapsed="false">
      <c r="A2" s="1" t="s">
        <v>0</v>
      </c>
    </row>
    <row r="3" s="1" customFormat="true" ht="23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s="1" customFormat="true" ht="23.25" hidden="false" customHeight="true" outlineLevel="0" collapsed="false">
      <c r="A4" s="4" t="s">
        <v>5</v>
      </c>
      <c r="B4" s="5" t="n">
        <v>146</v>
      </c>
      <c r="C4" s="5" t="n">
        <v>154</v>
      </c>
      <c r="D4" s="5" t="n">
        <v>159</v>
      </c>
    </row>
    <row r="5" s="1" customFormat="true" ht="23.25" hidden="false" customHeight="true" outlineLevel="0" collapsed="false"/>
    <row r="6" s="1" customFormat="true" ht="23.25" hidden="false" customHeight="true" outlineLevel="0" collapsed="false">
      <c r="A6" s="1" t="s">
        <v>6</v>
      </c>
    </row>
    <row r="7" s="1" customFormat="true" ht="23.25" hidden="false" customHeight="true" outlineLevel="0" collapsed="false">
      <c r="A7" s="6"/>
      <c r="B7" s="6" t="s">
        <v>2</v>
      </c>
      <c r="C7" s="6" t="s">
        <v>3</v>
      </c>
      <c r="D7" s="6" t="s">
        <v>4</v>
      </c>
    </row>
    <row r="8" s="1" customFormat="true" ht="23.25" hidden="false" customHeight="true" outlineLevel="0" collapsed="false">
      <c r="A8" s="7" t="s">
        <v>7</v>
      </c>
      <c r="B8" s="8" t="n">
        <f aca="false">SUM(B9:B11)</f>
        <v>1264</v>
      </c>
      <c r="C8" s="8" t="n">
        <f aca="false">SUM(C9:C11)</f>
        <v>1440</v>
      </c>
      <c r="D8" s="9" t="n">
        <f aca="false">SUM(D9:D11)</f>
        <v>1542</v>
      </c>
    </row>
    <row r="9" s="1" customFormat="true" ht="23.25" hidden="false" customHeight="true" outlineLevel="0" collapsed="false">
      <c r="A9" s="10" t="s">
        <v>8</v>
      </c>
      <c r="B9" s="5" t="n">
        <v>372</v>
      </c>
      <c r="C9" s="5" t="n">
        <v>480</v>
      </c>
      <c r="D9" s="11" t="n">
        <v>495</v>
      </c>
    </row>
    <row r="10" s="1" customFormat="true" ht="23.25" hidden="false" customHeight="true" outlineLevel="0" collapsed="false">
      <c r="A10" s="10" t="s">
        <v>9</v>
      </c>
      <c r="B10" s="5" t="n">
        <v>558</v>
      </c>
      <c r="C10" s="5" t="n">
        <v>596</v>
      </c>
      <c r="D10" s="11" t="n">
        <v>656</v>
      </c>
    </row>
    <row r="11" s="1" customFormat="true" ht="23.25" hidden="false" customHeight="true" outlineLevel="0" collapsed="false">
      <c r="A11" s="12" t="s">
        <v>10</v>
      </c>
      <c r="B11" s="13" t="n">
        <v>334</v>
      </c>
      <c r="C11" s="13" t="n">
        <v>364</v>
      </c>
      <c r="D11" s="14" t="n">
        <v>391</v>
      </c>
    </row>
    <row r="12" s="1" customFormat="true" ht="5.25" hidden="false" customHeight="true" outlineLevel="0" collapsed="false">
      <c r="A12" s="15"/>
      <c r="B12" s="16"/>
      <c r="C12" s="16"/>
      <c r="D12" s="16"/>
    </row>
    <row r="13" s="1" customFormat="true" ht="23.25" hidden="false" customHeight="true" outlineLevel="0" collapsed="false">
      <c r="A13" s="4" t="s">
        <v>11</v>
      </c>
      <c r="B13" s="5" t="n">
        <v>614</v>
      </c>
      <c r="C13" s="5" t="n">
        <v>622</v>
      </c>
      <c r="D13" s="5" t="n">
        <v>618</v>
      </c>
    </row>
    <row r="14" s="1" customFormat="true" ht="23.25" hidden="false" customHeight="true" outlineLevel="0" collapsed="false"/>
  </sheetData>
  <printOptions headings="false" gridLines="false" gridLinesSet="true" horizontalCentered="false" verticalCentered="false"/>
  <pageMargins left="1.3" right="0.747916666666667" top="1.4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0.77"/>
    <col collapsed="false" customWidth="true" hidden="false" outlineLevel="0" max="3" min="2" style="18" width="9.77"/>
    <col collapsed="false" customWidth="true" hidden="false" outlineLevel="0" max="4" min="4" style="18" width="9.33"/>
    <col collapsed="false" customWidth="true" hidden="false" outlineLevel="0" max="5" min="5" style="18" width="5.33"/>
    <col collapsed="false" customWidth="true" hidden="false" outlineLevel="0" max="8" min="6" style="18" width="6.33"/>
    <col collapsed="false" customWidth="true" hidden="false" outlineLevel="0" max="9" min="9" style="18" width="9.33"/>
    <col collapsed="false" customWidth="false" hidden="false" outlineLevel="0" max="10" min="10" style="18" width="8.99"/>
    <col collapsed="false" customWidth="true" hidden="false" outlineLevel="0" max="11" min="11" style="18" width="9.77"/>
    <col collapsed="false" customWidth="true" hidden="false" outlineLevel="0" max="12" min="12" style="18" width="7.99"/>
    <col collapsed="false" customWidth="true" hidden="false" outlineLevel="0" max="13" min="13" style="18" width="8.66"/>
    <col collapsed="false" customWidth="true" hidden="false" outlineLevel="0" max="14" min="14" style="18" width="7.99"/>
  </cols>
  <sheetData>
    <row r="1" customFormat="false" ht="22.5" hidden="false" customHeight="false" outlineLevel="0" collapsed="false">
      <c r="B1" s="19" t="s">
        <v>12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2" customFormat="true" ht="13.5" hidden="false" customHeight="false" outlineLevel="0" collapsed="false">
      <c r="A2" s="20"/>
      <c r="B2" s="21" t="s">
        <v>13</v>
      </c>
      <c r="C2" s="21"/>
      <c r="N2" s="23" t="s">
        <v>14</v>
      </c>
    </row>
    <row r="3" s="22" customFormat="true" ht="21.75" hidden="false" customHeight="true" outlineLevel="0" collapsed="false">
      <c r="A3" s="24" t="s">
        <v>15</v>
      </c>
      <c r="B3" s="24" t="s">
        <v>16</v>
      </c>
      <c r="C3" s="25" t="s">
        <v>17</v>
      </c>
      <c r="D3" s="24" t="s">
        <v>18</v>
      </c>
      <c r="E3" s="25" t="s">
        <v>19</v>
      </c>
      <c r="F3" s="25" t="s">
        <v>20</v>
      </c>
      <c r="G3" s="25" t="s">
        <v>10</v>
      </c>
      <c r="H3" s="25" t="s">
        <v>21</v>
      </c>
      <c r="I3" s="24" t="s">
        <v>11</v>
      </c>
      <c r="J3" s="2" t="s">
        <v>22</v>
      </c>
      <c r="K3" s="2"/>
      <c r="L3" s="2" t="s">
        <v>23</v>
      </c>
      <c r="M3" s="2"/>
      <c r="N3" s="24" t="s">
        <v>24</v>
      </c>
    </row>
    <row r="4" s="22" customFormat="true" ht="21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 t="s">
        <v>10</v>
      </c>
      <c r="K4" s="24" t="s">
        <v>11</v>
      </c>
      <c r="L4" s="24" t="s">
        <v>10</v>
      </c>
      <c r="M4" s="24" t="s">
        <v>11</v>
      </c>
      <c r="N4" s="24"/>
    </row>
    <row r="5" s="29" customFormat="true" ht="22.5" hidden="false" customHeight="true" outlineLevel="0" collapsed="false">
      <c r="A5" s="26" t="s">
        <v>25</v>
      </c>
      <c r="B5" s="27" t="s">
        <v>18</v>
      </c>
      <c r="C5" s="28" t="n">
        <v>46616</v>
      </c>
      <c r="D5" s="28" t="n">
        <f aca="false">SUM(E5:N5)</f>
        <v>36987</v>
      </c>
      <c r="E5" s="28" t="n">
        <v>44</v>
      </c>
      <c r="F5" s="28" t="n">
        <v>233</v>
      </c>
      <c r="G5" s="28" t="n">
        <v>626</v>
      </c>
      <c r="H5" s="28" t="n">
        <v>0</v>
      </c>
      <c r="I5" s="28" t="n">
        <v>18737</v>
      </c>
      <c r="J5" s="28" t="n">
        <v>44</v>
      </c>
      <c r="K5" s="28" t="n">
        <v>10204</v>
      </c>
      <c r="L5" s="28" t="n">
        <v>127</v>
      </c>
      <c r="M5" s="28" t="n">
        <v>6845</v>
      </c>
      <c r="N5" s="28" t="n">
        <v>127</v>
      </c>
    </row>
    <row r="6" s="29" customFormat="true" ht="22.5" hidden="false" customHeight="true" outlineLevel="0" collapsed="false">
      <c r="A6" s="30" t="s">
        <v>25</v>
      </c>
      <c r="B6" s="31" t="s">
        <v>26</v>
      </c>
      <c r="C6" s="32" t="n">
        <v>10036</v>
      </c>
      <c r="D6" s="32" t="n">
        <f aca="false">SUM(E6:N6)</f>
        <v>10203</v>
      </c>
      <c r="E6" s="32" t="n">
        <v>22</v>
      </c>
      <c r="F6" s="32" t="n">
        <v>44</v>
      </c>
      <c r="G6" s="32" t="n">
        <v>104</v>
      </c>
      <c r="H6" s="32"/>
      <c r="I6" s="32" t="n">
        <v>4766</v>
      </c>
      <c r="J6" s="32" t="n">
        <v>18</v>
      </c>
      <c r="K6" s="32" t="n">
        <v>3213</v>
      </c>
      <c r="L6" s="32" t="n">
        <v>29</v>
      </c>
      <c r="M6" s="32" t="n">
        <v>1994</v>
      </c>
      <c r="N6" s="32" t="n">
        <v>13</v>
      </c>
      <c r="O6" s="33"/>
    </row>
    <row r="7" s="29" customFormat="true" ht="22.5" hidden="false" customHeight="true" outlineLevel="0" collapsed="false">
      <c r="A7" s="30" t="s">
        <v>25</v>
      </c>
      <c r="B7" s="31" t="s">
        <v>27</v>
      </c>
      <c r="C7" s="32" t="n">
        <v>3752</v>
      </c>
      <c r="D7" s="32" t="n">
        <f aca="false">SUM(E7:N7)</f>
        <v>3271</v>
      </c>
      <c r="E7" s="32" t="n">
        <v>4</v>
      </c>
      <c r="F7" s="32" t="n">
        <v>21</v>
      </c>
      <c r="G7" s="32" t="n">
        <v>66</v>
      </c>
      <c r="H7" s="32"/>
      <c r="I7" s="32" t="n">
        <v>1633</v>
      </c>
      <c r="J7" s="32"/>
      <c r="K7" s="32" t="n">
        <v>857</v>
      </c>
      <c r="L7" s="32" t="n">
        <v>11</v>
      </c>
      <c r="M7" s="32" t="n">
        <v>643</v>
      </c>
      <c r="N7" s="32" t="n">
        <v>36</v>
      </c>
      <c r="O7" s="33"/>
    </row>
    <row r="8" s="29" customFormat="true" ht="22.5" hidden="false" customHeight="true" outlineLevel="0" collapsed="false">
      <c r="A8" s="30" t="s">
        <v>25</v>
      </c>
      <c r="B8" s="31" t="s">
        <v>28</v>
      </c>
      <c r="C8" s="32" t="n">
        <v>2512</v>
      </c>
      <c r="D8" s="32" t="n">
        <f aca="false">SUM(E8:N8)</f>
        <v>2272</v>
      </c>
      <c r="E8" s="32" t="n">
        <v>3</v>
      </c>
      <c r="F8" s="32" t="n">
        <v>10</v>
      </c>
      <c r="G8" s="32" t="n">
        <v>31</v>
      </c>
      <c r="H8" s="32"/>
      <c r="I8" s="32" t="n">
        <v>1088</v>
      </c>
      <c r="J8" s="32" t="n">
        <v>5</v>
      </c>
      <c r="K8" s="32" t="n">
        <v>607</v>
      </c>
      <c r="L8" s="32" t="n">
        <v>14</v>
      </c>
      <c r="M8" s="32" t="n">
        <v>508</v>
      </c>
      <c r="N8" s="32" t="n">
        <v>6</v>
      </c>
      <c r="O8" s="33"/>
    </row>
    <row r="9" s="29" customFormat="true" ht="22.5" hidden="false" customHeight="true" outlineLevel="0" collapsed="false">
      <c r="A9" s="30" t="s">
        <v>25</v>
      </c>
      <c r="B9" s="31" t="s">
        <v>29</v>
      </c>
      <c r="C9" s="32" t="n">
        <v>2494</v>
      </c>
      <c r="D9" s="32" t="n">
        <f aca="false">SUM(E9:N9)</f>
        <v>1743</v>
      </c>
      <c r="E9" s="32" t="n">
        <v>2</v>
      </c>
      <c r="F9" s="32" t="n">
        <v>9</v>
      </c>
      <c r="G9" s="32" t="n">
        <v>21</v>
      </c>
      <c r="H9" s="32"/>
      <c r="I9" s="32" t="n">
        <v>962</v>
      </c>
      <c r="J9" s="32" t="n">
        <v>3</v>
      </c>
      <c r="K9" s="32" t="n">
        <v>449</v>
      </c>
      <c r="L9" s="32" t="n">
        <v>8</v>
      </c>
      <c r="M9" s="32" t="n">
        <v>288</v>
      </c>
      <c r="N9" s="32" t="n">
        <v>1</v>
      </c>
      <c r="O9" s="33"/>
    </row>
    <row r="10" s="29" customFormat="true" ht="22.5" hidden="false" customHeight="true" outlineLevel="0" collapsed="false">
      <c r="A10" s="30" t="s">
        <v>25</v>
      </c>
      <c r="B10" s="31" t="s">
        <v>30</v>
      </c>
      <c r="C10" s="32" t="n">
        <v>1361</v>
      </c>
      <c r="D10" s="32" t="n">
        <f aca="false">SUM(E10:N10)</f>
        <v>1108</v>
      </c>
      <c r="E10" s="32" t="n">
        <v>2</v>
      </c>
      <c r="F10" s="32" t="n">
        <v>8</v>
      </c>
      <c r="G10" s="32" t="n">
        <v>24</v>
      </c>
      <c r="H10" s="32"/>
      <c r="I10" s="32" t="n">
        <v>602</v>
      </c>
      <c r="J10" s="32" t="n">
        <v>2</v>
      </c>
      <c r="K10" s="32" t="n">
        <v>342</v>
      </c>
      <c r="L10" s="32" t="n">
        <v>6</v>
      </c>
      <c r="M10" s="32" t="n">
        <v>112</v>
      </c>
      <c r="N10" s="32" t="n">
        <v>10</v>
      </c>
      <c r="O10" s="33"/>
    </row>
    <row r="11" s="29" customFormat="true" ht="22.5" hidden="false" customHeight="true" outlineLevel="0" collapsed="false">
      <c r="A11" s="30" t="s">
        <v>25</v>
      </c>
      <c r="B11" s="31" t="s">
        <v>31</v>
      </c>
      <c r="C11" s="32" t="n">
        <v>1378</v>
      </c>
      <c r="D11" s="32" t="n">
        <f aca="false">SUM(E11:N11)</f>
        <v>1312</v>
      </c>
      <c r="E11" s="32" t="n">
        <v>2</v>
      </c>
      <c r="F11" s="32" t="n">
        <v>6</v>
      </c>
      <c r="G11" s="32" t="n">
        <v>19</v>
      </c>
      <c r="H11" s="32"/>
      <c r="I11" s="32" t="n">
        <v>701</v>
      </c>
      <c r="J11" s="32" t="n">
        <v>3</v>
      </c>
      <c r="K11" s="32" t="n">
        <v>314</v>
      </c>
      <c r="L11" s="32" t="n">
        <v>5</v>
      </c>
      <c r="M11" s="32" t="n">
        <v>259</v>
      </c>
      <c r="N11" s="32" t="n">
        <v>3</v>
      </c>
      <c r="O11" s="33"/>
    </row>
    <row r="12" s="29" customFormat="true" ht="22.5" hidden="false" customHeight="true" outlineLevel="0" collapsed="false">
      <c r="A12" s="30" t="s">
        <v>25</v>
      </c>
      <c r="B12" s="31" t="s">
        <v>32</v>
      </c>
      <c r="C12" s="32" t="n">
        <v>1027</v>
      </c>
      <c r="D12" s="32" t="n">
        <f aca="false">SUM(E12:N12)</f>
        <v>740</v>
      </c>
      <c r="E12" s="32"/>
      <c r="F12" s="32" t="n">
        <v>5</v>
      </c>
      <c r="G12" s="32" t="n">
        <v>15</v>
      </c>
      <c r="H12" s="32"/>
      <c r="I12" s="32" t="n">
        <v>386</v>
      </c>
      <c r="J12" s="32" t="n">
        <v>1</v>
      </c>
      <c r="K12" s="32" t="n">
        <v>187</v>
      </c>
      <c r="L12" s="32" t="n">
        <v>1</v>
      </c>
      <c r="M12" s="32" t="n">
        <v>145</v>
      </c>
      <c r="N12" s="32"/>
      <c r="O12" s="33"/>
    </row>
    <row r="13" s="29" customFormat="true" ht="22.5" hidden="false" customHeight="true" outlineLevel="0" collapsed="false">
      <c r="A13" s="30" t="s">
        <v>25</v>
      </c>
      <c r="B13" s="31" t="s">
        <v>33</v>
      </c>
      <c r="C13" s="32" t="n">
        <v>8893</v>
      </c>
      <c r="D13" s="32" t="n">
        <f aca="false">SUM(E13:N13)</f>
        <v>6155</v>
      </c>
      <c r="E13" s="32" t="n">
        <v>1</v>
      </c>
      <c r="F13" s="32" t="n">
        <v>35</v>
      </c>
      <c r="G13" s="32" t="n">
        <v>106</v>
      </c>
      <c r="H13" s="32"/>
      <c r="I13" s="32" t="n">
        <v>3256</v>
      </c>
      <c r="J13" s="32" t="n">
        <v>8</v>
      </c>
      <c r="K13" s="32" t="n">
        <v>1725</v>
      </c>
      <c r="L13" s="32" t="n">
        <v>14</v>
      </c>
      <c r="M13" s="32" t="n">
        <v>997</v>
      </c>
      <c r="N13" s="32" t="n">
        <v>13</v>
      </c>
      <c r="O13" s="33"/>
    </row>
    <row r="14" s="29" customFormat="true" ht="22.5" hidden="false" customHeight="true" outlineLevel="0" collapsed="false">
      <c r="A14" s="30" t="s">
        <v>25</v>
      </c>
      <c r="B14" s="31" t="s">
        <v>34</v>
      </c>
      <c r="C14" s="32" t="n">
        <v>1512</v>
      </c>
      <c r="D14" s="32" t="n">
        <f aca="false">SUM(E14:N14)</f>
        <v>1021</v>
      </c>
      <c r="E14" s="32" t="n">
        <v>2</v>
      </c>
      <c r="F14" s="32" t="n">
        <v>14</v>
      </c>
      <c r="G14" s="32" t="n">
        <v>22</v>
      </c>
      <c r="H14" s="32"/>
      <c r="I14" s="32" t="n">
        <v>523</v>
      </c>
      <c r="J14" s="32" t="n">
        <v>1</v>
      </c>
      <c r="K14" s="32" t="n">
        <v>260</v>
      </c>
      <c r="L14" s="32" t="n">
        <v>3</v>
      </c>
      <c r="M14" s="32" t="n">
        <v>190</v>
      </c>
      <c r="N14" s="32" t="n">
        <v>6</v>
      </c>
      <c r="O14" s="33"/>
    </row>
    <row r="15" s="29" customFormat="true" ht="22.5" hidden="false" customHeight="true" outlineLevel="0" collapsed="false">
      <c r="A15" s="30" t="s">
        <v>25</v>
      </c>
      <c r="B15" s="31" t="s">
        <v>35</v>
      </c>
      <c r="C15" s="32" t="n">
        <v>1483</v>
      </c>
      <c r="D15" s="32" t="n">
        <f aca="false">SUM(E15:N15)</f>
        <v>1061</v>
      </c>
      <c r="E15" s="32" t="n">
        <v>1</v>
      </c>
      <c r="F15" s="32" t="n">
        <v>9</v>
      </c>
      <c r="G15" s="32" t="n">
        <v>21</v>
      </c>
      <c r="H15" s="32"/>
      <c r="I15" s="32" t="n">
        <v>602</v>
      </c>
      <c r="J15" s="32" t="n">
        <v>0</v>
      </c>
      <c r="K15" s="32" t="n">
        <v>223</v>
      </c>
      <c r="L15" s="32" t="n">
        <v>3</v>
      </c>
      <c r="M15" s="32" t="n">
        <v>197</v>
      </c>
      <c r="N15" s="32" t="n">
        <v>5</v>
      </c>
    </row>
    <row r="16" s="29" customFormat="true" ht="22.5" hidden="false" customHeight="true" outlineLevel="0" collapsed="false">
      <c r="A16" s="30" t="s">
        <v>25</v>
      </c>
      <c r="B16" s="31" t="s">
        <v>36</v>
      </c>
      <c r="C16" s="32" t="n">
        <v>1870</v>
      </c>
      <c r="D16" s="32" t="n">
        <f aca="false">SUM(E16:N16)</f>
        <v>1248</v>
      </c>
      <c r="E16" s="32" t="n">
        <v>2</v>
      </c>
      <c r="F16" s="32" t="n">
        <v>8</v>
      </c>
      <c r="G16" s="32" t="n">
        <v>25</v>
      </c>
      <c r="H16" s="32"/>
      <c r="I16" s="32" t="n">
        <v>681</v>
      </c>
      <c r="J16" s="32" t="n">
        <v>2</v>
      </c>
      <c r="K16" s="32" t="n">
        <v>289</v>
      </c>
      <c r="L16" s="32" t="n">
        <v>4</v>
      </c>
      <c r="M16" s="32" t="n">
        <v>233</v>
      </c>
      <c r="N16" s="32" t="n">
        <v>4</v>
      </c>
    </row>
    <row r="17" s="29" customFormat="true" ht="22.5" hidden="false" customHeight="true" outlineLevel="0" collapsed="false">
      <c r="A17" s="30" t="s">
        <v>25</v>
      </c>
      <c r="B17" s="31" t="s">
        <v>37</v>
      </c>
      <c r="C17" s="32" t="n">
        <v>1930</v>
      </c>
      <c r="D17" s="32" t="n">
        <f aca="false">SUM(E17:N17)</f>
        <v>1501</v>
      </c>
      <c r="E17" s="32" t="n">
        <v>2</v>
      </c>
      <c r="F17" s="32" t="n">
        <v>7</v>
      </c>
      <c r="G17" s="32" t="n">
        <v>36</v>
      </c>
      <c r="H17" s="32"/>
      <c r="I17" s="32" t="n">
        <v>808</v>
      </c>
      <c r="J17" s="32" t="n">
        <v>1</v>
      </c>
      <c r="K17" s="32" t="n">
        <v>364</v>
      </c>
      <c r="L17" s="32" t="n">
        <v>6</v>
      </c>
      <c r="M17" s="32" t="n">
        <v>275</v>
      </c>
      <c r="N17" s="32" t="n">
        <v>2</v>
      </c>
      <c r="O17" s="33"/>
    </row>
    <row r="18" s="29" customFormat="true" ht="22.5" hidden="false" customHeight="true" outlineLevel="0" collapsed="false">
      <c r="A18" s="30" t="s">
        <v>25</v>
      </c>
      <c r="B18" s="31" t="s">
        <v>38</v>
      </c>
      <c r="C18" s="32" t="n">
        <v>2055</v>
      </c>
      <c r="D18" s="32" t="n">
        <f aca="false">SUM(E18:N18)</f>
        <v>1247</v>
      </c>
      <c r="E18" s="32"/>
      <c r="F18" s="32" t="n">
        <v>20</v>
      </c>
      <c r="G18" s="32" t="n">
        <v>33</v>
      </c>
      <c r="H18" s="32"/>
      <c r="I18" s="32" t="n">
        <v>701</v>
      </c>
      <c r="J18" s="32"/>
      <c r="K18" s="32" t="n">
        <v>312</v>
      </c>
      <c r="L18" s="32" t="n">
        <v>7</v>
      </c>
      <c r="M18" s="32" t="n">
        <v>165</v>
      </c>
      <c r="N18" s="32" t="n">
        <v>9</v>
      </c>
      <c r="O18" s="33"/>
      <c r="P18" s="34"/>
    </row>
    <row r="19" s="29" customFormat="true" ht="22.5" hidden="false" customHeight="true" outlineLevel="0" collapsed="false">
      <c r="A19" s="30" t="s">
        <v>25</v>
      </c>
      <c r="B19" s="31" t="s">
        <v>39</v>
      </c>
      <c r="C19" s="32" t="n">
        <v>2771</v>
      </c>
      <c r="D19" s="32" t="n">
        <f aca="false">SUM(E19:N19)</f>
        <v>1693</v>
      </c>
      <c r="E19" s="32"/>
      <c r="F19" s="32" t="n">
        <v>16</v>
      </c>
      <c r="G19" s="32" t="n">
        <v>31</v>
      </c>
      <c r="H19" s="32"/>
      <c r="I19" s="32" t="n">
        <v>831</v>
      </c>
      <c r="J19" s="32"/>
      <c r="K19" s="32" t="n">
        <v>435</v>
      </c>
      <c r="L19" s="32" t="n">
        <v>11</v>
      </c>
      <c r="M19" s="32" t="n">
        <v>369</v>
      </c>
      <c r="N19" s="32"/>
      <c r="O19" s="33"/>
    </row>
    <row r="20" s="29" customFormat="true" ht="22.5" hidden="false" customHeight="true" outlineLevel="0" collapsed="false">
      <c r="A20" s="30" t="s">
        <v>25</v>
      </c>
      <c r="B20" s="31" t="s">
        <v>40</v>
      </c>
      <c r="C20" s="32" t="n">
        <v>3020</v>
      </c>
      <c r="D20" s="32" t="n">
        <f aca="false">SUM(E20:N20)</f>
        <v>2039</v>
      </c>
      <c r="E20" s="32" t="n">
        <v>1</v>
      </c>
      <c r="F20" s="32" t="n">
        <v>15</v>
      </c>
      <c r="G20" s="32" t="n">
        <v>71</v>
      </c>
      <c r="H20" s="32"/>
      <c r="I20" s="32" t="n">
        <v>994</v>
      </c>
      <c r="J20" s="32"/>
      <c r="K20" s="32" t="n">
        <v>523</v>
      </c>
      <c r="L20" s="32" t="n">
        <v>4</v>
      </c>
      <c r="M20" s="32" t="n">
        <v>414</v>
      </c>
      <c r="N20" s="32" t="n">
        <v>17</v>
      </c>
      <c r="O20" s="33"/>
    </row>
    <row r="21" s="29" customFormat="true" ht="22.5" hidden="false" customHeight="true" outlineLevel="0" collapsed="false">
      <c r="A21" s="35" t="s">
        <v>25</v>
      </c>
      <c r="B21" s="36" t="s">
        <v>41</v>
      </c>
      <c r="C21" s="37" t="n">
        <v>522</v>
      </c>
      <c r="D21" s="37" t="n">
        <f aca="false">SUM(E21:N21)</f>
        <v>373</v>
      </c>
      <c r="E21" s="37"/>
      <c r="F21" s="37" t="n">
        <v>6</v>
      </c>
      <c r="G21" s="37" t="n">
        <v>1</v>
      </c>
      <c r="H21" s="37"/>
      <c r="I21" s="37" t="n">
        <v>203</v>
      </c>
      <c r="J21" s="37"/>
      <c r="K21" s="37" t="n">
        <v>104</v>
      </c>
      <c r="L21" s="37" t="n">
        <v>1</v>
      </c>
      <c r="M21" s="37" t="n">
        <v>56</v>
      </c>
      <c r="N21" s="37" t="n">
        <v>2</v>
      </c>
    </row>
    <row r="22" s="29" customFormat="true" ht="22.5" hidden="false" customHeight="true" outlineLevel="0" collapsed="false">
      <c r="A22" s="38" t="s">
        <v>42</v>
      </c>
      <c r="B22" s="39" t="s">
        <v>18</v>
      </c>
      <c r="C22" s="40" t="n">
        <v>47008</v>
      </c>
      <c r="D22" s="40" t="n">
        <f aca="false">SUM(E22:N22)</f>
        <v>38819</v>
      </c>
      <c r="E22" s="41" t="n">
        <v>43</v>
      </c>
      <c r="F22" s="41" t="n">
        <v>245</v>
      </c>
      <c r="G22" s="41" t="n">
        <v>662</v>
      </c>
      <c r="H22" s="41" t="n">
        <v>19</v>
      </c>
      <c r="I22" s="41" t="n">
        <v>19688</v>
      </c>
      <c r="J22" s="41" t="n">
        <v>60</v>
      </c>
      <c r="K22" s="41" t="n">
        <v>10592</v>
      </c>
      <c r="L22" s="41" t="n">
        <v>141</v>
      </c>
      <c r="M22" s="41" t="n">
        <v>7243</v>
      </c>
      <c r="N22" s="41" t="n">
        <v>126</v>
      </c>
    </row>
    <row r="23" s="29" customFormat="true" ht="22.5" hidden="false" customHeight="true" outlineLevel="0" collapsed="false">
      <c r="A23" s="30" t="s">
        <v>42</v>
      </c>
      <c r="B23" s="31" t="s">
        <v>26</v>
      </c>
      <c r="C23" s="32" t="n">
        <v>10079</v>
      </c>
      <c r="D23" s="32" t="n">
        <f aca="false">SUM(E23:N23)</f>
        <v>10577</v>
      </c>
      <c r="E23" s="42" t="n">
        <v>21</v>
      </c>
      <c r="F23" s="42" t="n">
        <v>46</v>
      </c>
      <c r="G23" s="42" t="n">
        <v>109</v>
      </c>
      <c r="H23" s="42" t="n">
        <v>0</v>
      </c>
      <c r="I23" s="42" t="n">
        <v>4969</v>
      </c>
      <c r="J23" s="42" t="n">
        <v>24</v>
      </c>
      <c r="K23" s="42" t="n">
        <v>3305</v>
      </c>
      <c r="L23" s="42" t="n">
        <v>30</v>
      </c>
      <c r="M23" s="42" t="n">
        <v>2061</v>
      </c>
      <c r="N23" s="42" t="n">
        <v>12</v>
      </c>
      <c r="O23" s="33"/>
    </row>
    <row r="24" s="29" customFormat="true" ht="22.5" hidden="false" customHeight="true" outlineLevel="0" collapsed="false">
      <c r="A24" s="30" t="s">
        <v>42</v>
      </c>
      <c r="B24" s="31" t="s">
        <v>27</v>
      </c>
      <c r="C24" s="32" t="n">
        <v>3733</v>
      </c>
      <c r="D24" s="32" t="n">
        <f aca="false">SUM(E24:N24)</f>
        <v>3447</v>
      </c>
      <c r="E24" s="42" t="n">
        <v>4</v>
      </c>
      <c r="F24" s="42" t="n">
        <v>22</v>
      </c>
      <c r="G24" s="42" t="n">
        <v>68</v>
      </c>
      <c r="H24" s="42" t="n">
        <v>0</v>
      </c>
      <c r="I24" s="42" t="n">
        <v>1747</v>
      </c>
      <c r="J24" s="42" t="n">
        <v>1</v>
      </c>
      <c r="K24" s="42" t="n">
        <v>885</v>
      </c>
      <c r="L24" s="42" t="n">
        <v>12</v>
      </c>
      <c r="M24" s="42" t="n">
        <v>673</v>
      </c>
      <c r="N24" s="42" t="n">
        <v>35</v>
      </c>
      <c r="O24" s="33"/>
    </row>
    <row r="25" s="29" customFormat="true" ht="22.5" hidden="false" customHeight="true" outlineLevel="0" collapsed="false">
      <c r="A25" s="30" t="s">
        <v>42</v>
      </c>
      <c r="B25" s="31" t="s">
        <v>28</v>
      </c>
      <c r="C25" s="32" t="n">
        <v>2529</v>
      </c>
      <c r="D25" s="32" t="n">
        <f aca="false">SUM(E25:N25)</f>
        <v>2372</v>
      </c>
      <c r="E25" s="42" t="n">
        <v>3</v>
      </c>
      <c r="F25" s="42" t="n">
        <v>9</v>
      </c>
      <c r="G25" s="42" t="n">
        <v>36</v>
      </c>
      <c r="H25" s="42" t="n">
        <v>0</v>
      </c>
      <c r="I25" s="42" t="n">
        <v>1122</v>
      </c>
      <c r="J25" s="42" t="n">
        <v>7</v>
      </c>
      <c r="K25" s="42" t="n">
        <v>630</v>
      </c>
      <c r="L25" s="42" t="n">
        <v>12</v>
      </c>
      <c r="M25" s="42" t="n">
        <v>547</v>
      </c>
      <c r="N25" s="42" t="n">
        <v>6</v>
      </c>
      <c r="O25" s="33"/>
    </row>
    <row r="26" s="29" customFormat="true" ht="22.5" hidden="false" customHeight="true" outlineLevel="0" collapsed="false">
      <c r="A26" s="30" t="s">
        <v>42</v>
      </c>
      <c r="B26" s="31" t="s">
        <v>29</v>
      </c>
      <c r="C26" s="32" t="n">
        <v>2522</v>
      </c>
      <c r="D26" s="32" t="n">
        <f aca="false">SUM(E26:N26)</f>
        <v>1831</v>
      </c>
      <c r="E26" s="42" t="n">
        <v>2</v>
      </c>
      <c r="F26" s="42" t="n">
        <v>10</v>
      </c>
      <c r="G26" s="42" t="n">
        <v>27</v>
      </c>
      <c r="H26" s="42" t="n">
        <v>0</v>
      </c>
      <c r="I26" s="42" t="n">
        <v>995</v>
      </c>
      <c r="J26" s="42" t="n">
        <v>2</v>
      </c>
      <c r="K26" s="42" t="n">
        <v>472</v>
      </c>
      <c r="L26" s="42" t="n">
        <v>9</v>
      </c>
      <c r="M26" s="42" t="n">
        <v>313</v>
      </c>
      <c r="N26" s="42" t="n">
        <v>1</v>
      </c>
      <c r="O26" s="33"/>
    </row>
    <row r="27" s="29" customFormat="true" ht="22.5" hidden="false" customHeight="true" outlineLevel="0" collapsed="false">
      <c r="A27" s="30" t="s">
        <v>42</v>
      </c>
      <c r="B27" s="31" t="s">
        <v>30</v>
      </c>
      <c r="C27" s="32" t="n">
        <v>1382</v>
      </c>
      <c r="D27" s="32" t="n">
        <f aca="false">SUM(E27:N27)</f>
        <v>1182</v>
      </c>
      <c r="E27" s="42" t="n">
        <v>2</v>
      </c>
      <c r="F27" s="42" t="n">
        <v>8</v>
      </c>
      <c r="G27" s="42" t="n">
        <v>27</v>
      </c>
      <c r="H27" s="42" t="n">
        <v>1</v>
      </c>
      <c r="I27" s="42" t="n">
        <v>635</v>
      </c>
      <c r="J27" s="42" t="n">
        <v>2</v>
      </c>
      <c r="K27" s="42" t="n">
        <v>362</v>
      </c>
      <c r="L27" s="42" t="n">
        <v>7</v>
      </c>
      <c r="M27" s="42" t="n">
        <v>128</v>
      </c>
      <c r="N27" s="42" t="n">
        <v>10</v>
      </c>
      <c r="O27" s="33"/>
    </row>
    <row r="28" s="29" customFormat="true" ht="22.5" hidden="false" customHeight="true" outlineLevel="0" collapsed="false">
      <c r="A28" s="30" t="s">
        <v>42</v>
      </c>
      <c r="B28" s="31" t="s">
        <v>31</v>
      </c>
      <c r="C28" s="32" t="n">
        <v>1397</v>
      </c>
      <c r="D28" s="32" t="n">
        <f aca="false">SUM(E28:N28)</f>
        <v>1393</v>
      </c>
      <c r="E28" s="42" t="n">
        <v>2</v>
      </c>
      <c r="F28" s="42" t="n">
        <v>6</v>
      </c>
      <c r="G28" s="42" t="n">
        <v>19</v>
      </c>
      <c r="H28" s="42" t="n">
        <v>1</v>
      </c>
      <c r="I28" s="42" t="n">
        <v>761</v>
      </c>
      <c r="J28" s="42" t="n">
        <v>2</v>
      </c>
      <c r="K28" s="42" t="n">
        <v>323</v>
      </c>
      <c r="L28" s="42" t="n">
        <v>5</v>
      </c>
      <c r="M28" s="42" t="n">
        <v>271</v>
      </c>
      <c r="N28" s="42" t="n">
        <v>3</v>
      </c>
      <c r="O28" s="33"/>
    </row>
    <row r="29" s="29" customFormat="true" ht="22.5" hidden="false" customHeight="true" outlineLevel="0" collapsed="false">
      <c r="A29" s="30" t="s">
        <v>42</v>
      </c>
      <c r="B29" s="31" t="s">
        <v>32</v>
      </c>
      <c r="C29" s="32" t="n">
        <v>1036</v>
      </c>
      <c r="D29" s="32" t="n">
        <f aca="false">SUM(E29:N29)</f>
        <v>779</v>
      </c>
      <c r="E29" s="42" t="n">
        <v>0</v>
      </c>
      <c r="F29" s="42" t="n">
        <v>5</v>
      </c>
      <c r="G29" s="42" t="n">
        <v>15</v>
      </c>
      <c r="H29" s="42" t="n">
        <v>1</v>
      </c>
      <c r="I29" s="42" t="n">
        <v>405</v>
      </c>
      <c r="J29" s="42" t="n">
        <v>1</v>
      </c>
      <c r="K29" s="42" t="n">
        <v>196</v>
      </c>
      <c r="L29" s="42" t="n">
        <v>2</v>
      </c>
      <c r="M29" s="42" t="n">
        <v>154</v>
      </c>
      <c r="N29" s="42" t="n">
        <v>0</v>
      </c>
      <c r="O29" s="33"/>
    </row>
    <row r="30" s="29" customFormat="true" ht="22.5" hidden="false" customHeight="true" outlineLevel="0" collapsed="false">
      <c r="A30" s="30" t="s">
        <v>42</v>
      </c>
      <c r="B30" s="31" t="s">
        <v>33</v>
      </c>
      <c r="C30" s="32" t="n">
        <v>9146</v>
      </c>
      <c r="D30" s="32" t="n">
        <f aca="false">SUM(E30:N30)</f>
        <v>6574</v>
      </c>
      <c r="E30" s="42" t="n">
        <v>1</v>
      </c>
      <c r="F30" s="42" t="n">
        <v>41</v>
      </c>
      <c r="G30" s="42" t="n">
        <v>111</v>
      </c>
      <c r="H30" s="42" t="n">
        <v>3</v>
      </c>
      <c r="I30" s="42" t="n">
        <v>3457</v>
      </c>
      <c r="J30" s="42" t="n">
        <v>12</v>
      </c>
      <c r="K30" s="42" t="n">
        <v>1836</v>
      </c>
      <c r="L30" s="42" t="n">
        <v>16</v>
      </c>
      <c r="M30" s="42" t="n">
        <v>1083</v>
      </c>
      <c r="N30" s="42" t="n">
        <v>14</v>
      </c>
      <c r="O30" s="33"/>
    </row>
    <row r="31" s="29" customFormat="true" ht="22.5" hidden="false" customHeight="true" outlineLevel="0" collapsed="false">
      <c r="A31" s="30" t="s">
        <v>42</v>
      </c>
      <c r="B31" s="31" t="s">
        <v>34</v>
      </c>
      <c r="C31" s="32" t="n">
        <v>1516</v>
      </c>
      <c r="D31" s="32" t="n">
        <f aca="false">SUM(E31:N31)</f>
        <v>1069</v>
      </c>
      <c r="E31" s="42" t="n">
        <v>2</v>
      </c>
      <c r="F31" s="42" t="n">
        <v>14</v>
      </c>
      <c r="G31" s="42" t="n">
        <v>23</v>
      </c>
      <c r="H31" s="42" t="n">
        <v>1</v>
      </c>
      <c r="I31" s="42" t="n">
        <v>543</v>
      </c>
      <c r="J31" s="42" t="n">
        <v>1</v>
      </c>
      <c r="K31" s="42" t="n">
        <v>268</v>
      </c>
      <c r="L31" s="42" t="n">
        <v>3</v>
      </c>
      <c r="M31" s="42" t="n">
        <v>208</v>
      </c>
      <c r="N31" s="42" t="n">
        <v>6</v>
      </c>
      <c r="O31" s="33"/>
    </row>
    <row r="32" s="29" customFormat="true" ht="22.5" hidden="false" customHeight="true" outlineLevel="0" collapsed="false">
      <c r="A32" s="30" t="s">
        <v>42</v>
      </c>
      <c r="B32" s="31" t="s">
        <v>35</v>
      </c>
      <c r="C32" s="32" t="n">
        <v>1494</v>
      </c>
      <c r="D32" s="32" t="n">
        <f aca="false">SUM(E32:N32)</f>
        <v>1099</v>
      </c>
      <c r="E32" s="42" t="n">
        <v>1</v>
      </c>
      <c r="F32" s="42" t="n">
        <v>9</v>
      </c>
      <c r="G32" s="42" t="n">
        <v>19</v>
      </c>
      <c r="H32" s="42" t="n">
        <v>1</v>
      </c>
      <c r="I32" s="42" t="n">
        <v>614</v>
      </c>
      <c r="J32" s="42" t="n">
        <v>1</v>
      </c>
      <c r="K32" s="42" t="n">
        <v>231</v>
      </c>
      <c r="L32" s="42" t="n">
        <v>2</v>
      </c>
      <c r="M32" s="42" t="n">
        <v>216</v>
      </c>
      <c r="N32" s="42" t="n">
        <v>5</v>
      </c>
    </row>
    <row r="33" s="29" customFormat="true" ht="22.5" hidden="false" customHeight="true" outlineLevel="0" collapsed="false">
      <c r="A33" s="30" t="s">
        <v>42</v>
      </c>
      <c r="B33" s="31" t="s">
        <v>36</v>
      </c>
      <c r="C33" s="32" t="n">
        <v>1879</v>
      </c>
      <c r="D33" s="32" t="n">
        <f aca="false">SUM(E33:N33)</f>
        <v>1320</v>
      </c>
      <c r="E33" s="42" t="n">
        <v>2</v>
      </c>
      <c r="F33" s="42" t="n">
        <v>8</v>
      </c>
      <c r="G33" s="42" t="n">
        <v>31</v>
      </c>
      <c r="H33" s="42" t="n">
        <v>2</v>
      </c>
      <c r="I33" s="42" t="n">
        <v>724</v>
      </c>
      <c r="J33" s="42" t="n">
        <v>2</v>
      </c>
      <c r="K33" s="42" t="n">
        <v>300</v>
      </c>
      <c r="L33" s="42" t="n">
        <v>5</v>
      </c>
      <c r="M33" s="42" t="n">
        <v>242</v>
      </c>
      <c r="N33" s="42" t="n">
        <v>4</v>
      </c>
    </row>
    <row r="34" s="29" customFormat="true" ht="22.5" hidden="false" customHeight="true" outlineLevel="0" collapsed="false">
      <c r="A34" s="30" t="s">
        <v>42</v>
      </c>
      <c r="B34" s="31" t="s">
        <v>37</v>
      </c>
      <c r="C34" s="32" t="n">
        <v>1927</v>
      </c>
      <c r="D34" s="32" t="n">
        <f aca="false">SUM(E34:N34)</f>
        <v>1568</v>
      </c>
      <c r="E34" s="42" t="n">
        <v>2</v>
      </c>
      <c r="F34" s="42" t="n">
        <v>8</v>
      </c>
      <c r="G34" s="42" t="n">
        <v>38</v>
      </c>
      <c r="H34" s="42" t="n">
        <v>2</v>
      </c>
      <c r="I34" s="42" t="n">
        <v>838</v>
      </c>
      <c r="J34" s="42" t="n">
        <v>1</v>
      </c>
      <c r="K34" s="42" t="n">
        <v>381</v>
      </c>
      <c r="L34" s="42" t="n">
        <v>7</v>
      </c>
      <c r="M34" s="42" t="n">
        <v>289</v>
      </c>
      <c r="N34" s="42" t="n">
        <v>2</v>
      </c>
      <c r="O34" s="33"/>
    </row>
    <row r="35" s="29" customFormat="true" ht="22.5" hidden="false" customHeight="true" outlineLevel="0" collapsed="false">
      <c r="A35" s="30" t="s">
        <v>42</v>
      </c>
      <c r="B35" s="31" t="s">
        <v>38</v>
      </c>
      <c r="C35" s="32" t="n">
        <v>2035</v>
      </c>
      <c r="D35" s="32" t="n">
        <f aca="false">SUM(E35:N35)</f>
        <v>1288</v>
      </c>
      <c r="E35" s="42" t="n">
        <v>0</v>
      </c>
      <c r="F35" s="42" t="n">
        <v>21</v>
      </c>
      <c r="G35" s="42" t="n">
        <v>33</v>
      </c>
      <c r="H35" s="42" t="n">
        <v>3</v>
      </c>
      <c r="I35" s="42" t="n">
        <v>719</v>
      </c>
      <c r="J35" s="42" t="n">
        <v>0</v>
      </c>
      <c r="K35" s="42" t="n">
        <v>324</v>
      </c>
      <c r="L35" s="42" t="n">
        <v>8</v>
      </c>
      <c r="M35" s="42" t="n">
        <v>171</v>
      </c>
      <c r="N35" s="42" t="n">
        <v>9</v>
      </c>
      <c r="O35" s="33"/>
    </row>
    <row r="36" s="29" customFormat="true" ht="22.5" hidden="false" customHeight="true" outlineLevel="0" collapsed="false">
      <c r="A36" s="30" t="s">
        <v>42</v>
      </c>
      <c r="B36" s="31" t="s">
        <v>39</v>
      </c>
      <c r="C36" s="32" t="n">
        <v>2773</v>
      </c>
      <c r="D36" s="32" t="n">
        <f aca="false">SUM(E36:N36)</f>
        <v>1789</v>
      </c>
      <c r="E36" s="42" t="n">
        <v>0</v>
      </c>
      <c r="F36" s="42" t="n">
        <v>17</v>
      </c>
      <c r="G36" s="42" t="n">
        <v>33</v>
      </c>
      <c r="H36" s="42" t="n">
        <v>1</v>
      </c>
      <c r="I36" s="42" t="n">
        <v>892</v>
      </c>
      <c r="J36" s="42" t="n">
        <v>2</v>
      </c>
      <c r="K36" s="42" t="n">
        <v>444</v>
      </c>
      <c r="L36" s="42" t="n">
        <v>15</v>
      </c>
      <c r="M36" s="42" t="n">
        <v>385</v>
      </c>
      <c r="N36" s="42" t="n">
        <v>0</v>
      </c>
      <c r="O36" s="33"/>
    </row>
    <row r="37" s="29" customFormat="true" ht="22.5" hidden="false" customHeight="true" outlineLevel="0" collapsed="false">
      <c r="A37" s="30" t="s">
        <v>42</v>
      </c>
      <c r="B37" s="31" t="s">
        <v>40</v>
      </c>
      <c r="C37" s="32" t="n">
        <v>3036</v>
      </c>
      <c r="D37" s="32" t="n">
        <f aca="false">SUM(E37:N37)</f>
        <v>2136</v>
      </c>
      <c r="E37" s="42" t="n">
        <v>1</v>
      </c>
      <c r="F37" s="42" t="n">
        <v>15</v>
      </c>
      <c r="G37" s="42" t="n">
        <v>72</v>
      </c>
      <c r="H37" s="42" t="n">
        <v>3</v>
      </c>
      <c r="I37" s="42" t="n">
        <v>1054</v>
      </c>
      <c r="J37" s="42" t="n">
        <v>2</v>
      </c>
      <c r="K37" s="42" t="n">
        <v>526</v>
      </c>
      <c r="L37" s="42" t="n">
        <v>7</v>
      </c>
      <c r="M37" s="42" t="n">
        <v>439</v>
      </c>
      <c r="N37" s="42" t="n">
        <v>17</v>
      </c>
      <c r="O37" s="33"/>
    </row>
    <row r="38" s="29" customFormat="true" ht="22.5" hidden="false" customHeight="true" outlineLevel="0" collapsed="false">
      <c r="A38" s="35" t="s">
        <v>42</v>
      </c>
      <c r="B38" s="36" t="s">
        <v>41</v>
      </c>
      <c r="C38" s="37" t="n">
        <v>524</v>
      </c>
      <c r="D38" s="37" t="n">
        <f aca="false">SUM(E38:N38)</f>
        <v>395</v>
      </c>
      <c r="E38" s="43" t="n">
        <v>0</v>
      </c>
      <c r="F38" s="43" t="n">
        <v>6</v>
      </c>
      <c r="G38" s="43" t="n">
        <v>1</v>
      </c>
      <c r="H38" s="43" t="n">
        <v>0</v>
      </c>
      <c r="I38" s="43" t="n">
        <v>213</v>
      </c>
      <c r="J38" s="43" t="n">
        <v>0</v>
      </c>
      <c r="K38" s="43" t="n">
        <v>109</v>
      </c>
      <c r="L38" s="43" t="n">
        <v>1</v>
      </c>
      <c r="M38" s="43" t="n">
        <v>63</v>
      </c>
      <c r="N38" s="43" t="n">
        <v>2</v>
      </c>
    </row>
    <row r="39" s="22" customFormat="true" ht="22.5" hidden="false" customHeight="true" outlineLevel="0" collapsed="false">
      <c r="A39" s="38" t="s">
        <v>43</v>
      </c>
      <c r="B39" s="44" t="s">
        <v>18</v>
      </c>
      <c r="C39" s="40" t="n">
        <f aca="false">SUM(C40:C55)</f>
        <v>47343</v>
      </c>
      <c r="D39" s="40" t="n">
        <f aca="false">SUM(E39:N39)</f>
        <v>40968</v>
      </c>
      <c r="E39" s="45" t="n">
        <v>43</v>
      </c>
      <c r="F39" s="45" t="n">
        <v>234</v>
      </c>
      <c r="G39" s="45" t="n">
        <v>677</v>
      </c>
      <c r="H39" s="45" t="n">
        <v>28</v>
      </c>
      <c r="I39" s="45" t="n">
        <v>21342</v>
      </c>
      <c r="J39" s="45" t="n">
        <v>72</v>
      </c>
      <c r="K39" s="45" t="n">
        <v>10783</v>
      </c>
      <c r="L39" s="45" t="n">
        <v>140</v>
      </c>
      <c r="M39" s="45" t="n">
        <v>7563</v>
      </c>
      <c r="N39" s="45" t="n">
        <v>86</v>
      </c>
      <c r="O39" s="29"/>
    </row>
    <row r="40" s="22" customFormat="true" ht="22.5" hidden="false" customHeight="true" outlineLevel="0" collapsed="false">
      <c r="A40" s="30" t="s">
        <v>43</v>
      </c>
      <c r="B40" s="46" t="s">
        <v>26</v>
      </c>
      <c r="C40" s="32" t="n">
        <v>10060</v>
      </c>
      <c r="D40" s="32" t="n">
        <f aca="false">SUM(E40:N40)</f>
        <v>11116</v>
      </c>
      <c r="E40" s="47" t="n">
        <v>21</v>
      </c>
      <c r="F40" s="47" t="n">
        <v>44</v>
      </c>
      <c r="G40" s="47" t="n">
        <v>104</v>
      </c>
      <c r="H40" s="47" t="n">
        <v>1</v>
      </c>
      <c r="I40" s="47" t="n">
        <v>5397</v>
      </c>
      <c r="J40" s="47" t="n">
        <v>28</v>
      </c>
      <c r="K40" s="47" t="n">
        <v>3365</v>
      </c>
      <c r="L40" s="47" t="n">
        <v>31</v>
      </c>
      <c r="M40" s="47" t="n">
        <v>2117</v>
      </c>
      <c r="N40" s="47" t="n">
        <v>8</v>
      </c>
      <c r="O40" s="33"/>
    </row>
    <row r="41" s="22" customFormat="true" ht="22.5" hidden="false" customHeight="true" outlineLevel="0" collapsed="false">
      <c r="A41" s="30" t="s">
        <v>43</v>
      </c>
      <c r="B41" s="46" t="s">
        <v>27</v>
      </c>
      <c r="C41" s="32" t="n">
        <v>3717</v>
      </c>
      <c r="D41" s="32" t="n">
        <f aca="false">SUM(E41:N41)</f>
        <v>3584</v>
      </c>
      <c r="E41" s="47" t="n">
        <v>4</v>
      </c>
      <c r="F41" s="47" t="n">
        <v>22</v>
      </c>
      <c r="G41" s="47" t="n">
        <v>63</v>
      </c>
      <c r="H41" s="47" t="n">
        <v>0</v>
      </c>
      <c r="I41" s="47" t="n">
        <v>1869</v>
      </c>
      <c r="J41" s="47" t="n">
        <v>1</v>
      </c>
      <c r="K41" s="47" t="n">
        <v>892</v>
      </c>
      <c r="L41" s="47" t="n">
        <v>8</v>
      </c>
      <c r="M41" s="47" t="n">
        <v>699</v>
      </c>
      <c r="N41" s="47" t="n">
        <v>26</v>
      </c>
      <c r="O41" s="33"/>
    </row>
    <row r="42" s="22" customFormat="true" ht="22.5" hidden="false" customHeight="true" outlineLevel="0" collapsed="false">
      <c r="A42" s="30" t="s">
        <v>43</v>
      </c>
      <c r="B42" s="46" t="s">
        <v>28</v>
      </c>
      <c r="C42" s="32" t="n">
        <v>2536</v>
      </c>
      <c r="D42" s="32" t="n">
        <f aca="false">SUM(E42:N42)</f>
        <v>2456</v>
      </c>
      <c r="E42" s="47" t="n">
        <v>3</v>
      </c>
      <c r="F42" s="47" t="n">
        <v>8</v>
      </c>
      <c r="G42" s="47" t="n">
        <v>40</v>
      </c>
      <c r="H42" s="47" t="n">
        <v>1</v>
      </c>
      <c r="I42" s="47" t="n">
        <v>1209</v>
      </c>
      <c r="J42" s="47" t="n">
        <v>8</v>
      </c>
      <c r="K42" s="47" t="n">
        <v>626</v>
      </c>
      <c r="L42" s="47" t="n">
        <v>12</v>
      </c>
      <c r="M42" s="47" t="n">
        <v>546</v>
      </c>
      <c r="N42" s="47" t="n">
        <v>3</v>
      </c>
      <c r="O42" s="33"/>
    </row>
    <row r="43" s="22" customFormat="true" ht="22.5" hidden="false" customHeight="true" outlineLevel="0" collapsed="false">
      <c r="A43" s="30" t="s">
        <v>43</v>
      </c>
      <c r="B43" s="46" t="s">
        <v>29</v>
      </c>
      <c r="C43" s="32" t="n">
        <v>2557</v>
      </c>
      <c r="D43" s="32" t="n">
        <f aca="false">SUM(E43:N43)</f>
        <v>1935</v>
      </c>
      <c r="E43" s="47" t="n">
        <v>2</v>
      </c>
      <c r="F43" s="47" t="n">
        <v>10</v>
      </c>
      <c r="G43" s="47" t="n">
        <v>29</v>
      </c>
      <c r="H43" s="47" t="n">
        <v>1</v>
      </c>
      <c r="I43" s="47" t="n">
        <v>1071</v>
      </c>
      <c r="J43" s="47" t="n">
        <v>3</v>
      </c>
      <c r="K43" s="47" t="n">
        <v>485</v>
      </c>
      <c r="L43" s="47" t="n">
        <v>9</v>
      </c>
      <c r="M43" s="47" t="n">
        <v>324</v>
      </c>
      <c r="N43" s="47" t="n">
        <v>1</v>
      </c>
      <c r="O43" s="33"/>
    </row>
    <row r="44" s="22" customFormat="true" ht="22.5" hidden="false" customHeight="true" outlineLevel="0" collapsed="false">
      <c r="A44" s="30" t="s">
        <v>43</v>
      </c>
      <c r="B44" s="46" t="s">
        <v>30</v>
      </c>
      <c r="C44" s="32" t="n">
        <v>1398</v>
      </c>
      <c r="D44" s="32" t="n">
        <f aca="false">SUM(E44:N44)</f>
        <v>1286</v>
      </c>
      <c r="E44" s="47" t="n">
        <v>2</v>
      </c>
      <c r="F44" s="47" t="n">
        <v>8</v>
      </c>
      <c r="G44" s="47" t="n">
        <v>24</v>
      </c>
      <c r="H44" s="47" t="n">
        <v>1</v>
      </c>
      <c r="I44" s="47" t="n">
        <v>693</v>
      </c>
      <c r="J44" s="47" t="n">
        <v>3</v>
      </c>
      <c r="K44" s="47" t="n">
        <v>376</v>
      </c>
      <c r="L44" s="47" t="n">
        <v>6</v>
      </c>
      <c r="M44" s="47" t="n">
        <v>164</v>
      </c>
      <c r="N44" s="47" t="n">
        <v>9</v>
      </c>
      <c r="O44" s="33"/>
    </row>
    <row r="45" s="22" customFormat="true" ht="22.5" hidden="false" customHeight="true" outlineLevel="0" collapsed="false">
      <c r="A45" s="30" t="s">
        <v>43</v>
      </c>
      <c r="B45" s="46" t="s">
        <v>31</v>
      </c>
      <c r="C45" s="32" t="n">
        <v>1420</v>
      </c>
      <c r="D45" s="32" t="n">
        <f aca="false">SUM(E45:N45)</f>
        <v>1474</v>
      </c>
      <c r="E45" s="47" t="n">
        <v>2</v>
      </c>
      <c r="F45" s="47" t="n">
        <v>6</v>
      </c>
      <c r="G45" s="47" t="n">
        <v>23</v>
      </c>
      <c r="H45" s="47" t="n">
        <v>1</v>
      </c>
      <c r="I45" s="47" t="n">
        <v>806</v>
      </c>
      <c r="J45" s="47" t="n">
        <v>2</v>
      </c>
      <c r="K45" s="47" t="n">
        <v>343</v>
      </c>
      <c r="L45" s="47" t="n">
        <v>6</v>
      </c>
      <c r="M45" s="47" t="n">
        <v>282</v>
      </c>
      <c r="N45" s="47" t="n">
        <v>3</v>
      </c>
      <c r="O45" s="33"/>
    </row>
    <row r="46" s="22" customFormat="true" ht="22.5" hidden="false" customHeight="true" outlineLevel="0" collapsed="false">
      <c r="A46" s="30" t="s">
        <v>43</v>
      </c>
      <c r="B46" s="46" t="s">
        <v>32</v>
      </c>
      <c r="C46" s="32" t="n">
        <v>1047</v>
      </c>
      <c r="D46" s="32" t="n">
        <f aca="false">SUM(E46:N46)</f>
        <v>817</v>
      </c>
      <c r="E46" s="47" t="n">
        <v>0</v>
      </c>
      <c r="F46" s="47" t="n">
        <v>5</v>
      </c>
      <c r="G46" s="47" t="n">
        <v>17</v>
      </c>
      <c r="H46" s="47" t="n">
        <v>0</v>
      </c>
      <c r="I46" s="47" t="n">
        <v>430</v>
      </c>
      <c r="J46" s="47" t="n">
        <v>2</v>
      </c>
      <c r="K46" s="47" t="n">
        <v>205</v>
      </c>
      <c r="L46" s="47" t="n">
        <v>3</v>
      </c>
      <c r="M46" s="47" t="n">
        <v>155</v>
      </c>
      <c r="N46" s="47" t="n">
        <v>0</v>
      </c>
      <c r="O46" s="33"/>
    </row>
    <row r="47" s="22" customFormat="true" ht="22.5" hidden="false" customHeight="true" outlineLevel="0" collapsed="false">
      <c r="A47" s="30" t="s">
        <v>43</v>
      </c>
      <c r="B47" s="46" t="s">
        <v>33</v>
      </c>
      <c r="C47" s="32" t="n">
        <v>9395</v>
      </c>
      <c r="D47" s="32" t="n">
        <f aca="false">SUM(E47:N47)</f>
        <v>7150</v>
      </c>
      <c r="E47" s="47" t="n">
        <v>1</v>
      </c>
      <c r="F47" s="47" t="n">
        <v>41</v>
      </c>
      <c r="G47" s="47" t="n">
        <v>116</v>
      </c>
      <c r="H47" s="47" t="n">
        <v>7</v>
      </c>
      <c r="I47" s="47" t="n">
        <v>3840</v>
      </c>
      <c r="J47" s="47" t="n">
        <v>13</v>
      </c>
      <c r="K47" s="47" t="n">
        <v>1925</v>
      </c>
      <c r="L47" s="47" t="n">
        <v>15</v>
      </c>
      <c r="M47" s="47" t="n">
        <v>1183</v>
      </c>
      <c r="N47" s="47" t="n">
        <v>9</v>
      </c>
      <c r="O47" s="33"/>
    </row>
    <row r="48" s="22" customFormat="true" ht="22.5" hidden="false" customHeight="true" outlineLevel="0" collapsed="false">
      <c r="A48" s="30" t="s">
        <v>43</v>
      </c>
      <c r="B48" s="46" t="s">
        <v>34</v>
      </c>
      <c r="C48" s="32" t="n">
        <v>1519</v>
      </c>
      <c r="D48" s="32" t="n">
        <f aca="false">SUM(E48:N48)</f>
        <v>1111</v>
      </c>
      <c r="E48" s="47" t="n">
        <v>2</v>
      </c>
      <c r="F48" s="47" t="n">
        <v>14</v>
      </c>
      <c r="G48" s="47" t="n">
        <v>22</v>
      </c>
      <c r="H48" s="47" t="n">
        <v>1</v>
      </c>
      <c r="I48" s="47" t="n">
        <v>583</v>
      </c>
      <c r="J48" s="47" t="n">
        <v>1</v>
      </c>
      <c r="K48" s="47" t="n">
        <v>263</v>
      </c>
      <c r="L48" s="47" t="n">
        <v>3</v>
      </c>
      <c r="M48" s="47" t="n">
        <v>218</v>
      </c>
      <c r="N48" s="47" t="n">
        <v>4</v>
      </c>
      <c r="O48" s="33"/>
    </row>
    <row r="49" s="22" customFormat="true" ht="22.5" hidden="false" customHeight="true" outlineLevel="0" collapsed="false">
      <c r="A49" s="30" t="s">
        <v>43</v>
      </c>
      <c r="B49" s="46" t="s">
        <v>35</v>
      </c>
      <c r="C49" s="32" t="n">
        <v>1504</v>
      </c>
      <c r="D49" s="32" t="n">
        <f aca="false">SUM(E49:N49)</f>
        <v>1152</v>
      </c>
      <c r="E49" s="47" t="n">
        <v>1</v>
      </c>
      <c r="F49" s="47" t="n">
        <v>9</v>
      </c>
      <c r="G49" s="47" t="n">
        <v>18</v>
      </c>
      <c r="H49" s="47" t="n">
        <v>2</v>
      </c>
      <c r="I49" s="47" t="n">
        <v>666</v>
      </c>
      <c r="J49" s="47" t="n">
        <v>1</v>
      </c>
      <c r="K49" s="47" t="n">
        <v>230</v>
      </c>
      <c r="L49" s="47" t="n">
        <v>3</v>
      </c>
      <c r="M49" s="47" t="n">
        <v>218</v>
      </c>
      <c r="N49" s="47" t="n">
        <v>4</v>
      </c>
      <c r="O49" s="29"/>
    </row>
    <row r="50" s="22" customFormat="true" ht="22.5" hidden="false" customHeight="true" outlineLevel="0" collapsed="false">
      <c r="A50" s="30" t="s">
        <v>43</v>
      </c>
      <c r="B50" s="46" t="s">
        <v>36</v>
      </c>
      <c r="C50" s="32" t="n">
        <v>1890</v>
      </c>
      <c r="D50" s="32" t="n">
        <f aca="false">SUM(E50:N50)</f>
        <v>1374</v>
      </c>
      <c r="E50" s="47" t="n">
        <v>2</v>
      </c>
      <c r="F50" s="47" t="n">
        <v>8</v>
      </c>
      <c r="G50" s="47" t="n">
        <v>29</v>
      </c>
      <c r="H50" s="47" t="n">
        <v>2</v>
      </c>
      <c r="I50" s="47" t="n">
        <v>772</v>
      </c>
      <c r="J50" s="47" t="n">
        <v>3</v>
      </c>
      <c r="K50" s="47" t="n">
        <v>296</v>
      </c>
      <c r="L50" s="47" t="n">
        <v>5</v>
      </c>
      <c r="M50" s="47" t="n">
        <v>255</v>
      </c>
      <c r="N50" s="47" t="n">
        <v>2</v>
      </c>
      <c r="O50" s="29"/>
    </row>
    <row r="51" s="22" customFormat="true" ht="22.5" hidden="false" customHeight="true" outlineLevel="0" collapsed="false">
      <c r="A51" s="30" t="s">
        <v>43</v>
      </c>
      <c r="B51" s="46" t="s">
        <v>37</v>
      </c>
      <c r="C51" s="32" t="n">
        <v>1923</v>
      </c>
      <c r="D51" s="32" t="n">
        <f aca="false">SUM(E51:N51)</f>
        <v>1652</v>
      </c>
      <c r="E51" s="47" t="n">
        <v>2</v>
      </c>
      <c r="F51" s="47" t="n">
        <v>7</v>
      </c>
      <c r="G51" s="47" t="n">
        <v>39</v>
      </c>
      <c r="H51" s="47" t="n">
        <v>3</v>
      </c>
      <c r="I51" s="47" t="n">
        <v>908</v>
      </c>
      <c r="J51" s="47" t="n">
        <v>1</v>
      </c>
      <c r="K51" s="47" t="n">
        <v>382</v>
      </c>
      <c r="L51" s="47" t="n">
        <v>7</v>
      </c>
      <c r="M51" s="47" t="n">
        <v>301</v>
      </c>
      <c r="N51" s="47" t="n">
        <v>2</v>
      </c>
      <c r="O51" s="33"/>
    </row>
    <row r="52" s="22" customFormat="true" ht="22.5" hidden="false" customHeight="true" outlineLevel="0" collapsed="false">
      <c r="A52" s="30" t="s">
        <v>43</v>
      </c>
      <c r="B52" s="46" t="s">
        <v>38</v>
      </c>
      <c r="C52" s="32" t="n">
        <v>2022</v>
      </c>
      <c r="D52" s="32" t="n">
        <f aca="false">SUM(E52:N52)</f>
        <v>1312</v>
      </c>
      <c r="E52" s="47" t="n">
        <v>0</v>
      </c>
      <c r="F52" s="47" t="n">
        <v>18</v>
      </c>
      <c r="G52" s="47" t="n">
        <v>39</v>
      </c>
      <c r="H52" s="47" t="n">
        <v>2</v>
      </c>
      <c r="I52" s="47" t="n">
        <v>743</v>
      </c>
      <c r="J52" s="47" t="n">
        <v>0</v>
      </c>
      <c r="K52" s="47" t="n">
        <v>313</v>
      </c>
      <c r="L52" s="47" t="n">
        <v>7</v>
      </c>
      <c r="M52" s="47" t="n">
        <v>185</v>
      </c>
      <c r="N52" s="47" t="n">
        <v>5</v>
      </c>
      <c r="O52" s="33"/>
    </row>
    <row r="53" s="22" customFormat="true" ht="22.5" hidden="false" customHeight="true" outlineLevel="0" collapsed="false">
      <c r="A53" s="30" t="s">
        <v>43</v>
      </c>
      <c r="B53" s="46" t="s">
        <v>39</v>
      </c>
      <c r="C53" s="32" t="n">
        <v>2776</v>
      </c>
      <c r="D53" s="32" t="n">
        <f aca="false">SUM(E53:N53)</f>
        <v>1888</v>
      </c>
      <c r="E53" s="47" t="n">
        <v>0</v>
      </c>
      <c r="F53" s="47" t="n">
        <v>16</v>
      </c>
      <c r="G53" s="47" t="n">
        <v>39</v>
      </c>
      <c r="H53" s="47" t="n">
        <v>2</v>
      </c>
      <c r="I53" s="47" t="n">
        <v>974</v>
      </c>
      <c r="J53" s="47" t="n">
        <v>4</v>
      </c>
      <c r="K53" s="47" t="n">
        <v>439</v>
      </c>
      <c r="L53" s="47" t="n">
        <v>18</v>
      </c>
      <c r="M53" s="47" t="n">
        <v>396</v>
      </c>
      <c r="N53" s="47" t="n">
        <v>0</v>
      </c>
      <c r="O53" s="33"/>
    </row>
    <row r="54" s="22" customFormat="true" ht="22.5" hidden="false" customHeight="true" outlineLevel="0" collapsed="false">
      <c r="A54" s="30" t="s">
        <v>43</v>
      </c>
      <c r="B54" s="46" t="s">
        <v>40</v>
      </c>
      <c r="C54" s="32" t="n">
        <v>3051</v>
      </c>
      <c r="D54" s="32" t="n">
        <f aca="false">SUM(E54:N54)</f>
        <v>2240</v>
      </c>
      <c r="E54" s="47" t="n">
        <v>1</v>
      </c>
      <c r="F54" s="47" t="n">
        <v>12</v>
      </c>
      <c r="G54" s="47" t="n">
        <v>74</v>
      </c>
      <c r="H54" s="47" t="n">
        <v>4</v>
      </c>
      <c r="I54" s="47" t="n">
        <v>1148</v>
      </c>
      <c r="J54" s="47" t="n">
        <v>2</v>
      </c>
      <c r="K54" s="47" t="n">
        <v>533</v>
      </c>
      <c r="L54" s="47" t="n">
        <v>6</v>
      </c>
      <c r="M54" s="47" t="n">
        <v>452</v>
      </c>
      <c r="N54" s="47" t="n">
        <v>8</v>
      </c>
      <c r="O54" s="33"/>
    </row>
    <row r="55" s="22" customFormat="true" ht="22.5" hidden="false" customHeight="true" outlineLevel="0" collapsed="false">
      <c r="A55" s="35" t="s">
        <v>43</v>
      </c>
      <c r="B55" s="48" t="s">
        <v>41</v>
      </c>
      <c r="C55" s="37" t="n">
        <v>528</v>
      </c>
      <c r="D55" s="37" t="n">
        <f aca="false">SUM(E55:N55)</f>
        <v>421</v>
      </c>
      <c r="E55" s="49" t="n">
        <v>0</v>
      </c>
      <c r="F55" s="49" t="n">
        <v>6</v>
      </c>
      <c r="G55" s="49" t="n">
        <v>1</v>
      </c>
      <c r="H55" s="49" t="n">
        <v>0</v>
      </c>
      <c r="I55" s="49" t="n">
        <v>233</v>
      </c>
      <c r="J55" s="49" t="n">
        <v>0</v>
      </c>
      <c r="K55" s="49" t="n">
        <v>110</v>
      </c>
      <c r="L55" s="49" t="n">
        <v>1</v>
      </c>
      <c r="M55" s="49" t="n">
        <v>68</v>
      </c>
      <c r="N55" s="49" t="n">
        <v>2</v>
      </c>
      <c r="O55" s="29"/>
    </row>
    <row r="56" s="22" customFormat="true" ht="22.5" hidden="false" customHeight="true" outlineLevel="0" collapsed="false">
      <c r="A56" s="38" t="s">
        <v>44</v>
      </c>
      <c r="B56" s="39" t="s">
        <v>18</v>
      </c>
      <c r="C56" s="40" t="n">
        <f aca="false">SUM(C57:C72)</f>
        <v>47639</v>
      </c>
      <c r="D56" s="40" t="n">
        <f aca="false">SUM(E56:N56)</f>
        <v>43432</v>
      </c>
      <c r="E56" s="50" t="n">
        <v>42</v>
      </c>
      <c r="F56" s="50" t="n">
        <v>241</v>
      </c>
      <c r="G56" s="50" t="n">
        <v>729</v>
      </c>
      <c r="H56" s="50" t="n">
        <v>54</v>
      </c>
      <c r="I56" s="50" t="n">
        <v>22760</v>
      </c>
      <c r="J56" s="50" t="n">
        <v>90</v>
      </c>
      <c r="K56" s="50" t="n">
        <v>11157</v>
      </c>
      <c r="L56" s="50" t="n">
        <v>149</v>
      </c>
      <c r="M56" s="50" t="n">
        <v>8128</v>
      </c>
      <c r="N56" s="50" t="n">
        <v>82</v>
      </c>
    </row>
    <row r="57" s="22" customFormat="true" ht="22.5" hidden="false" customHeight="true" outlineLevel="0" collapsed="false">
      <c r="A57" s="30" t="s">
        <v>44</v>
      </c>
      <c r="B57" s="31" t="s">
        <v>26</v>
      </c>
      <c r="C57" s="32" t="n">
        <v>10042</v>
      </c>
      <c r="D57" s="32" t="n">
        <f aca="false">SUM(E57:N57)</f>
        <v>11755</v>
      </c>
      <c r="E57" s="51" t="n">
        <v>20</v>
      </c>
      <c r="F57" s="51" t="n">
        <v>43</v>
      </c>
      <c r="G57" s="51" t="n">
        <v>109</v>
      </c>
      <c r="H57" s="51" t="n">
        <v>2</v>
      </c>
      <c r="I57" s="51" t="n">
        <v>5774</v>
      </c>
      <c r="J57" s="51" t="n">
        <v>32</v>
      </c>
      <c r="K57" s="51" t="n">
        <v>3490</v>
      </c>
      <c r="L57" s="51" t="n">
        <v>33</v>
      </c>
      <c r="M57" s="51" t="n">
        <v>2245</v>
      </c>
      <c r="N57" s="51" t="n">
        <v>7</v>
      </c>
    </row>
    <row r="58" s="22" customFormat="true" ht="22.5" hidden="false" customHeight="true" outlineLevel="0" collapsed="false">
      <c r="A58" s="30" t="s">
        <v>44</v>
      </c>
      <c r="B58" s="31" t="s">
        <v>27</v>
      </c>
      <c r="C58" s="32" t="n">
        <v>3701</v>
      </c>
      <c r="D58" s="32" t="n">
        <f aca="false">SUM(E58:N58)</f>
        <v>3757</v>
      </c>
      <c r="E58" s="51" t="n">
        <v>4</v>
      </c>
      <c r="F58" s="51" t="n">
        <v>22</v>
      </c>
      <c r="G58" s="51" t="n">
        <v>71</v>
      </c>
      <c r="H58" s="51" t="n">
        <v>0</v>
      </c>
      <c r="I58" s="51" t="n">
        <v>1962</v>
      </c>
      <c r="J58" s="51" t="n">
        <v>5</v>
      </c>
      <c r="K58" s="51" t="n">
        <v>921</v>
      </c>
      <c r="L58" s="51" t="n">
        <v>9</v>
      </c>
      <c r="M58" s="51" t="n">
        <v>734</v>
      </c>
      <c r="N58" s="51" t="n">
        <v>29</v>
      </c>
    </row>
    <row r="59" s="22" customFormat="true" ht="22.5" hidden="false" customHeight="true" outlineLevel="0" collapsed="false">
      <c r="A59" s="30" t="s">
        <v>44</v>
      </c>
      <c r="B59" s="31" t="s">
        <v>28</v>
      </c>
      <c r="C59" s="32" t="n">
        <v>2542</v>
      </c>
      <c r="D59" s="32" t="n">
        <f aca="false">SUM(E59:N59)</f>
        <v>2553</v>
      </c>
      <c r="E59" s="51" t="n">
        <v>3</v>
      </c>
      <c r="F59" s="51" t="n">
        <v>9</v>
      </c>
      <c r="G59" s="51" t="n">
        <v>43</v>
      </c>
      <c r="H59" s="51" t="n">
        <v>4</v>
      </c>
      <c r="I59" s="51" t="n">
        <v>1273</v>
      </c>
      <c r="J59" s="51" t="n">
        <v>8</v>
      </c>
      <c r="K59" s="51" t="n">
        <v>633</v>
      </c>
      <c r="L59" s="51" t="n">
        <v>13</v>
      </c>
      <c r="M59" s="51" t="n">
        <v>564</v>
      </c>
      <c r="N59" s="51" t="n">
        <v>3</v>
      </c>
    </row>
    <row r="60" s="22" customFormat="true" ht="22.5" hidden="false" customHeight="true" outlineLevel="0" collapsed="false">
      <c r="A60" s="30" t="s">
        <v>44</v>
      </c>
      <c r="B60" s="31" t="s">
        <v>29</v>
      </c>
      <c r="C60" s="32" t="n">
        <v>2587</v>
      </c>
      <c r="D60" s="32" t="n">
        <f aca="false">SUM(E60:N60)</f>
        <v>2045</v>
      </c>
      <c r="E60" s="51" t="n">
        <v>2</v>
      </c>
      <c r="F60" s="51" t="n">
        <v>11</v>
      </c>
      <c r="G60" s="51" t="n">
        <v>33</v>
      </c>
      <c r="H60" s="51" t="n">
        <v>2</v>
      </c>
      <c r="I60" s="51" t="n">
        <v>1127</v>
      </c>
      <c r="J60" s="51" t="n">
        <v>3</v>
      </c>
      <c r="K60" s="51" t="n">
        <v>508</v>
      </c>
      <c r="L60" s="51" t="n">
        <v>8</v>
      </c>
      <c r="M60" s="51" t="n">
        <v>350</v>
      </c>
      <c r="N60" s="51" t="n">
        <v>1</v>
      </c>
    </row>
    <row r="61" s="22" customFormat="true" ht="22.5" hidden="false" customHeight="true" outlineLevel="0" collapsed="false">
      <c r="A61" s="30" t="s">
        <v>44</v>
      </c>
      <c r="B61" s="31" t="s">
        <v>30</v>
      </c>
      <c r="C61" s="32" t="n">
        <v>1414</v>
      </c>
      <c r="D61" s="32" t="n">
        <f aca="false">SUM(E61:N61)</f>
        <v>1362</v>
      </c>
      <c r="E61" s="51" t="n">
        <v>2</v>
      </c>
      <c r="F61" s="51" t="n">
        <v>9</v>
      </c>
      <c r="G61" s="51" t="n">
        <v>30</v>
      </c>
      <c r="H61" s="51" t="n">
        <v>4</v>
      </c>
      <c r="I61" s="51" t="n">
        <v>730</v>
      </c>
      <c r="J61" s="51" t="n">
        <v>3</v>
      </c>
      <c r="K61" s="51" t="n">
        <v>381</v>
      </c>
      <c r="L61" s="51" t="n">
        <v>6</v>
      </c>
      <c r="M61" s="51" t="n">
        <v>190</v>
      </c>
      <c r="N61" s="51" t="n">
        <v>7</v>
      </c>
    </row>
    <row r="62" s="22" customFormat="true" ht="22.5" hidden="false" customHeight="true" outlineLevel="0" collapsed="false">
      <c r="A62" s="30" t="s">
        <v>44</v>
      </c>
      <c r="B62" s="31" t="s">
        <v>31</v>
      </c>
      <c r="C62" s="32" t="n">
        <v>1441</v>
      </c>
      <c r="D62" s="32" t="n">
        <f aca="false">SUM(E62:N62)</f>
        <v>1546</v>
      </c>
      <c r="E62" s="51" t="n">
        <v>2</v>
      </c>
      <c r="F62" s="51" t="n">
        <v>6</v>
      </c>
      <c r="G62" s="51" t="n">
        <v>24</v>
      </c>
      <c r="H62" s="51" t="n">
        <v>4</v>
      </c>
      <c r="I62" s="51" t="n">
        <v>843</v>
      </c>
      <c r="J62" s="51" t="n">
        <v>3</v>
      </c>
      <c r="K62" s="51" t="n">
        <v>345</v>
      </c>
      <c r="L62" s="51" t="n">
        <v>6</v>
      </c>
      <c r="M62" s="51" t="n">
        <v>310</v>
      </c>
      <c r="N62" s="51" t="n">
        <v>3</v>
      </c>
    </row>
    <row r="63" s="22" customFormat="true" ht="22.5" hidden="false" customHeight="true" outlineLevel="0" collapsed="false">
      <c r="A63" s="30" t="s">
        <v>44</v>
      </c>
      <c r="B63" s="31" t="s">
        <v>32</v>
      </c>
      <c r="C63" s="32" t="n">
        <v>1056</v>
      </c>
      <c r="D63" s="32" t="n">
        <f aca="false">SUM(E63:N63)</f>
        <v>867</v>
      </c>
      <c r="E63" s="51" t="n">
        <v>0</v>
      </c>
      <c r="F63" s="51" t="n">
        <v>4</v>
      </c>
      <c r="G63" s="51" t="n">
        <v>20</v>
      </c>
      <c r="H63" s="51" t="n">
        <v>2</v>
      </c>
      <c r="I63" s="51" t="n">
        <v>449</v>
      </c>
      <c r="J63" s="51" t="n">
        <v>2</v>
      </c>
      <c r="K63" s="51" t="n">
        <v>218</v>
      </c>
      <c r="L63" s="51" t="n">
        <v>4</v>
      </c>
      <c r="M63" s="51" t="n">
        <v>168</v>
      </c>
      <c r="N63" s="51" t="n">
        <v>0</v>
      </c>
    </row>
    <row r="64" s="22" customFormat="true" ht="22.5" hidden="false" customHeight="true" outlineLevel="0" collapsed="false">
      <c r="A64" s="30" t="s">
        <v>44</v>
      </c>
      <c r="B64" s="31" t="s">
        <v>33</v>
      </c>
      <c r="C64" s="32" t="n">
        <v>9622</v>
      </c>
      <c r="D64" s="32" t="n">
        <f aca="false">SUM(E64:N64)</f>
        <v>7883</v>
      </c>
      <c r="E64" s="51" t="n">
        <v>1</v>
      </c>
      <c r="F64" s="51" t="n">
        <v>43</v>
      </c>
      <c r="G64" s="51" t="n">
        <v>128</v>
      </c>
      <c r="H64" s="51" t="n">
        <v>11</v>
      </c>
      <c r="I64" s="51" t="n">
        <v>4249</v>
      </c>
      <c r="J64" s="51" t="n">
        <v>19</v>
      </c>
      <c r="K64" s="51" t="n">
        <v>2064</v>
      </c>
      <c r="L64" s="51" t="n">
        <v>17</v>
      </c>
      <c r="M64" s="51" t="n">
        <v>1343</v>
      </c>
      <c r="N64" s="51" t="n">
        <v>8</v>
      </c>
    </row>
    <row r="65" s="22" customFormat="true" ht="22.5" hidden="false" customHeight="true" outlineLevel="0" collapsed="false">
      <c r="A65" s="30" t="s">
        <v>44</v>
      </c>
      <c r="B65" s="31" t="s">
        <v>34</v>
      </c>
      <c r="C65" s="32" t="n">
        <v>1522</v>
      </c>
      <c r="D65" s="32" t="n">
        <f aca="false">SUM(E65:N65)</f>
        <v>1120</v>
      </c>
      <c r="E65" s="51" t="n">
        <v>2</v>
      </c>
      <c r="F65" s="51" t="n">
        <v>14</v>
      </c>
      <c r="G65" s="51" t="n">
        <v>24</v>
      </c>
      <c r="H65" s="51" t="n">
        <v>1</v>
      </c>
      <c r="I65" s="51" t="n">
        <v>591</v>
      </c>
      <c r="J65" s="51" t="n">
        <v>1</v>
      </c>
      <c r="K65" s="51" t="n">
        <v>263</v>
      </c>
      <c r="L65" s="51" t="n">
        <v>4</v>
      </c>
      <c r="M65" s="51" t="n">
        <v>216</v>
      </c>
      <c r="N65" s="51" t="n">
        <v>4</v>
      </c>
    </row>
    <row r="66" s="22" customFormat="true" ht="22.5" hidden="false" customHeight="true" outlineLevel="0" collapsed="false">
      <c r="A66" s="30" t="s">
        <v>44</v>
      </c>
      <c r="B66" s="31" t="s">
        <v>35</v>
      </c>
      <c r="C66" s="32" t="n">
        <v>1512</v>
      </c>
      <c r="D66" s="32" t="n">
        <f aca="false">SUM(E66:N66)</f>
        <v>1200</v>
      </c>
      <c r="E66" s="51" t="n">
        <v>1</v>
      </c>
      <c r="F66" s="51" t="n">
        <v>9</v>
      </c>
      <c r="G66" s="51" t="n">
        <v>20</v>
      </c>
      <c r="H66" s="51" t="n">
        <v>2</v>
      </c>
      <c r="I66" s="51" t="n">
        <v>705</v>
      </c>
      <c r="J66" s="51" t="n">
        <v>1</v>
      </c>
      <c r="K66" s="51" t="n">
        <v>232</v>
      </c>
      <c r="L66" s="51" t="n">
        <v>3</v>
      </c>
      <c r="M66" s="51" t="n">
        <v>224</v>
      </c>
      <c r="N66" s="51" t="n">
        <v>3</v>
      </c>
    </row>
    <row r="67" s="22" customFormat="true" ht="22.5" hidden="false" customHeight="true" outlineLevel="0" collapsed="false">
      <c r="A67" s="30" t="s">
        <v>44</v>
      </c>
      <c r="B67" s="31" t="s">
        <v>36</v>
      </c>
      <c r="C67" s="32" t="n">
        <v>1899</v>
      </c>
      <c r="D67" s="32" t="n">
        <f aca="false">SUM(E67:N67)</f>
        <v>1445</v>
      </c>
      <c r="E67" s="51" t="n">
        <v>2</v>
      </c>
      <c r="F67" s="51" t="n">
        <v>8</v>
      </c>
      <c r="G67" s="51" t="n">
        <v>30</v>
      </c>
      <c r="H67" s="51" t="n">
        <v>3</v>
      </c>
      <c r="I67" s="51" t="n">
        <v>809</v>
      </c>
      <c r="J67" s="51" t="n">
        <v>3</v>
      </c>
      <c r="K67" s="51" t="n">
        <v>303</v>
      </c>
      <c r="L67" s="51" t="n">
        <v>7</v>
      </c>
      <c r="M67" s="51" t="n">
        <v>278</v>
      </c>
      <c r="N67" s="51" t="n">
        <v>2</v>
      </c>
    </row>
    <row r="68" s="22" customFormat="true" ht="22.5" hidden="false" customHeight="true" outlineLevel="0" collapsed="false">
      <c r="A68" s="30" t="s">
        <v>44</v>
      </c>
      <c r="B68" s="31" t="s">
        <v>37</v>
      </c>
      <c r="C68" s="32" t="n">
        <v>1918</v>
      </c>
      <c r="D68" s="32" t="n">
        <f aca="false">SUM(E68:N68)</f>
        <v>1710</v>
      </c>
      <c r="E68" s="51" t="n">
        <v>2</v>
      </c>
      <c r="F68" s="51" t="n">
        <v>6</v>
      </c>
      <c r="G68" s="51" t="n">
        <v>37</v>
      </c>
      <c r="H68" s="51" t="n">
        <v>5</v>
      </c>
      <c r="I68" s="51" t="n">
        <v>942</v>
      </c>
      <c r="J68" s="51" t="n">
        <v>1</v>
      </c>
      <c r="K68" s="51" t="n">
        <v>388</v>
      </c>
      <c r="L68" s="51" t="n">
        <v>8</v>
      </c>
      <c r="M68" s="51" t="n">
        <v>320</v>
      </c>
      <c r="N68" s="51" t="n">
        <v>1</v>
      </c>
    </row>
    <row r="69" s="22" customFormat="true" ht="22.5" hidden="false" customHeight="true" outlineLevel="0" collapsed="false">
      <c r="A69" s="30" t="s">
        <v>44</v>
      </c>
      <c r="B69" s="31" t="s">
        <v>38</v>
      </c>
      <c r="C69" s="32" t="n">
        <v>2008</v>
      </c>
      <c r="D69" s="32" t="n">
        <f aca="false">SUM(E69:N69)</f>
        <v>1398</v>
      </c>
      <c r="E69" s="51" t="n">
        <v>0</v>
      </c>
      <c r="F69" s="51" t="n">
        <v>17</v>
      </c>
      <c r="G69" s="51" t="n">
        <v>43</v>
      </c>
      <c r="H69" s="51" t="n">
        <v>2</v>
      </c>
      <c r="I69" s="51" t="n">
        <v>801</v>
      </c>
      <c r="J69" s="51" t="n">
        <v>1</v>
      </c>
      <c r="K69" s="51" t="n">
        <v>316</v>
      </c>
      <c r="L69" s="51" t="n">
        <v>7</v>
      </c>
      <c r="M69" s="51" t="n">
        <v>206</v>
      </c>
      <c r="N69" s="51" t="n">
        <v>5</v>
      </c>
    </row>
    <row r="70" s="22" customFormat="true" ht="22.5" hidden="false" customHeight="true" outlineLevel="0" collapsed="false">
      <c r="A70" s="30" t="s">
        <v>44</v>
      </c>
      <c r="B70" s="31" t="s">
        <v>39</v>
      </c>
      <c r="C70" s="32" t="n">
        <v>2778</v>
      </c>
      <c r="D70" s="32" t="n">
        <f aca="false">SUM(E70:N70)</f>
        <v>1948</v>
      </c>
      <c r="E70" s="51" t="n">
        <v>0</v>
      </c>
      <c r="F70" s="51" t="n">
        <v>16</v>
      </c>
      <c r="G70" s="51" t="n">
        <v>42</v>
      </c>
      <c r="H70" s="51" t="n">
        <v>3</v>
      </c>
      <c r="I70" s="51" t="n">
        <v>1012</v>
      </c>
      <c r="J70" s="51" t="n">
        <v>5</v>
      </c>
      <c r="K70" s="51" t="n">
        <v>437</v>
      </c>
      <c r="L70" s="51" t="n">
        <v>17</v>
      </c>
      <c r="M70" s="51" t="n">
        <v>416</v>
      </c>
      <c r="N70" s="51" t="n">
        <v>0</v>
      </c>
    </row>
    <row r="71" s="22" customFormat="true" ht="22.5" hidden="false" customHeight="true" outlineLevel="0" collapsed="false">
      <c r="A71" s="30" t="s">
        <v>44</v>
      </c>
      <c r="B71" s="31" t="s">
        <v>40</v>
      </c>
      <c r="C71" s="32" t="n">
        <v>3066</v>
      </c>
      <c r="D71" s="32" t="n">
        <f aca="false">SUM(E71:N71)</f>
        <v>2384</v>
      </c>
      <c r="E71" s="51" t="n">
        <v>1</v>
      </c>
      <c r="F71" s="51" t="n">
        <v>18</v>
      </c>
      <c r="G71" s="51" t="n">
        <v>73</v>
      </c>
      <c r="H71" s="51" t="n">
        <v>9</v>
      </c>
      <c r="I71" s="51" t="n">
        <v>1231</v>
      </c>
      <c r="J71" s="51" t="n">
        <v>3</v>
      </c>
      <c r="K71" s="51" t="n">
        <v>544</v>
      </c>
      <c r="L71" s="51" t="n">
        <v>6</v>
      </c>
      <c r="M71" s="51" t="n">
        <v>491</v>
      </c>
      <c r="N71" s="51" t="n">
        <v>8</v>
      </c>
    </row>
    <row r="72" s="22" customFormat="true" ht="22.5" hidden="false" customHeight="true" outlineLevel="0" collapsed="false">
      <c r="A72" s="35" t="s">
        <v>44</v>
      </c>
      <c r="B72" s="36" t="s">
        <v>41</v>
      </c>
      <c r="C72" s="37" t="n">
        <v>531</v>
      </c>
      <c r="D72" s="37" t="n">
        <f aca="false">SUM(E72:N72)</f>
        <v>459</v>
      </c>
      <c r="E72" s="52" t="n">
        <v>0</v>
      </c>
      <c r="F72" s="52" t="n">
        <v>6</v>
      </c>
      <c r="G72" s="52" t="n">
        <v>2</v>
      </c>
      <c r="H72" s="52" t="n">
        <v>0</v>
      </c>
      <c r="I72" s="52" t="n">
        <v>262</v>
      </c>
      <c r="J72" s="52" t="n">
        <v>0</v>
      </c>
      <c r="K72" s="52" t="n">
        <v>114</v>
      </c>
      <c r="L72" s="52" t="n">
        <v>1</v>
      </c>
      <c r="M72" s="52" t="n">
        <v>73</v>
      </c>
      <c r="N72" s="52" t="n">
        <v>1</v>
      </c>
    </row>
    <row r="73" s="22" customFormat="true" ht="22.5" hidden="false" customHeight="true" outlineLevel="0" collapsed="false">
      <c r="A73" s="38" t="s">
        <v>45</v>
      </c>
      <c r="B73" s="39" t="s">
        <v>18</v>
      </c>
      <c r="C73" s="53" t="n">
        <f aca="false">SUM(C74:C89)</f>
        <v>47925</v>
      </c>
      <c r="D73" s="40" t="n">
        <f aca="false">SUM(E73:N73)</f>
        <v>45293</v>
      </c>
      <c r="E73" s="41" t="n">
        <v>42</v>
      </c>
      <c r="F73" s="41" t="n">
        <v>241</v>
      </c>
      <c r="G73" s="41" t="n">
        <v>803</v>
      </c>
      <c r="H73" s="41" t="n">
        <v>68</v>
      </c>
      <c r="I73" s="41" t="n">
        <v>23559</v>
      </c>
      <c r="J73" s="41" t="n">
        <v>103</v>
      </c>
      <c r="K73" s="41" t="n">
        <v>11556</v>
      </c>
      <c r="L73" s="41" t="n">
        <v>152</v>
      </c>
      <c r="M73" s="41" t="n">
        <v>8699</v>
      </c>
      <c r="N73" s="41" t="n">
        <v>70</v>
      </c>
    </row>
    <row r="74" s="22" customFormat="true" ht="22.5" hidden="false" customHeight="true" outlineLevel="0" collapsed="false">
      <c r="A74" s="30" t="s">
        <v>45</v>
      </c>
      <c r="B74" s="54" t="s">
        <v>26</v>
      </c>
      <c r="C74" s="32" t="n">
        <v>10025</v>
      </c>
      <c r="D74" s="32" t="n">
        <f aca="false">SUM(E74:N74)</f>
        <v>12310</v>
      </c>
      <c r="E74" s="42" t="n">
        <v>20</v>
      </c>
      <c r="F74" s="42" t="n">
        <v>43</v>
      </c>
      <c r="G74" s="42" t="n">
        <v>119</v>
      </c>
      <c r="H74" s="42" t="n">
        <v>3</v>
      </c>
      <c r="I74" s="42" t="n">
        <v>6005</v>
      </c>
      <c r="J74" s="42" t="n">
        <v>36</v>
      </c>
      <c r="K74" s="42" t="n">
        <v>3632</v>
      </c>
      <c r="L74" s="42" t="n">
        <v>34</v>
      </c>
      <c r="M74" s="42" t="n">
        <v>2413</v>
      </c>
      <c r="N74" s="42" t="n">
        <v>5</v>
      </c>
    </row>
    <row r="75" s="22" customFormat="true" ht="22.5" hidden="false" customHeight="true" outlineLevel="0" collapsed="false">
      <c r="A75" s="55" t="s">
        <v>45</v>
      </c>
      <c r="B75" s="54" t="s">
        <v>27</v>
      </c>
      <c r="C75" s="32" t="n">
        <v>3685</v>
      </c>
      <c r="D75" s="32" t="n">
        <f aca="false">SUM(E75:N75)</f>
        <v>3836</v>
      </c>
      <c r="E75" s="42" t="n">
        <v>4</v>
      </c>
      <c r="F75" s="42" t="n">
        <v>23</v>
      </c>
      <c r="G75" s="42" t="n">
        <v>72</v>
      </c>
      <c r="H75" s="42" t="n">
        <v>3</v>
      </c>
      <c r="I75" s="42" t="n">
        <v>2000</v>
      </c>
      <c r="J75" s="42" t="n">
        <v>7</v>
      </c>
      <c r="K75" s="42" t="n">
        <v>925</v>
      </c>
      <c r="L75" s="42" t="n">
        <v>8</v>
      </c>
      <c r="M75" s="42" t="n">
        <v>769</v>
      </c>
      <c r="N75" s="42" t="n">
        <v>25</v>
      </c>
    </row>
    <row r="76" s="22" customFormat="true" ht="22.5" hidden="false" customHeight="true" outlineLevel="0" collapsed="false">
      <c r="A76" s="55" t="s">
        <v>45</v>
      </c>
      <c r="B76" s="54" t="s">
        <v>28</v>
      </c>
      <c r="C76" s="32" t="n">
        <v>2547</v>
      </c>
      <c r="D76" s="32" t="n">
        <f aca="false">SUM(E76:N76)</f>
        <v>2627</v>
      </c>
      <c r="E76" s="42" t="n">
        <v>3</v>
      </c>
      <c r="F76" s="42" t="n">
        <v>9</v>
      </c>
      <c r="G76" s="42" t="n">
        <v>54</v>
      </c>
      <c r="H76" s="42" t="n">
        <v>5</v>
      </c>
      <c r="I76" s="42" t="n">
        <v>1289</v>
      </c>
      <c r="J76" s="42" t="n">
        <v>9</v>
      </c>
      <c r="K76" s="42" t="n">
        <v>647</v>
      </c>
      <c r="L76" s="42" t="n">
        <v>13</v>
      </c>
      <c r="M76" s="42" t="n">
        <v>595</v>
      </c>
      <c r="N76" s="42" t="n">
        <v>3</v>
      </c>
    </row>
    <row r="77" s="22" customFormat="true" ht="22.5" hidden="false" customHeight="true" outlineLevel="0" collapsed="false">
      <c r="A77" s="55" t="s">
        <v>45</v>
      </c>
      <c r="B77" s="54" t="s">
        <v>29</v>
      </c>
      <c r="C77" s="32" t="n">
        <v>2615</v>
      </c>
      <c r="D77" s="32" t="n">
        <f aca="false">SUM(E77:N77)</f>
        <v>2110</v>
      </c>
      <c r="E77" s="42" t="n">
        <v>2</v>
      </c>
      <c r="F77" s="42" t="n">
        <v>12</v>
      </c>
      <c r="G77" s="42" t="n">
        <v>32</v>
      </c>
      <c r="H77" s="42" t="n">
        <v>2</v>
      </c>
      <c r="I77" s="42" t="n">
        <v>1149</v>
      </c>
      <c r="J77" s="42" t="n">
        <v>3</v>
      </c>
      <c r="K77" s="42" t="n">
        <v>530</v>
      </c>
      <c r="L77" s="42" t="n">
        <v>9</v>
      </c>
      <c r="M77" s="42" t="n">
        <v>371</v>
      </c>
      <c r="N77" s="42" t="n">
        <v>0</v>
      </c>
    </row>
    <row r="78" s="22" customFormat="true" ht="22.5" hidden="false" customHeight="true" outlineLevel="0" collapsed="false">
      <c r="A78" s="55" t="s">
        <v>45</v>
      </c>
      <c r="B78" s="54" t="s">
        <v>30</v>
      </c>
      <c r="C78" s="32" t="n">
        <v>1429</v>
      </c>
      <c r="D78" s="32" t="n">
        <f aca="false">SUM(E78:N78)</f>
        <v>1396</v>
      </c>
      <c r="E78" s="42" t="n">
        <v>2</v>
      </c>
      <c r="F78" s="42" t="n">
        <v>10</v>
      </c>
      <c r="G78" s="42" t="n">
        <v>35</v>
      </c>
      <c r="H78" s="42" t="n">
        <v>3</v>
      </c>
      <c r="I78" s="42" t="n">
        <v>736</v>
      </c>
      <c r="J78" s="42" t="n">
        <v>4</v>
      </c>
      <c r="K78" s="42" t="n">
        <v>388</v>
      </c>
      <c r="L78" s="42" t="n">
        <v>6</v>
      </c>
      <c r="M78" s="42" t="n">
        <v>207</v>
      </c>
      <c r="N78" s="42" t="n">
        <v>5</v>
      </c>
    </row>
    <row r="79" s="22" customFormat="true" ht="22.5" hidden="false" customHeight="true" outlineLevel="0" collapsed="false">
      <c r="A79" s="55" t="s">
        <v>45</v>
      </c>
      <c r="B79" s="54" t="s">
        <v>31</v>
      </c>
      <c r="C79" s="32" t="n">
        <v>1463</v>
      </c>
      <c r="D79" s="32" t="n">
        <f aca="false">SUM(E79:N79)</f>
        <v>1596</v>
      </c>
      <c r="E79" s="42" t="n">
        <v>2</v>
      </c>
      <c r="F79" s="42" t="n">
        <v>6</v>
      </c>
      <c r="G79" s="42" t="n">
        <v>25</v>
      </c>
      <c r="H79" s="42" t="n">
        <v>4</v>
      </c>
      <c r="I79" s="42" t="n">
        <v>879</v>
      </c>
      <c r="J79" s="42" t="n">
        <v>4</v>
      </c>
      <c r="K79" s="42" t="n">
        <v>352</v>
      </c>
      <c r="L79" s="42" t="n">
        <v>3</v>
      </c>
      <c r="M79" s="42" t="n">
        <v>319</v>
      </c>
      <c r="N79" s="42" t="n">
        <v>2</v>
      </c>
    </row>
    <row r="80" s="22" customFormat="true" ht="22.5" hidden="false" customHeight="true" outlineLevel="0" collapsed="false">
      <c r="A80" s="55" t="s">
        <v>45</v>
      </c>
      <c r="B80" s="54" t="s">
        <v>32</v>
      </c>
      <c r="C80" s="32" t="n">
        <v>1066</v>
      </c>
      <c r="D80" s="32" t="n">
        <f aca="false">SUM(E80:N80)</f>
        <v>907</v>
      </c>
      <c r="E80" s="42" t="n">
        <v>0</v>
      </c>
      <c r="F80" s="42" t="n">
        <v>4</v>
      </c>
      <c r="G80" s="42" t="n">
        <v>24</v>
      </c>
      <c r="H80" s="42" t="n">
        <v>3</v>
      </c>
      <c r="I80" s="42" t="n">
        <v>463</v>
      </c>
      <c r="J80" s="42" t="n">
        <v>2</v>
      </c>
      <c r="K80" s="42" t="n">
        <v>230</v>
      </c>
      <c r="L80" s="42" t="n">
        <v>4</v>
      </c>
      <c r="M80" s="42" t="n">
        <v>177</v>
      </c>
      <c r="N80" s="42" t="n">
        <v>0</v>
      </c>
    </row>
    <row r="81" s="22" customFormat="true" ht="22.5" hidden="false" customHeight="true" outlineLevel="0" collapsed="false">
      <c r="A81" s="55" t="s">
        <v>45</v>
      </c>
      <c r="B81" s="54" t="s">
        <v>33</v>
      </c>
      <c r="C81" s="32" t="n">
        <v>9847</v>
      </c>
      <c r="D81" s="32" t="n">
        <f aca="false">SUM(E81:N81)</f>
        <v>8519</v>
      </c>
      <c r="E81" s="42" t="n">
        <v>1</v>
      </c>
      <c r="F81" s="42" t="n">
        <v>42</v>
      </c>
      <c r="G81" s="42" t="n">
        <v>146</v>
      </c>
      <c r="H81" s="42" t="n">
        <v>12</v>
      </c>
      <c r="I81" s="42" t="n">
        <v>4517</v>
      </c>
      <c r="J81" s="42" t="n">
        <v>22</v>
      </c>
      <c r="K81" s="42" t="n">
        <v>2249</v>
      </c>
      <c r="L81" s="42" t="n">
        <v>19</v>
      </c>
      <c r="M81" s="42" t="n">
        <v>1502</v>
      </c>
      <c r="N81" s="42" t="n">
        <v>9</v>
      </c>
    </row>
    <row r="82" s="22" customFormat="true" ht="22.5" hidden="false" customHeight="true" outlineLevel="0" collapsed="false">
      <c r="A82" s="55" t="s">
        <v>45</v>
      </c>
      <c r="B82" s="54" t="s">
        <v>34</v>
      </c>
      <c r="C82" s="32" t="n">
        <v>1523</v>
      </c>
      <c r="D82" s="32" t="n">
        <f aca="false">SUM(E82:N82)</f>
        <v>1168</v>
      </c>
      <c r="E82" s="42" t="n">
        <v>2</v>
      </c>
      <c r="F82" s="42" t="n">
        <v>14</v>
      </c>
      <c r="G82" s="42" t="n">
        <v>29</v>
      </c>
      <c r="H82" s="42" t="n">
        <v>3</v>
      </c>
      <c r="I82" s="42" t="n">
        <v>620</v>
      </c>
      <c r="J82" s="42" t="n">
        <v>1</v>
      </c>
      <c r="K82" s="42" t="n">
        <v>268</v>
      </c>
      <c r="L82" s="42" t="n">
        <v>4</v>
      </c>
      <c r="M82" s="42" t="n">
        <v>223</v>
      </c>
      <c r="N82" s="42" t="n">
        <v>4</v>
      </c>
    </row>
    <row r="83" s="22" customFormat="true" ht="22.5" hidden="false" customHeight="true" outlineLevel="0" collapsed="false">
      <c r="A83" s="55" t="s">
        <v>45</v>
      </c>
      <c r="B83" s="54" t="s">
        <v>35</v>
      </c>
      <c r="C83" s="32" t="n">
        <v>1520</v>
      </c>
      <c r="D83" s="32" t="n">
        <f aca="false">SUM(E83:N83)</f>
        <v>1224</v>
      </c>
      <c r="E83" s="42" t="n">
        <v>1</v>
      </c>
      <c r="F83" s="42" t="n">
        <v>8</v>
      </c>
      <c r="G83" s="42" t="n">
        <v>19</v>
      </c>
      <c r="H83" s="42" t="n">
        <v>3</v>
      </c>
      <c r="I83" s="42" t="n">
        <v>722</v>
      </c>
      <c r="J83" s="42" t="n">
        <v>1</v>
      </c>
      <c r="K83" s="42" t="n">
        <v>228</v>
      </c>
      <c r="L83" s="42" t="n">
        <v>3</v>
      </c>
      <c r="M83" s="42" t="n">
        <v>236</v>
      </c>
      <c r="N83" s="42" t="n">
        <v>3</v>
      </c>
    </row>
    <row r="84" s="22" customFormat="true" ht="22.5" hidden="false" customHeight="true" outlineLevel="0" collapsed="false">
      <c r="A84" s="55" t="s">
        <v>45</v>
      </c>
      <c r="B84" s="54" t="s">
        <v>36</v>
      </c>
      <c r="C84" s="32" t="n">
        <v>1908</v>
      </c>
      <c r="D84" s="32" t="n">
        <f aca="false">SUM(E84:N84)</f>
        <v>1505</v>
      </c>
      <c r="E84" s="42" t="n">
        <v>2</v>
      </c>
      <c r="F84" s="42" t="n">
        <v>8</v>
      </c>
      <c r="G84" s="42" t="n">
        <v>31</v>
      </c>
      <c r="H84" s="42" t="n">
        <v>5</v>
      </c>
      <c r="I84" s="42" t="n">
        <v>844</v>
      </c>
      <c r="J84" s="42" t="n">
        <v>4</v>
      </c>
      <c r="K84" s="42" t="n">
        <v>308</v>
      </c>
      <c r="L84" s="42" t="n">
        <v>7</v>
      </c>
      <c r="M84" s="42" t="n">
        <v>295</v>
      </c>
      <c r="N84" s="42" t="n">
        <v>1</v>
      </c>
    </row>
    <row r="85" s="22" customFormat="true" ht="22.5" hidden="false" customHeight="true" outlineLevel="0" collapsed="false">
      <c r="A85" s="55" t="s">
        <v>45</v>
      </c>
      <c r="B85" s="54" t="s">
        <v>37</v>
      </c>
      <c r="C85" s="32" t="n">
        <v>1913</v>
      </c>
      <c r="D85" s="32" t="n">
        <f aca="false">SUM(E85:N85)</f>
        <v>1750</v>
      </c>
      <c r="E85" s="42" t="n">
        <v>2</v>
      </c>
      <c r="F85" s="42" t="n">
        <v>7</v>
      </c>
      <c r="G85" s="42" t="n">
        <v>37</v>
      </c>
      <c r="H85" s="42" t="n">
        <v>7</v>
      </c>
      <c r="I85" s="42" t="n">
        <v>962</v>
      </c>
      <c r="J85" s="42" t="n">
        <v>1</v>
      </c>
      <c r="K85" s="42" t="n">
        <v>392</v>
      </c>
      <c r="L85" s="42" t="n">
        <v>8</v>
      </c>
      <c r="M85" s="42" t="n">
        <v>334</v>
      </c>
      <c r="N85" s="42" t="n">
        <v>0</v>
      </c>
    </row>
    <row r="86" s="22" customFormat="true" ht="22.5" hidden="false" customHeight="true" outlineLevel="0" collapsed="false">
      <c r="A86" s="55" t="s">
        <v>45</v>
      </c>
      <c r="B86" s="54" t="s">
        <v>38</v>
      </c>
      <c r="C86" s="32" t="n">
        <v>1995</v>
      </c>
      <c r="D86" s="32" t="n">
        <f aca="false">SUM(E86:N86)</f>
        <v>1417</v>
      </c>
      <c r="E86" s="42" t="n">
        <v>0</v>
      </c>
      <c r="F86" s="42" t="n">
        <v>17</v>
      </c>
      <c r="G86" s="42" t="n">
        <v>51</v>
      </c>
      <c r="H86" s="42" t="n">
        <v>2</v>
      </c>
      <c r="I86" s="42" t="n">
        <v>810</v>
      </c>
      <c r="J86" s="42" t="n">
        <v>1</v>
      </c>
      <c r="K86" s="42" t="n">
        <v>309</v>
      </c>
      <c r="L86" s="42" t="n">
        <v>8</v>
      </c>
      <c r="M86" s="42" t="n">
        <v>214</v>
      </c>
      <c r="N86" s="42" t="n">
        <v>5</v>
      </c>
    </row>
    <row r="87" s="22" customFormat="true" ht="22.5" hidden="false" customHeight="true" outlineLevel="0" collapsed="false">
      <c r="A87" s="55" t="s">
        <v>45</v>
      </c>
      <c r="B87" s="54" t="s">
        <v>39</v>
      </c>
      <c r="C87" s="32" t="n">
        <v>2775</v>
      </c>
      <c r="D87" s="32" t="n">
        <f aca="false">SUM(E87:N87)</f>
        <v>1987</v>
      </c>
      <c r="E87" s="42" t="n">
        <v>0</v>
      </c>
      <c r="F87" s="42" t="n">
        <v>15</v>
      </c>
      <c r="G87" s="42" t="n">
        <v>47</v>
      </c>
      <c r="H87" s="42" t="n">
        <v>3</v>
      </c>
      <c r="I87" s="42" t="n">
        <v>1028</v>
      </c>
      <c r="J87" s="42" t="n">
        <v>5</v>
      </c>
      <c r="K87" s="42" t="n">
        <v>429</v>
      </c>
      <c r="L87" s="42" t="n">
        <v>18</v>
      </c>
      <c r="M87" s="42" t="n">
        <v>442</v>
      </c>
      <c r="N87" s="42" t="n">
        <v>0</v>
      </c>
    </row>
    <row r="88" s="22" customFormat="true" ht="22.5" hidden="false" customHeight="true" outlineLevel="0" collapsed="false">
      <c r="A88" s="55" t="s">
        <v>45</v>
      </c>
      <c r="B88" s="54" t="s">
        <v>40</v>
      </c>
      <c r="C88" s="32" t="n">
        <v>3079</v>
      </c>
      <c r="D88" s="32" t="n">
        <f aca="false">SUM(E88:N88)</f>
        <v>2459</v>
      </c>
      <c r="E88" s="42" t="n">
        <v>1</v>
      </c>
      <c r="F88" s="42" t="n">
        <v>17</v>
      </c>
      <c r="G88" s="42" t="n">
        <v>80</v>
      </c>
      <c r="H88" s="42" t="n">
        <v>10</v>
      </c>
      <c r="I88" s="42" t="n">
        <v>1265</v>
      </c>
      <c r="J88" s="42" t="n">
        <v>3</v>
      </c>
      <c r="K88" s="42" t="n">
        <v>552</v>
      </c>
      <c r="L88" s="42" t="n">
        <v>7</v>
      </c>
      <c r="M88" s="42" t="n">
        <v>517</v>
      </c>
      <c r="N88" s="42" t="n">
        <v>7</v>
      </c>
    </row>
    <row r="89" s="22" customFormat="true" ht="22.5" hidden="false" customHeight="true" outlineLevel="0" collapsed="false">
      <c r="A89" s="35" t="s">
        <v>45</v>
      </c>
      <c r="B89" s="56" t="s">
        <v>41</v>
      </c>
      <c r="C89" s="37" t="n">
        <v>535</v>
      </c>
      <c r="D89" s="37" t="n">
        <f aca="false">SUM(E89:N89)</f>
        <v>482</v>
      </c>
      <c r="E89" s="43" t="n">
        <v>0</v>
      </c>
      <c r="F89" s="43" t="n">
        <v>6</v>
      </c>
      <c r="G89" s="43" t="n">
        <v>2</v>
      </c>
      <c r="H89" s="43" t="n">
        <v>0</v>
      </c>
      <c r="I89" s="43" t="n">
        <v>270</v>
      </c>
      <c r="J89" s="43" t="n">
        <v>0</v>
      </c>
      <c r="K89" s="43" t="n">
        <v>117</v>
      </c>
      <c r="L89" s="43" t="n">
        <v>1</v>
      </c>
      <c r="M89" s="43" t="n">
        <v>85</v>
      </c>
      <c r="N89" s="43" t="n">
        <v>1</v>
      </c>
    </row>
    <row r="90" s="22" customFormat="true" ht="22.5" hidden="false" customHeight="true" outlineLevel="0" collapsed="false">
      <c r="A90" s="57" t="s">
        <v>46</v>
      </c>
      <c r="B90" s="39" t="s">
        <v>18</v>
      </c>
      <c r="C90" s="53" t="n">
        <f aca="false">SUM(C91:C106)</f>
        <v>48199</v>
      </c>
      <c r="D90" s="40" t="n">
        <f aca="false">SUM(E90:N90)</f>
        <v>47140</v>
      </c>
      <c r="E90" s="58" t="n">
        <v>42</v>
      </c>
      <c r="F90" s="58" t="n">
        <v>241</v>
      </c>
      <c r="G90" s="58" t="n">
        <v>857</v>
      </c>
      <c r="H90" s="58" t="n">
        <v>113</v>
      </c>
      <c r="I90" s="58" t="n">
        <v>24301</v>
      </c>
      <c r="J90" s="58" t="n">
        <v>108</v>
      </c>
      <c r="K90" s="58" t="n">
        <v>12083</v>
      </c>
      <c r="L90" s="58" t="n">
        <v>156</v>
      </c>
      <c r="M90" s="58" t="n">
        <v>9176</v>
      </c>
      <c r="N90" s="58" t="n">
        <v>63</v>
      </c>
    </row>
    <row r="91" s="22" customFormat="true" ht="22.5" hidden="false" customHeight="true" outlineLevel="0" collapsed="false">
      <c r="A91" s="30" t="s">
        <v>46</v>
      </c>
      <c r="B91" s="54" t="s">
        <v>26</v>
      </c>
      <c r="C91" s="59" t="n">
        <v>10004</v>
      </c>
      <c r="D91" s="32" t="n">
        <f aca="false">SUM(E91:N91)</f>
        <v>12715</v>
      </c>
      <c r="E91" s="60" t="n">
        <v>20</v>
      </c>
      <c r="F91" s="60" t="n">
        <v>42</v>
      </c>
      <c r="G91" s="60" t="n">
        <v>120</v>
      </c>
      <c r="H91" s="60" t="n">
        <v>6</v>
      </c>
      <c r="I91" s="60" t="n">
        <v>6122</v>
      </c>
      <c r="J91" s="60" t="n">
        <v>42</v>
      </c>
      <c r="K91" s="60" t="n">
        <v>3778</v>
      </c>
      <c r="L91" s="60" t="n">
        <v>34</v>
      </c>
      <c r="M91" s="60" t="n">
        <v>2546</v>
      </c>
      <c r="N91" s="60" t="n">
        <v>5</v>
      </c>
    </row>
    <row r="92" s="22" customFormat="true" ht="22.5" hidden="false" customHeight="true" outlineLevel="0" collapsed="false">
      <c r="A92" s="55" t="s">
        <v>46</v>
      </c>
      <c r="B92" s="54" t="s">
        <v>27</v>
      </c>
      <c r="C92" s="61" t="n">
        <v>3669</v>
      </c>
      <c r="D92" s="32" t="n">
        <f aca="false">SUM(E92:N92)</f>
        <v>3896</v>
      </c>
      <c r="E92" s="62" t="n">
        <v>4</v>
      </c>
      <c r="F92" s="62" t="n">
        <v>22</v>
      </c>
      <c r="G92" s="62" t="n">
        <v>74</v>
      </c>
      <c r="H92" s="62" t="n">
        <v>7</v>
      </c>
      <c r="I92" s="62" t="n">
        <v>2021</v>
      </c>
      <c r="J92" s="62" t="n">
        <v>6</v>
      </c>
      <c r="K92" s="62" t="n">
        <v>943</v>
      </c>
      <c r="L92" s="62" t="n">
        <v>9</v>
      </c>
      <c r="M92" s="62" t="n">
        <v>789</v>
      </c>
      <c r="N92" s="62" t="n">
        <v>21</v>
      </c>
    </row>
    <row r="93" s="22" customFormat="true" ht="22.5" hidden="false" customHeight="true" outlineLevel="0" collapsed="false">
      <c r="A93" s="55" t="s">
        <v>46</v>
      </c>
      <c r="B93" s="54" t="s">
        <v>28</v>
      </c>
      <c r="C93" s="61" t="n">
        <v>2552</v>
      </c>
      <c r="D93" s="32" t="n">
        <f aca="false">SUM(E93:N93)</f>
        <v>2702</v>
      </c>
      <c r="E93" s="62" t="n">
        <v>3</v>
      </c>
      <c r="F93" s="62" t="n">
        <v>9</v>
      </c>
      <c r="G93" s="62" t="n">
        <v>61</v>
      </c>
      <c r="H93" s="62" t="n">
        <v>7</v>
      </c>
      <c r="I93" s="62" t="n">
        <v>1319</v>
      </c>
      <c r="J93" s="62" t="n">
        <v>8</v>
      </c>
      <c r="K93" s="62" t="n">
        <v>662</v>
      </c>
      <c r="L93" s="62" t="n">
        <v>12</v>
      </c>
      <c r="M93" s="62" t="n">
        <v>618</v>
      </c>
      <c r="N93" s="62" t="n">
        <v>3</v>
      </c>
    </row>
    <row r="94" s="22" customFormat="true" ht="22.5" hidden="false" customHeight="true" outlineLevel="0" collapsed="false">
      <c r="A94" s="55" t="s">
        <v>46</v>
      </c>
      <c r="B94" s="54" t="s">
        <v>29</v>
      </c>
      <c r="C94" s="61" t="n">
        <v>2643</v>
      </c>
      <c r="D94" s="32" t="n">
        <f aca="false">SUM(E94:N94)</f>
        <v>2194</v>
      </c>
      <c r="E94" s="62" t="n">
        <v>2</v>
      </c>
      <c r="F94" s="62" t="n">
        <v>11</v>
      </c>
      <c r="G94" s="62" t="n">
        <v>31</v>
      </c>
      <c r="H94" s="62" t="n">
        <v>3</v>
      </c>
      <c r="I94" s="62" t="n">
        <v>1200</v>
      </c>
      <c r="J94" s="62" t="n">
        <v>3</v>
      </c>
      <c r="K94" s="62" t="n">
        <v>552</v>
      </c>
      <c r="L94" s="62" t="n">
        <v>11</v>
      </c>
      <c r="M94" s="62" t="n">
        <v>381</v>
      </c>
      <c r="N94" s="62" t="n">
        <v>0</v>
      </c>
    </row>
    <row r="95" s="22" customFormat="true" ht="22.5" hidden="false" customHeight="true" outlineLevel="0" collapsed="false">
      <c r="A95" s="55" t="s">
        <v>46</v>
      </c>
      <c r="B95" s="54" t="s">
        <v>30</v>
      </c>
      <c r="C95" s="61" t="n">
        <v>1442</v>
      </c>
      <c r="D95" s="32" t="n">
        <f aca="false">SUM(E95:N95)</f>
        <v>1460</v>
      </c>
      <c r="E95" s="62" t="n">
        <v>2</v>
      </c>
      <c r="F95" s="62" t="n">
        <v>11</v>
      </c>
      <c r="G95" s="62" t="n">
        <v>37</v>
      </c>
      <c r="H95" s="62" t="n">
        <v>5</v>
      </c>
      <c r="I95" s="62" t="n">
        <v>770</v>
      </c>
      <c r="J95" s="62" t="n">
        <v>4</v>
      </c>
      <c r="K95" s="62" t="n">
        <v>399</v>
      </c>
      <c r="L95" s="62" t="n">
        <v>6</v>
      </c>
      <c r="M95" s="62" t="n">
        <v>222</v>
      </c>
      <c r="N95" s="62" t="n">
        <v>4</v>
      </c>
    </row>
    <row r="96" s="22" customFormat="true" ht="22.5" hidden="false" customHeight="true" outlineLevel="0" collapsed="false">
      <c r="A96" s="55" t="s">
        <v>46</v>
      </c>
      <c r="B96" s="54" t="s">
        <v>31</v>
      </c>
      <c r="C96" s="61" t="n">
        <v>1484</v>
      </c>
      <c r="D96" s="32" t="n">
        <f aca="false">SUM(E96:N96)</f>
        <v>1676</v>
      </c>
      <c r="E96" s="62" t="n">
        <v>2</v>
      </c>
      <c r="F96" s="62" t="n">
        <v>6</v>
      </c>
      <c r="G96" s="62" t="n">
        <v>26</v>
      </c>
      <c r="H96" s="62" t="n">
        <v>7</v>
      </c>
      <c r="I96" s="62" t="n">
        <v>911</v>
      </c>
      <c r="J96" s="62" t="n">
        <v>4</v>
      </c>
      <c r="K96" s="62" t="n">
        <v>371</v>
      </c>
      <c r="L96" s="62" t="n">
        <v>4</v>
      </c>
      <c r="M96" s="62" t="n">
        <v>343</v>
      </c>
      <c r="N96" s="62" t="n">
        <v>2</v>
      </c>
    </row>
    <row r="97" s="22" customFormat="true" ht="22.5" hidden="false" customHeight="true" outlineLevel="0" collapsed="false">
      <c r="A97" s="55" t="s">
        <v>46</v>
      </c>
      <c r="B97" s="54" t="s">
        <v>32</v>
      </c>
      <c r="C97" s="61" t="n">
        <v>1075</v>
      </c>
      <c r="D97" s="32" t="n">
        <f aca="false">SUM(E97:N97)</f>
        <v>949</v>
      </c>
      <c r="E97" s="62" t="n">
        <v>0</v>
      </c>
      <c r="F97" s="62" t="n">
        <v>4</v>
      </c>
      <c r="G97" s="62" t="n">
        <v>24</v>
      </c>
      <c r="H97" s="62" t="n">
        <v>4</v>
      </c>
      <c r="I97" s="62" t="n">
        <v>477</v>
      </c>
      <c r="J97" s="62" t="n">
        <v>2</v>
      </c>
      <c r="K97" s="62" t="n">
        <v>247</v>
      </c>
      <c r="L97" s="62" t="n">
        <v>4</v>
      </c>
      <c r="M97" s="62" t="n">
        <v>187</v>
      </c>
      <c r="N97" s="62" t="n">
        <v>0</v>
      </c>
    </row>
    <row r="98" s="22" customFormat="true" ht="22.5" hidden="false" customHeight="true" outlineLevel="0" collapsed="false">
      <c r="A98" s="55" t="s">
        <v>46</v>
      </c>
      <c r="B98" s="54" t="s">
        <v>33</v>
      </c>
      <c r="C98" s="61" t="n">
        <v>10077</v>
      </c>
      <c r="D98" s="32" t="n">
        <f aca="false">SUM(E98:N98)</f>
        <v>9116</v>
      </c>
      <c r="E98" s="62" t="n">
        <v>1</v>
      </c>
      <c r="F98" s="62" t="n">
        <v>42</v>
      </c>
      <c r="G98" s="62" t="n">
        <v>159</v>
      </c>
      <c r="H98" s="62" t="n">
        <v>19</v>
      </c>
      <c r="I98" s="62" t="n">
        <v>4751</v>
      </c>
      <c r="J98" s="62" t="n">
        <v>23</v>
      </c>
      <c r="K98" s="62" t="n">
        <v>2450</v>
      </c>
      <c r="L98" s="62" t="n">
        <v>20</v>
      </c>
      <c r="M98" s="62" t="n">
        <v>1643</v>
      </c>
      <c r="N98" s="62" t="n">
        <v>8</v>
      </c>
    </row>
    <row r="99" s="22" customFormat="true" ht="22.5" hidden="false" customHeight="true" outlineLevel="0" collapsed="false">
      <c r="A99" s="55" t="s">
        <v>46</v>
      </c>
      <c r="B99" s="54" t="s">
        <v>34</v>
      </c>
      <c r="C99" s="61" t="n">
        <v>1523</v>
      </c>
      <c r="D99" s="32" t="n">
        <f aca="false">SUM(E99:N99)</f>
        <v>1216</v>
      </c>
      <c r="E99" s="62" t="n">
        <v>2</v>
      </c>
      <c r="F99" s="62" t="n">
        <v>14</v>
      </c>
      <c r="G99" s="62" t="n">
        <v>29</v>
      </c>
      <c r="H99" s="62" t="n">
        <v>4</v>
      </c>
      <c r="I99" s="62" t="n">
        <v>647</v>
      </c>
      <c r="J99" s="62" t="n">
        <v>1</v>
      </c>
      <c r="K99" s="62" t="n">
        <v>275</v>
      </c>
      <c r="L99" s="62" t="n">
        <v>4</v>
      </c>
      <c r="M99" s="62" t="n">
        <v>236</v>
      </c>
      <c r="N99" s="62" t="n">
        <v>4</v>
      </c>
    </row>
    <row r="100" s="22" customFormat="true" ht="22.5" hidden="false" customHeight="true" outlineLevel="0" collapsed="false">
      <c r="A100" s="55" t="s">
        <v>46</v>
      </c>
      <c r="B100" s="54" t="s">
        <v>35</v>
      </c>
      <c r="C100" s="61" t="n">
        <v>1526</v>
      </c>
      <c r="D100" s="32" t="n">
        <f aca="false">SUM(E100:N100)</f>
        <v>1259</v>
      </c>
      <c r="E100" s="62" t="n">
        <v>1</v>
      </c>
      <c r="F100" s="62" t="n">
        <v>9</v>
      </c>
      <c r="G100" s="62" t="n">
        <v>22</v>
      </c>
      <c r="H100" s="62" t="n">
        <v>4</v>
      </c>
      <c r="I100" s="62" t="n">
        <v>728</v>
      </c>
      <c r="J100" s="62" t="n">
        <v>1</v>
      </c>
      <c r="K100" s="62" t="n">
        <v>237</v>
      </c>
      <c r="L100" s="62" t="n">
        <v>3</v>
      </c>
      <c r="M100" s="62" t="n">
        <v>251</v>
      </c>
      <c r="N100" s="62" t="n">
        <v>3</v>
      </c>
    </row>
    <row r="101" s="22" customFormat="true" ht="22.5" hidden="false" customHeight="true" outlineLevel="0" collapsed="false">
      <c r="A101" s="55" t="s">
        <v>46</v>
      </c>
      <c r="B101" s="54" t="s">
        <v>36</v>
      </c>
      <c r="C101" s="61" t="n">
        <v>1915</v>
      </c>
      <c r="D101" s="32" t="n">
        <f aca="false">SUM(E101:N101)</f>
        <v>1588</v>
      </c>
      <c r="E101" s="62" t="n">
        <v>2</v>
      </c>
      <c r="F101" s="62" t="n">
        <v>8</v>
      </c>
      <c r="G101" s="62" t="n">
        <v>33</v>
      </c>
      <c r="H101" s="62" t="n">
        <v>8</v>
      </c>
      <c r="I101" s="62" t="n">
        <v>887</v>
      </c>
      <c r="J101" s="62" t="n">
        <v>4</v>
      </c>
      <c r="K101" s="62" t="n">
        <v>328</v>
      </c>
      <c r="L101" s="62" t="n">
        <v>6</v>
      </c>
      <c r="M101" s="62" t="n">
        <v>312</v>
      </c>
      <c r="N101" s="62" t="n">
        <v>0</v>
      </c>
    </row>
    <row r="102" s="22" customFormat="true" ht="22.5" hidden="false" customHeight="true" outlineLevel="0" collapsed="false">
      <c r="A102" s="55" t="s">
        <v>46</v>
      </c>
      <c r="B102" s="54" t="s">
        <v>37</v>
      </c>
      <c r="C102" s="61" t="n">
        <v>1908</v>
      </c>
      <c r="D102" s="32" t="n">
        <f aca="false">SUM(E102:N102)</f>
        <v>1796</v>
      </c>
      <c r="E102" s="62" t="n">
        <v>2</v>
      </c>
      <c r="F102" s="62" t="n">
        <v>7</v>
      </c>
      <c r="G102" s="62" t="n">
        <v>46</v>
      </c>
      <c r="H102" s="62" t="n">
        <v>10</v>
      </c>
      <c r="I102" s="62" t="n">
        <v>977</v>
      </c>
      <c r="J102" s="62" t="n">
        <v>1</v>
      </c>
      <c r="K102" s="62" t="n">
        <v>397</v>
      </c>
      <c r="L102" s="62" t="n">
        <v>8</v>
      </c>
      <c r="M102" s="62" t="n">
        <v>348</v>
      </c>
      <c r="N102" s="62" t="n">
        <v>0</v>
      </c>
    </row>
    <row r="103" s="22" customFormat="true" ht="22.5" hidden="false" customHeight="true" outlineLevel="0" collapsed="false">
      <c r="A103" s="55" t="s">
        <v>46</v>
      </c>
      <c r="B103" s="54" t="s">
        <v>38</v>
      </c>
      <c r="C103" s="61" t="n">
        <v>1982</v>
      </c>
      <c r="D103" s="32" t="n">
        <f aca="false">SUM(E103:N103)</f>
        <v>1450</v>
      </c>
      <c r="E103" s="62" t="n">
        <v>0</v>
      </c>
      <c r="F103" s="62" t="n">
        <v>18</v>
      </c>
      <c r="G103" s="62" t="n">
        <v>54</v>
      </c>
      <c r="H103" s="62" t="n">
        <v>4</v>
      </c>
      <c r="I103" s="62" t="n">
        <v>824</v>
      </c>
      <c r="J103" s="62" t="n">
        <v>1</v>
      </c>
      <c r="K103" s="62" t="n">
        <v>309</v>
      </c>
      <c r="L103" s="62" t="n">
        <v>9</v>
      </c>
      <c r="M103" s="62" t="n">
        <v>226</v>
      </c>
      <c r="N103" s="62" t="n">
        <v>5</v>
      </c>
    </row>
    <row r="104" s="22" customFormat="true" ht="22.5" hidden="false" customHeight="true" outlineLevel="0" collapsed="false">
      <c r="A104" s="55" t="s">
        <v>46</v>
      </c>
      <c r="B104" s="54" t="s">
        <v>39</v>
      </c>
      <c r="C104" s="61" t="n">
        <v>2772</v>
      </c>
      <c r="D104" s="32" t="n">
        <f aca="false">SUM(E104:N104)</f>
        <v>2070</v>
      </c>
      <c r="E104" s="62" t="n">
        <v>0</v>
      </c>
      <c r="F104" s="62" t="n">
        <v>15</v>
      </c>
      <c r="G104" s="62" t="n">
        <v>52</v>
      </c>
      <c r="H104" s="62" t="n">
        <v>13</v>
      </c>
      <c r="I104" s="62" t="n">
        <v>1074</v>
      </c>
      <c r="J104" s="62" t="n">
        <v>5</v>
      </c>
      <c r="K104" s="62" t="n">
        <v>439</v>
      </c>
      <c r="L104" s="62" t="n">
        <v>18</v>
      </c>
      <c r="M104" s="62" t="n">
        <v>454</v>
      </c>
      <c r="N104" s="62" t="n">
        <v>0</v>
      </c>
    </row>
    <row r="105" s="22" customFormat="true" ht="22.5" hidden="false" customHeight="true" outlineLevel="0" collapsed="false">
      <c r="A105" s="55" t="s">
        <v>46</v>
      </c>
      <c r="B105" s="54" t="s">
        <v>40</v>
      </c>
      <c r="C105" s="61" t="n">
        <v>3089</v>
      </c>
      <c r="D105" s="32" t="n">
        <f aca="false">SUM(E105:N105)</f>
        <v>2562</v>
      </c>
      <c r="E105" s="62" t="n">
        <v>1</v>
      </c>
      <c r="F105" s="62" t="n">
        <v>17</v>
      </c>
      <c r="G105" s="62" t="n">
        <v>86</v>
      </c>
      <c r="H105" s="62" t="n">
        <v>12</v>
      </c>
      <c r="I105" s="62" t="n">
        <v>1319</v>
      </c>
      <c r="J105" s="62" t="n">
        <v>3</v>
      </c>
      <c r="K105" s="62" t="n">
        <v>577</v>
      </c>
      <c r="L105" s="62" t="n">
        <v>7</v>
      </c>
      <c r="M105" s="62" t="n">
        <v>533</v>
      </c>
      <c r="N105" s="62" t="n">
        <v>7</v>
      </c>
    </row>
    <row r="106" s="22" customFormat="true" ht="22.5" hidden="false" customHeight="true" outlineLevel="0" collapsed="false">
      <c r="A106" s="55" t="s">
        <v>46</v>
      </c>
      <c r="B106" s="56" t="s">
        <v>41</v>
      </c>
      <c r="C106" s="63" t="n">
        <v>538</v>
      </c>
      <c r="D106" s="37" t="n">
        <f aca="false">SUM(E106:N106)</f>
        <v>491</v>
      </c>
      <c r="E106" s="64" t="n">
        <v>0</v>
      </c>
      <c r="F106" s="64" t="n">
        <v>6</v>
      </c>
      <c r="G106" s="64" t="n">
        <v>3</v>
      </c>
      <c r="H106" s="64" t="n">
        <v>0</v>
      </c>
      <c r="I106" s="64" t="n">
        <v>274</v>
      </c>
      <c r="J106" s="64" t="n">
        <v>0</v>
      </c>
      <c r="K106" s="64" t="n">
        <v>119</v>
      </c>
      <c r="L106" s="64" t="n">
        <v>1</v>
      </c>
      <c r="M106" s="64" t="n">
        <v>87</v>
      </c>
      <c r="N106" s="64" t="n">
        <v>1</v>
      </c>
    </row>
    <row r="107" s="22" customFormat="true" ht="22.5" hidden="false" customHeight="true" outlineLevel="0" collapsed="false">
      <c r="A107" s="20"/>
    </row>
    <row r="108" s="22" customFormat="true" ht="22.5" hidden="false" customHeight="true" outlineLevel="0" collapsed="false">
      <c r="A108" s="20"/>
    </row>
    <row r="109" s="22" customFormat="true" ht="22.5" hidden="false" customHeight="true" outlineLevel="0" collapsed="false">
      <c r="A109" s="20"/>
    </row>
    <row r="110" s="22" customFormat="true" ht="22.5" hidden="false" customHeight="true" outlineLevel="0" collapsed="false">
      <c r="A110" s="20"/>
    </row>
    <row r="111" s="22" customFormat="true" ht="22.5" hidden="false" customHeight="true" outlineLevel="0" collapsed="false">
      <c r="A111" s="20"/>
    </row>
    <row r="112" s="22" customFormat="true" ht="22.5" hidden="false" customHeight="true" outlineLevel="0" collapsed="false">
      <c r="A112" s="20"/>
    </row>
    <row r="113" s="22" customFormat="true" ht="22.5" hidden="false" customHeight="true" outlineLevel="0" collapsed="false">
      <c r="A113" s="20"/>
    </row>
    <row r="114" s="22" customFormat="true" ht="22.5" hidden="false" customHeight="true" outlineLevel="0" collapsed="false">
      <c r="A114" s="20"/>
    </row>
    <row r="115" s="22" customFormat="true" ht="22.5" hidden="false" customHeight="true" outlineLevel="0" collapsed="false">
      <c r="A115" s="20"/>
    </row>
    <row r="116" s="22" customFormat="true" ht="22.5" hidden="false" customHeight="true" outlineLevel="0" collapsed="false">
      <c r="A116" s="20"/>
    </row>
    <row r="117" s="22" customFormat="true" ht="22.5" hidden="false" customHeight="true" outlineLevel="0" collapsed="false">
      <c r="A117" s="20"/>
    </row>
    <row r="118" s="22" customFormat="true" ht="22.5" hidden="false" customHeight="true" outlineLevel="0" collapsed="false">
      <c r="A118" s="20"/>
    </row>
    <row r="119" s="22" customFormat="true" ht="22.5" hidden="false" customHeight="true" outlineLevel="0" collapsed="false">
      <c r="A119" s="20"/>
    </row>
    <row r="120" s="22" customFormat="true" ht="22.5" hidden="false" customHeight="true" outlineLevel="0" collapsed="false">
      <c r="A120" s="20"/>
    </row>
    <row r="121" s="22" customFormat="true" ht="22.5" hidden="false" customHeight="true" outlineLevel="0" collapsed="false">
      <c r="A121" s="20"/>
    </row>
    <row r="122" s="22" customFormat="true" ht="22.5" hidden="false" customHeight="true" outlineLevel="0" collapsed="false">
      <c r="A122" s="20"/>
    </row>
    <row r="123" s="22" customFormat="true" ht="22.5" hidden="false" customHeight="true" outlineLevel="0" collapsed="false">
      <c r="A123" s="20"/>
    </row>
    <row r="124" s="22" customFormat="true" ht="22.5" hidden="false" customHeight="true" outlineLevel="0" collapsed="false">
      <c r="A124" s="20"/>
    </row>
    <row r="125" s="22" customFormat="true" ht="22.5" hidden="false" customHeight="true" outlineLevel="0" collapsed="false">
      <c r="A125" s="20"/>
    </row>
    <row r="126" s="22" customFormat="true" ht="22.5" hidden="false" customHeight="true" outlineLevel="0" collapsed="false">
      <c r="A126" s="20"/>
    </row>
    <row r="127" s="22" customFormat="true" ht="22.5" hidden="false" customHeight="true" outlineLevel="0" collapsed="false">
      <c r="A127" s="20"/>
    </row>
    <row r="128" s="22" customFormat="true" ht="22.5" hidden="false" customHeight="true" outlineLevel="0" collapsed="false">
      <c r="A128" s="20"/>
    </row>
    <row r="129" s="22" customFormat="true" ht="22.5" hidden="false" customHeight="true" outlineLevel="0" collapsed="false">
      <c r="A129" s="20"/>
    </row>
    <row r="130" s="22" customFormat="true" ht="22.5" hidden="false" customHeight="true" outlineLevel="0" collapsed="false">
      <c r="A130" s="20"/>
    </row>
    <row r="131" s="22" customFormat="true" ht="22.5" hidden="false" customHeight="true" outlineLevel="0" collapsed="false">
      <c r="A131" s="20"/>
    </row>
    <row r="132" s="22" customFormat="true" ht="22.5" hidden="false" customHeight="true" outlineLevel="0" collapsed="false">
      <c r="A132" s="20"/>
    </row>
    <row r="133" s="22" customFormat="true" ht="22.5" hidden="false" customHeight="true" outlineLevel="0" collapsed="false">
      <c r="A133" s="20"/>
    </row>
    <row r="134" s="22" customFormat="true" ht="22.5" hidden="false" customHeight="true" outlineLevel="0" collapsed="false">
      <c r="A134" s="20"/>
    </row>
    <row r="135" s="22" customFormat="true" ht="22.5" hidden="false" customHeight="true" outlineLevel="0" collapsed="false">
      <c r="A135" s="20"/>
    </row>
    <row r="136" s="22" customFormat="true" ht="22.5" hidden="false" customHeight="true" outlineLevel="0" collapsed="false">
      <c r="A136" s="20"/>
    </row>
    <row r="137" s="22" customFormat="true" ht="22.5" hidden="false" customHeight="true" outlineLevel="0" collapsed="false">
      <c r="A137" s="20"/>
    </row>
    <row r="138" s="22" customFormat="true" ht="22.5" hidden="false" customHeight="true" outlineLevel="0" collapsed="false">
      <c r="A138" s="20"/>
    </row>
    <row r="139" s="22" customFormat="true" ht="22.5" hidden="false" customHeight="true" outlineLevel="0" collapsed="false">
      <c r="A139" s="20"/>
    </row>
    <row r="140" s="22" customFormat="true" ht="22.5" hidden="false" customHeight="true" outlineLevel="0" collapsed="false">
      <c r="A140" s="20"/>
    </row>
    <row r="141" s="22" customFormat="true" ht="22.5" hidden="false" customHeight="true" outlineLevel="0" collapsed="false">
      <c r="A141" s="20"/>
    </row>
    <row r="142" s="22" customFormat="true" ht="22.5" hidden="false" customHeight="true" outlineLevel="0" collapsed="false">
      <c r="A142" s="20"/>
    </row>
    <row r="143" s="22" customFormat="true" ht="22.5" hidden="false" customHeight="true" outlineLevel="0" collapsed="false">
      <c r="A143" s="20"/>
    </row>
    <row r="144" s="22" customFormat="true" ht="22.5" hidden="false" customHeight="true" outlineLevel="0" collapsed="false">
      <c r="A144" s="20"/>
    </row>
    <row r="145" s="22" customFormat="true" ht="22.5" hidden="false" customHeight="true" outlineLevel="0" collapsed="false">
      <c r="A145" s="20"/>
    </row>
    <row r="146" s="22" customFormat="true" ht="22.5" hidden="false" customHeight="true" outlineLevel="0" collapsed="false">
      <c r="A146" s="20"/>
    </row>
    <row r="147" s="22" customFormat="true" ht="22.5" hidden="false" customHeight="true" outlineLevel="0" collapsed="false">
      <c r="A147" s="20"/>
    </row>
    <row r="148" s="22" customFormat="true" ht="22.5" hidden="false" customHeight="true" outlineLevel="0" collapsed="false">
      <c r="A148" s="20"/>
    </row>
    <row r="149" s="22" customFormat="true" ht="22.5" hidden="false" customHeight="true" outlineLevel="0" collapsed="false">
      <c r="A149" s="20"/>
    </row>
    <row r="150" s="22" customFormat="true" ht="22.5" hidden="false" customHeight="true" outlineLevel="0" collapsed="false">
      <c r="A150" s="20"/>
    </row>
    <row r="151" s="22" customFormat="true" ht="22.5" hidden="false" customHeight="true" outlineLevel="0" collapsed="false">
      <c r="A151" s="20"/>
    </row>
    <row r="152" s="22" customFormat="true" ht="22.5" hidden="false" customHeight="true" outlineLevel="0" collapsed="false">
      <c r="A152" s="20"/>
    </row>
    <row r="153" s="22" customFormat="true" ht="22.5" hidden="false" customHeight="true" outlineLevel="0" collapsed="false">
      <c r="A153" s="20"/>
    </row>
    <row r="154" s="22" customFormat="true" ht="22.5" hidden="false" customHeight="true" outlineLevel="0" collapsed="false">
      <c r="A154" s="20"/>
    </row>
    <row r="155" s="22" customFormat="true" ht="22.5" hidden="false" customHeight="true" outlineLevel="0" collapsed="false">
      <c r="A155" s="20"/>
    </row>
    <row r="156" s="22" customFormat="true" ht="22.5" hidden="false" customHeight="true" outlineLevel="0" collapsed="false">
      <c r="A156" s="20"/>
    </row>
    <row r="157" s="22" customFormat="true" ht="22.5" hidden="false" customHeight="true" outlineLevel="0" collapsed="false">
      <c r="A157" s="20"/>
    </row>
    <row r="158" s="22" customFormat="true" ht="22.5" hidden="false" customHeight="true" outlineLevel="0" collapsed="false">
      <c r="A158" s="20"/>
    </row>
    <row r="159" s="22" customFormat="true" ht="22.5" hidden="false" customHeight="true" outlineLevel="0" collapsed="false">
      <c r="A159" s="20"/>
    </row>
    <row r="160" s="22" customFormat="true" ht="22.5" hidden="false" customHeight="true" outlineLevel="0" collapsed="false">
      <c r="A160" s="20"/>
    </row>
    <row r="161" s="22" customFormat="true" ht="22.5" hidden="false" customHeight="true" outlineLevel="0" collapsed="false">
      <c r="A161" s="20"/>
    </row>
    <row r="162" s="22" customFormat="true" ht="22.5" hidden="false" customHeight="true" outlineLevel="0" collapsed="false">
      <c r="A162" s="20"/>
    </row>
    <row r="163" s="22" customFormat="true" ht="22.5" hidden="false" customHeight="true" outlineLevel="0" collapsed="false">
      <c r="A163" s="20"/>
    </row>
    <row r="164" s="22" customFormat="true" ht="22.5" hidden="false" customHeight="true" outlineLevel="0" collapsed="false">
      <c r="A164" s="20"/>
    </row>
    <row r="165" s="22" customFormat="true" ht="22.5" hidden="false" customHeight="true" outlineLevel="0" collapsed="false">
      <c r="A165" s="20"/>
    </row>
    <row r="166" s="22" customFormat="true" ht="22.5" hidden="false" customHeight="true" outlineLevel="0" collapsed="false">
      <c r="A166" s="20"/>
    </row>
    <row r="167" s="22" customFormat="true" ht="22.5" hidden="false" customHeight="true" outlineLevel="0" collapsed="false">
      <c r="A167" s="20"/>
    </row>
    <row r="168" s="22" customFormat="true" ht="22.5" hidden="false" customHeight="true" outlineLevel="0" collapsed="false">
      <c r="A168" s="20"/>
    </row>
    <row r="169" s="22" customFormat="true" ht="22.5" hidden="false" customHeight="true" outlineLevel="0" collapsed="false">
      <c r="A169" s="20"/>
    </row>
    <row r="170" s="22" customFormat="true" ht="22.5" hidden="false" customHeight="true" outlineLevel="0" collapsed="false">
      <c r="A170" s="20"/>
    </row>
    <row r="171" s="22" customFormat="true" ht="22.5" hidden="false" customHeight="true" outlineLevel="0" collapsed="false">
      <c r="A171" s="20"/>
    </row>
    <row r="172" s="22" customFormat="true" ht="22.5" hidden="false" customHeight="true" outlineLevel="0" collapsed="false">
      <c r="A172" s="20"/>
    </row>
    <row r="173" s="22" customFormat="true" ht="22.5" hidden="false" customHeight="true" outlineLevel="0" collapsed="false">
      <c r="A173" s="20"/>
    </row>
    <row r="174" s="22" customFormat="true" ht="22.5" hidden="false" customHeight="true" outlineLevel="0" collapsed="false">
      <c r="A174" s="20"/>
    </row>
    <row r="175" s="22" customFormat="true" ht="22.5" hidden="false" customHeight="true" outlineLevel="0" collapsed="false">
      <c r="A175" s="20"/>
    </row>
    <row r="176" s="22" customFormat="true" ht="22.5" hidden="false" customHeight="true" outlineLevel="0" collapsed="false">
      <c r="A176" s="20"/>
    </row>
    <row r="177" s="22" customFormat="true" ht="22.5" hidden="false" customHeight="true" outlineLevel="0" collapsed="false">
      <c r="A177" s="20"/>
    </row>
    <row r="178" s="22" customFormat="true" ht="22.5" hidden="false" customHeight="true" outlineLevel="0" collapsed="false">
      <c r="A178" s="20"/>
    </row>
    <row r="179" s="22" customFormat="true" ht="22.5" hidden="false" customHeight="true" outlineLevel="0" collapsed="false">
      <c r="A179" s="20"/>
    </row>
    <row r="180" s="22" customFormat="true" ht="22.5" hidden="false" customHeight="true" outlineLevel="0" collapsed="false">
      <c r="A180" s="20"/>
    </row>
    <row r="181" s="22" customFormat="true" ht="22.5" hidden="false" customHeight="true" outlineLevel="0" collapsed="false">
      <c r="A181" s="20"/>
    </row>
    <row r="182" s="22" customFormat="true" ht="22.5" hidden="false" customHeight="true" outlineLevel="0" collapsed="false">
      <c r="A182" s="20"/>
    </row>
    <row r="183" s="22" customFormat="true" ht="22.5" hidden="false" customHeight="true" outlineLevel="0" collapsed="false">
      <c r="A183" s="20"/>
    </row>
    <row r="184" s="22" customFormat="true" ht="22.5" hidden="false" customHeight="true" outlineLevel="0" collapsed="false">
      <c r="A184" s="20"/>
    </row>
    <row r="185" s="22" customFormat="true" ht="22.5" hidden="false" customHeight="true" outlineLevel="0" collapsed="false">
      <c r="A185" s="20"/>
    </row>
    <row r="186" s="22" customFormat="true" ht="22.5" hidden="false" customHeight="true" outlineLevel="0" collapsed="false">
      <c r="A186" s="20"/>
    </row>
    <row r="187" s="22" customFormat="true" ht="22.5" hidden="false" customHeight="true" outlineLevel="0" collapsed="false">
      <c r="A187" s="20"/>
    </row>
    <row r="188" s="22" customFormat="true" ht="22.5" hidden="false" customHeight="true" outlineLevel="0" collapsed="false">
      <c r="A188" s="20"/>
    </row>
    <row r="189" s="22" customFormat="true" ht="22.5" hidden="false" customHeight="true" outlineLevel="0" collapsed="false">
      <c r="A189" s="20"/>
    </row>
    <row r="190" s="22" customFormat="true" ht="22.5" hidden="false" customHeight="true" outlineLevel="0" collapsed="false">
      <c r="A190" s="20"/>
    </row>
    <row r="191" s="22" customFormat="true" ht="22.5" hidden="false" customHeight="true" outlineLevel="0" collapsed="false">
      <c r="A191" s="20"/>
    </row>
    <row r="192" s="22" customFormat="true" ht="22.5" hidden="false" customHeight="true" outlineLevel="0" collapsed="false">
      <c r="A192" s="20"/>
    </row>
    <row r="193" s="22" customFormat="true" ht="22.5" hidden="false" customHeight="true" outlineLevel="0" collapsed="false">
      <c r="A193" s="20"/>
    </row>
    <row r="194" s="22" customFormat="true" ht="22.5" hidden="false" customHeight="true" outlineLevel="0" collapsed="false">
      <c r="A194" s="20"/>
    </row>
    <row r="195" s="22" customFormat="true" ht="22.5" hidden="false" customHeight="true" outlineLevel="0" collapsed="false">
      <c r="A195" s="20"/>
    </row>
    <row r="196" s="22" customFormat="true" ht="22.5" hidden="false" customHeight="true" outlineLevel="0" collapsed="false">
      <c r="A196" s="20"/>
    </row>
    <row r="197" s="22" customFormat="true" ht="22.5" hidden="false" customHeight="true" outlineLevel="0" collapsed="false">
      <c r="A197" s="20"/>
    </row>
    <row r="198" s="22" customFormat="true" ht="22.5" hidden="false" customHeight="true" outlineLevel="0" collapsed="false">
      <c r="A198" s="20"/>
    </row>
    <row r="199" s="22" customFormat="true" ht="22.5" hidden="false" customHeight="true" outlineLevel="0" collapsed="false">
      <c r="A199" s="20"/>
    </row>
    <row r="200" s="22" customFormat="true" ht="22.5" hidden="false" customHeight="true" outlineLevel="0" collapsed="false">
      <c r="A200" s="20"/>
    </row>
    <row r="201" s="22" customFormat="true" ht="22.5" hidden="false" customHeight="true" outlineLevel="0" collapsed="false">
      <c r="A201" s="20"/>
    </row>
    <row r="202" s="22" customFormat="true" ht="22.5" hidden="false" customHeight="true" outlineLevel="0" collapsed="false">
      <c r="A202" s="20"/>
    </row>
    <row r="203" s="22" customFormat="true" ht="22.5" hidden="false" customHeight="true" outlineLevel="0" collapsed="false">
      <c r="A203" s="20"/>
    </row>
    <row r="204" s="22" customFormat="true" ht="22.5" hidden="false" customHeight="true" outlineLevel="0" collapsed="false">
      <c r="A204" s="20"/>
    </row>
    <row r="205" s="22" customFormat="true" ht="22.5" hidden="false" customHeight="true" outlineLevel="0" collapsed="false">
      <c r="A205" s="20"/>
    </row>
    <row r="206" s="22" customFormat="true" ht="22.5" hidden="false" customHeight="true" outlineLevel="0" collapsed="false">
      <c r="A206" s="20"/>
    </row>
    <row r="207" s="22" customFormat="true" ht="22.5" hidden="false" customHeight="true" outlineLevel="0" collapsed="false">
      <c r="A207" s="20"/>
    </row>
    <row r="208" s="22" customFormat="true" ht="22.5" hidden="false" customHeight="true" outlineLevel="0" collapsed="false">
      <c r="A208" s="20"/>
    </row>
    <row r="209" s="22" customFormat="true" ht="22.5" hidden="false" customHeight="true" outlineLevel="0" collapsed="false">
      <c r="A209" s="20"/>
    </row>
    <row r="210" s="22" customFormat="true" ht="22.5" hidden="false" customHeight="true" outlineLevel="0" collapsed="false">
      <c r="A210" s="20"/>
    </row>
    <row r="211" s="22" customFormat="true" ht="22.5" hidden="false" customHeight="true" outlineLevel="0" collapsed="false">
      <c r="A211" s="20"/>
    </row>
    <row r="212" s="22" customFormat="true" ht="22.5" hidden="false" customHeight="true" outlineLevel="0" collapsed="false">
      <c r="A212" s="20"/>
    </row>
    <row r="213" s="22" customFormat="true" ht="22.5" hidden="false" customHeight="true" outlineLevel="0" collapsed="false">
      <c r="A213" s="20"/>
    </row>
    <row r="214" s="22" customFormat="true" ht="22.5" hidden="false" customHeight="true" outlineLevel="0" collapsed="false">
      <c r="A214" s="20"/>
    </row>
    <row r="215" s="22" customFormat="true" ht="22.5" hidden="false" customHeight="true" outlineLevel="0" collapsed="false">
      <c r="A215" s="20"/>
    </row>
    <row r="216" s="22" customFormat="true" ht="22.5" hidden="false" customHeight="true" outlineLevel="0" collapsed="false">
      <c r="A216" s="20"/>
    </row>
    <row r="217" s="22" customFormat="true" ht="22.5" hidden="false" customHeight="true" outlineLevel="0" collapsed="false">
      <c r="A217" s="20"/>
    </row>
    <row r="218" s="22" customFormat="true" ht="22.5" hidden="false" customHeight="true" outlineLevel="0" collapsed="false">
      <c r="A218" s="20"/>
    </row>
    <row r="219" s="22" customFormat="true" ht="22.5" hidden="false" customHeight="true" outlineLevel="0" collapsed="false">
      <c r="A219" s="20"/>
    </row>
    <row r="220" s="22" customFormat="true" ht="22.5" hidden="false" customHeight="true" outlineLevel="0" collapsed="false">
      <c r="A220" s="20"/>
    </row>
    <row r="221" s="22" customFormat="true" ht="22.5" hidden="false" customHeight="true" outlineLevel="0" collapsed="false">
      <c r="A221" s="20"/>
    </row>
    <row r="222" s="22" customFormat="true" ht="22.5" hidden="false" customHeight="true" outlineLevel="0" collapsed="false">
      <c r="A222" s="20"/>
    </row>
    <row r="223" s="22" customFormat="true" ht="22.5" hidden="false" customHeight="true" outlineLevel="0" collapsed="false">
      <c r="A223" s="20"/>
    </row>
    <row r="224" s="22" customFormat="true" ht="22.5" hidden="false" customHeight="true" outlineLevel="0" collapsed="false">
      <c r="A224" s="20"/>
    </row>
    <row r="225" s="22" customFormat="true" ht="22.5" hidden="false" customHeight="true" outlineLevel="0" collapsed="false">
      <c r="A225" s="20"/>
    </row>
    <row r="226" s="22" customFormat="true" ht="22.5" hidden="false" customHeight="true" outlineLevel="0" collapsed="false">
      <c r="A226" s="20"/>
    </row>
    <row r="227" s="22" customFormat="true" ht="22.5" hidden="false" customHeight="true" outlineLevel="0" collapsed="false">
      <c r="A227" s="20"/>
    </row>
    <row r="228" s="22" customFormat="true" ht="22.5" hidden="false" customHeight="true" outlineLevel="0" collapsed="false">
      <c r="A228" s="20"/>
    </row>
    <row r="229" s="22" customFormat="true" ht="22.5" hidden="false" customHeight="true" outlineLevel="0" collapsed="false">
      <c r="A229" s="20"/>
    </row>
    <row r="230" s="22" customFormat="true" ht="22.5" hidden="false" customHeight="true" outlineLevel="0" collapsed="false">
      <c r="A230" s="20"/>
    </row>
    <row r="231" s="22" customFormat="true" ht="22.5" hidden="false" customHeight="true" outlineLevel="0" collapsed="false">
      <c r="A231" s="20"/>
    </row>
    <row r="232" s="22" customFormat="true" ht="22.5" hidden="false" customHeight="true" outlineLevel="0" collapsed="false">
      <c r="A232" s="20"/>
      <c r="B232" s="65"/>
      <c r="C232" s="65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</row>
    <row r="233" s="22" customFormat="true" ht="22.5" hidden="false" customHeight="true" outlineLevel="0" collapsed="false">
      <c r="A233" s="67"/>
    </row>
    <row r="234" s="22" customFormat="true" ht="22.5" hidden="false" customHeight="true" outlineLevel="0" collapsed="false">
      <c r="A234" s="20"/>
    </row>
    <row r="235" s="22" customFormat="true" ht="22.5" hidden="false" customHeight="true" outlineLevel="0" collapsed="false">
      <c r="A235" s="20"/>
    </row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</mergeCells>
  <printOptions headings="false" gridLines="false" gridLinesSet="true" horizontalCentered="false" verticalCentered="false"/>
  <pageMargins left="1.07013888888889" right="0.196527777777778" top="0.9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7.44"/>
    <col collapsed="false" customWidth="true" hidden="false" outlineLevel="0" max="3" min="3" style="18" width="6.99"/>
    <col collapsed="false" customWidth="true" hidden="false" outlineLevel="0" max="4" min="4" style="18" width="8.32"/>
    <col collapsed="false" customWidth="true" hidden="false" outlineLevel="0" max="5" min="5" style="18" width="7.55"/>
    <col collapsed="false" customWidth="true" hidden="false" outlineLevel="0" max="6" min="6" style="0" width="7.55"/>
    <col collapsed="false" customWidth="true" hidden="false" outlineLevel="0" max="7" min="7" style="0" width="8.32"/>
    <col collapsed="false" customWidth="true" hidden="false" outlineLevel="0" max="9" min="8" style="0" width="7.55"/>
    <col collapsed="false" customWidth="true" hidden="false" outlineLevel="0" max="10" min="10" style="0" width="8.44"/>
    <col collapsed="false" customWidth="true" hidden="false" outlineLevel="0" max="12" min="11" style="0" width="7.66"/>
    <col collapsed="false" customWidth="true" hidden="false" outlineLevel="0" max="13" min="13" style="0" width="8.44"/>
    <col collapsed="false" customWidth="true" hidden="false" outlineLevel="0" max="15" min="14" style="0" width="7.66"/>
    <col collapsed="false" customWidth="true" hidden="false" outlineLevel="0" max="16" min="16" style="0" width="8.44"/>
    <col collapsed="false" customWidth="true" hidden="false" outlineLevel="0" max="18" min="17" style="0" width="7.66"/>
    <col collapsed="false" customWidth="true" hidden="false" outlineLevel="0" max="19" min="19" style="0" width="8.44"/>
  </cols>
  <sheetData>
    <row r="1" customFormat="false" ht="22.5" hidden="false" customHeight="false" outlineLevel="0" collapsed="false">
      <c r="B1" s="68" t="s">
        <v>47</v>
      </c>
      <c r="C1" s="68"/>
      <c r="D1" s="68"/>
      <c r="E1" s="68"/>
    </row>
    <row r="2" s="22" customFormat="true" ht="13.5" hidden="false" customHeight="false" outlineLevel="0" collapsed="false">
      <c r="A2" s="21"/>
      <c r="B2" s="21"/>
      <c r="S2" s="23" t="s">
        <v>48</v>
      </c>
    </row>
    <row r="3" s="22" customFormat="true" ht="27.75" hidden="false" customHeight="true" outlineLevel="0" collapsed="false">
      <c r="A3" s="69" t="s">
        <v>16</v>
      </c>
      <c r="B3" s="70" t="s">
        <v>49</v>
      </c>
      <c r="C3" s="70"/>
      <c r="D3" s="70"/>
      <c r="E3" s="70" t="s">
        <v>50</v>
      </c>
      <c r="F3" s="70"/>
      <c r="G3" s="70"/>
      <c r="H3" s="70" t="s">
        <v>51</v>
      </c>
      <c r="I3" s="70"/>
      <c r="J3" s="70"/>
      <c r="K3" s="70" t="s">
        <v>52</v>
      </c>
      <c r="L3" s="70"/>
      <c r="M3" s="70"/>
      <c r="N3" s="70" t="s">
        <v>53</v>
      </c>
      <c r="O3" s="70"/>
      <c r="P3" s="70"/>
      <c r="Q3" s="70" t="s">
        <v>54</v>
      </c>
      <c r="R3" s="70"/>
      <c r="S3" s="70"/>
    </row>
    <row r="4" s="22" customFormat="true" ht="42.75" hidden="false" customHeight="true" outlineLevel="0" collapsed="false">
      <c r="A4" s="69"/>
      <c r="B4" s="71" t="s">
        <v>55</v>
      </c>
      <c r="C4" s="71" t="s">
        <v>56</v>
      </c>
      <c r="D4" s="71" t="s">
        <v>57</v>
      </c>
      <c r="E4" s="71" t="s">
        <v>55</v>
      </c>
      <c r="F4" s="71" t="s">
        <v>56</v>
      </c>
      <c r="G4" s="71" t="s">
        <v>57</v>
      </c>
      <c r="H4" s="71" t="s">
        <v>55</v>
      </c>
      <c r="I4" s="71" t="s">
        <v>56</v>
      </c>
      <c r="J4" s="71" t="s">
        <v>57</v>
      </c>
      <c r="K4" s="71" t="s">
        <v>55</v>
      </c>
      <c r="L4" s="71" t="s">
        <v>56</v>
      </c>
      <c r="M4" s="71" t="s">
        <v>57</v>
      </c>
      <c r="N4" s="71" t="s">
        <v>55</v>
      </c>
      <c r="O4" s="71" t="s">
        <v>56</v>
      </c>
      <c r="P4" s="71" t="s">
        <v>57</v>
      </c>
      <c r="Q4" s="71" t="s">
        <v>55</v>
      </c>
      <c r="R4" s="71" t="s">
        <v>56</v>
      </c>
      <c r="S4" s="71" t="s">
        <v>57</v>
      </c>
    </row>
    <row r="5" s="29" customFormat="true" ht="27.75" hidden="false" customHeight="true" outlineLevel="0" collapsed="false">
      <c r="A5" s="69" t="s">
        <v>18</v>
      </c>
      <c r="B5" s="72" t="n">
        <v>46616</v>
      </c>
      <c r="C5" s="72" t="n">
        <v>36987</v>
      </c>
      <c r="D5" s="73" t="n">
        <f aca="false">(B5/C5)*1000</f>
        <v>1260.33471219618</v>
      </c>
      <c r="E5" s="72" t="n">
        <v>47008</v>
      </c>
      <c r="F5" s="72" t="n">
        <v>38819</v>
      </c>
      <c r="G5" s="73" t="n">
        <f aca="false">(E5/F5)*1000</f>
        <v>1210.95339910868</v>
      </c>
      <c r="H5" s="72" t="n">
        <v>47343</v>
      </c>
      <c r="I5" s="72" t="n">
        <v>40968</v>
      </c>
      <c r="J5" s="73" t="n">
        <f aca="false">(H5/I5)*1000</f>
        <v>1155.60925600469</v>
      </c>
      <c r="K5" s="72" t="n">
        <v>47639</v>
      </c>
      <c r="L5" s="72" t="n">
        <v>43432</v>
      </c>
      <c r="M5" s="73" t="n">
        <f aca="false">(K5/L5)*1000</f>
        <v>1096.86406336342</v>
      </c>
      <c r="N5" s="72" t="n">
        <v>47925</v>
      </c>
      <c r="O5" s="72" t="n">
        <v>45293</v>
      </c>
      <c r="P5" s="73" t="n">
        <f aca="false">(N5/O5)*1000</f>
        <v>1058.11052480516</v>
      </c>
      <c r="Q5" s="72" t="n">
        <v>48199</v>
      </c>
      <c r="R5" s="72" t="n">
        <v>47140</v>
      </c>
      <c r="S5" s="73" t="n">
        <f aca="false">(Q5/R5)*1000</f>
        <v>1022.46499787866</v>
      </c>
    </row>
    <row r="6" s="29" customFormat="true" ht="27.75" hidden="false" customHeight="true" outlineLevel="0" collapsed="false">
      <c r="A6" s="69" t="s">
        <v>26</v>
      </c>
      <c r="B6" s="72" t="n">
        <v>10036</v>
      </c>
      <c r="C6" s="72" t="n">
        <v>10203</v>
      </c>
      <c r="D6" s="73" t="n">
        <f aca="false">(B6/C6)*1000</f>
        <v>983.632265020092</v>
      </c>
      <c r="E6" s="72" t="n">
        <v>10079</v>
      </c>
      <c r="F6" s="72" t="n">
        <v>10577</v>
      </c>
      <c r="G6" s="73" t="n">
        <f aca="false">(E6/F6)*1000</f>
        <v>952.91670606032</v>
      </c>
      <c r="H6" s="72" t="n">
        <v>10060</v>
      </c>
      <c r="I6" s="72" t="n">
        <v>11116</v>
      </c>
      <c r="J6" s="73" t="n">
        <f aca="false">(H6/I6)*1000</f>
        <v>905.001799208348</v>
      </c>
      <c r="K6" s="72" t="n">
        <v>10042</v>
      </c>
      <c r="L6" s="72" t="n">
        <v>11755</v>
      </c>
      <c r="M6" s="73" t="n">
        <f aca="false">(K6/L6)*1000</f>
        <v>854.27477669077</v>
      </c>
      <c r="N6" s="72" t="n">
        <v>10025</v>
      </c>
      <c r="O6" s="72" t="n">
        <v>12310</v>
      </c>
      <c r="P6" s="73" t="n">
        <f aca="false">(N6/O6)*1000</f>
        <v>814.378554021121</v>
      </c>
      <c r="Q6" s="72" t="n">
        <v>10004</v>
      </c>
      <c r="R6" s="72" t="n">
        <v>12715</v>
      </c>
      <c r="S6" s="73" t="n">
        <f aca="false">(Q6/R6)*1000</f>
        <v>786.787259142745</v>
      </c>
    </row>
    <row r="7" s="29" customFormat="true" ht="27.75" hidden="false" customHeight="true" outlineLevel="0" collapsed="false">
      <c r="A7" s="69" t="s">
        <v>27</v>
      </c>
      <c r="B7" s="72" t="n">
        <v>3752</v>
      </c>
      <c r="C7" s="72" t="n">
        <v>3271</v>
      </c>
      <c r="D7" s="73" t="n">
        <f aca="false">(B7/C7)*1000</f>
        <v>1147.0498318557</v>
      </c>
      <c r="E7" s="72" t="n">
        <v>3733</v>
      </c>
      <c r="F7" s="72" t="n">
        <v>3447</v>
      </c>
      <c r="G7" s="73" t="n">
        <f aca="false">(E7/F7)*1000</f>
        <v>1082.97069915869</v>
      </c>
      <c r="H7" s="72" t="n">
        <v>3717</v>
      </c>
      <c r="I7" s="72" t="n">
        <v>3584</v>
      </c>
      <c r="J7" s="73" t="n">
        <f aca="false">(H7/I7)*1000</f>
        <v>1037.109375</v>
      </c>
      <c r="K7" s="72" t="n">
        <v>3701</v>
      </c>
      <c r="L7" s="72" t="n">
        <v>3757</v>
      </c>
      <c r="M7" s="73" t="n">
        <f aca="false">(K7/L7)*1000</f>
        <v>985.094490284802</v>
      </c>
      <c r="N7" s="72" t="n">
        <v>3685</v>
      </c>
      <c r="O7" s="72" t="n">
        <v>3836</v>
      </c>
      <c r="P7" s="73" t="n">
        <f aca="false">(N7/O7)*1000</f>
        <v>960.636079249218</v>
      </c>
      <c r="Q7" s="72" t="n">
        <v>3669</v>
      </c>
      <c r="R7" s="72" t="n">
        <v>3896</v>
      </c>
      <c r="S7" s="73" t="n">
        <f aca="false">(Q7/R7)*1000</f>
        <v>941.735112936345</v>
      </c>
    </row>
    <row r="8" s="29" customFormat="true" ht="27.75" hidden="false" customHeight="true" outlineLevel="0" collapsed="false">
      <c r="A8" s="69" t="s">
        <v>28</v>
      </c>
      <c r="B8" s="72" t="n">
        <v>2512</v>
      </c>
      <c r="C8" s="72" t="n">
        <v>2272</v>
      </c>
      <c r="D8" s="73" t="n">
        <f aca="false">(B8/C8)*1000</f>
        <v>1105.6338028169</v>
      </c>
      <c r="E8" s="72" t="n">
        <v>2529</v>
      </c>
      <c r="F8" s="72" t="n">
        <v>2372</v>
      </c>
      <c r="G8" s="73" t="n">
        <f aca="false">(E8/F8)*1000</f>
        <v>1066.18887015177</v>
      </c>
      <c r="H8" s="72" t="n">
        <v>2536</v>
      </c>
      <c r="I8" s="72" t="n">
        <v>2456</v>
      </c>
      <c r="J8" s="73" t="n">
        <f aca="false">(H8/I8)*1000</f>
        <v>1032.57328990228</v>
      </c>
      <c r="K8" s="72" t="n">
        <v>2542</v>
      </c>
      <c r="L8" s="72" t="n">
        <v>2553</v>
      </c>
      <c r="M8" s="73" t="n">
        <f aca="false">(K8/L8)*1000</f>
        <v>995.691343517431</v>
      </c>
      <c r="N8" s="72" t="n">
        <v>2547</v>
      </c>
      <c r="O8" s="72" t="n">
        <v>2627</v>
      </c>
      <c r="P8" s="73" t="n">
        <f aca="false">(N8/O8)*1000</f>
        <v>969.547011800533</v>
      </c>
      <c r="Q8" s="72" t="n">
        <v>2552</v>
      </c>
      <c r="R8" s="72" t="n">
        <v>2702</v>
      </c>
      <c r="S8" s="73" t="n">
        <f aca="false">(Q8/R8)*1000</f>
        <v>944.485566247224</v>
      </c>
    </row>
    <row r="9" s="29" customFormat="true" ht="27.75" hidden="false" customHeight="true" outlineLevel="0" collapsed="false">
      <c r="A9" s="69" t="s">
        <v>29</v>
      </c>
      <c r="B9" s="72" t="n">
        <v>2494</v>
      </c>
      <c r="C9" s="72" t="n">
        <v>1743</v>
      </c>
      <c r="D9" s="73" t="n">
        <f aca="false">(B9/C9)*1000</f>
        <v>1430.86632243259</v>
      </c>
      <c r="E9" s="72" t="n">
        <v>2522</v>
      </c>
      <c r="F9" s="72" t="n">
        <v>1831</v>
      </c>
      <c r="G9" s="73" t="n">
        <f aca="false">(E9/F9)*1000</f>
        <v>1377.38940469689</v>
      </c>
      <c r="H9" s="72" t="n">
        <v>2557</v>
      </c>
      <c r="I9" s="72" t="n">
        <v>1935</v>
      </c>
      <c r="J9" s="73" t="n">
        <f aca="false">(H9/I9)*1000</f>
        <v>1321.44702842377</v>
      </c>
      <c r="K9" s="72" t="n">
        <v>2587</v>
      </c>
      <c r="L9" s="72" t="n">
        <v>2045</v>
      </c>
      <c r="M9" s="73" t="n">
        <f aca="false">(K9/L9)*1000</f>
        <v>1265.03667481663</v>
      </c>
      <c r="N9" s="72" t="n">
        <v>2615</v>
      </c>
      <c r="O9" s="72" t="n">
        <v>2110</v>
      </c>
      <c r="P9" s="73" t="n">
        <f aca="false">(N9/O9)*1000</f>
        <v>1239.336492891</v>
      </c>
      <c r="Q9" s="72" t="n">
        <v>2643</v>
      </c>
      <c r="R9" s="72" t="n">
        <v>2194</v>
      </c>
      <c r="S9" s="73" t="n">
        <f aca="false">(Q9/R9)*1000</f>
        <v>1204.64904284412</v>
      </c>
    </row>
    <row r="10" s="29" customFormat="true" ht="27.75" hidden="false" customHeight="true" outlineLevel="0" collapsed="false">
      <c r="A10" s="69" t="s">
        <v>30</v>
      </c>
      <c r="B10" s="72" t="n">
        <v>1361</v>
      </c>
      <c r="C10" s="72" t="n">
        <v>1108</v>
      </c>
      <c r="D10" s="73" t="n">
        <f aca="false">(B10/C10)*1000</f>
        <v>1228.33935018051</v>
      </c>
      <c r="E10" s="72" t="n">
        <v>1382</v>
      </c>
      <c r="F10" s="72" t="n">
        <v>1182</v>
      </c>
      <c r="G10" s="73" t="n">
        <f aca="false">(E10/F10)*1000</f>
        <v>1169.20473773266</v>
      </c>
      <c r="H10" s="72" t="n">
        <v>1398</v>
      </c>
      <c r="I10" s="72" t="n">
        <v>1286</v>
      </c>
      <c r="J10" s="73" t="n">
        <f aca="false">(H10/I10)*1000</f>
        <v>1087.09175738725</v>
      </c>
      <c r="K10" s="72" t="n">
        <v>1414</v>
      </c>
      <c r="L10" s="72" t="n">
        <v>1362</v>
      </c>
      <c r="M10" s="73" t="n">
        <f aca="false">(K10/L10)*1000</f>
        <v>1038.17914831131</v>
      </c>
      <c r="N10" s="72" t="n">
        <v>1429</v>
      </c>
      <c r="O10" s="72" t="n">
        <v>1396</v>
      </c>
      <c r="P10" s="73" t="n">
        <f aca="false">(N10/O10)*1000</f>
        <v>1023.63896848138</v>
      </c>
      <c r="Q10" s="72" t="n">
        <v>1442</v>
      </c>
      <c r="R10" s="72" t="n">
        <v>1460</v>
      </c>
      <c r="S10" s="73" t="n">
        <f aca="false">(Q10/R10)*1000</f>
        <v>987.671232876712</v>
      </c>
    </row>
    <row r="11" s="29" customFormat="true" ht="27.75" hidden="false" customHeight="true" outlineLevel="0" collapsed="false">
      <c r="A11" s="69" t="s">
        <v>31</v>
      </c>
      <c r="B11" s="72" t="n">
        <v>1378</v>
      </c>
      <c r="C11" s="72" t="n">
        <v>1312</v>
      </c>
      <c r="D11" s="73" t="n">
        <f aca="false">(B11/C11)*1000</f>
        <v>1050.30487804878</v>
      </c>
      <c r="E11" s="72" t="n">
        <v>1397</v>
      </c>
      <c r="F11" s="72" t="n">
        <v>1393</v>
      </c>
      <c r="G11" s="73" t="n">
        <f aca="false">(E11/F11)*1000</f>
        <v>1002.87150035894</v>
      </c>
      <c r="H11" s="72" t="n">
        <v>1420</v>
      </c>
      <c r="I11" s="72" t="n">
        <v>1474</v>
      </c>
      <c r="J11" s="73" t="n">
        <f aca="false">(H11/I11)*1000</f>
        <v>963.364993215739</v>
      </c>
      <c r="K11" s="72" t="n">
        <v>1441</v>
      </c>
      <c r="L11" s="72" t="n">
        <v>1546</v>
      </c>
      <c r="M11" s="73" t="n">
        <f aca="false">(K11/L11)*1000</f>
        <v>932.082794307891</v>
      </c>
      <c r="N11" s="72" t="n">
        <v>1463</v>
      </c>
      <c r="O11" s="72" t="n">
        <v>1596</v>
      </c>
      <c r="P11" s="73" t="n">
        <f aca="false">(N11/O11)*1000</f>
        <v>916.666666666667</v>
      </c>
      <c r="Q11" s="72" t="n">
        <v>1484</v>
      </c>
      <c r="R11" s="72" t="n">
        <v>1676</v>
      </c>
      <c r="S11" s="73" t="n">
        <f aca="false">(Q11/R11)*1000</f>
        <v>885.441527446301</v>
      </c>
    </row>
    <row r="12" s="29" customFormat="true" ht="27.75" hidden="false" customHeight="true" outlineLevel="0" collapsed="false">
      <c r="A12" s="69" t="s">
        <v>32</v>
      </c>
      <c r="B12" s="72" t="n">
        <v>1027</v>
      </c>
      <c r="C12" s="72" t="n">
        <v>740</v>
      </c>
      <c r="D12" s="73" t="n">
        <f aca="false">(B12/C12)*1000</f>
        <v>1387.83783783784</v>
      </c>
      <c r="E12" s="72" t="n">
        <v>1036</v>
      </c>
      <c r="F12" s="72" t="n">
        <v>779</v>
      </c>
      <c r="G12" s="73" t="n">
        <f aca="false">(E12/F12)*1000</f>
        <v>1329.91014120668</v>
      </c>
      <c r="H12" s="72" t="n">
        <v>1047</v>
      </c>
      <c r="I12" s="72" t="n">
        <v>817</v>
      </c>
      <c r="J12" s="73" t="n">
        <f aca="false">(H12/I12)*1000</f>
        <v>1281.51774785802</v>
      </c>
      <c r="K12" s="72" t="n">
        <v>1056</v>
      </c>
      <c r="L12" s="72" t="n">
        <v>867</v>
      </c>
      <c r="M12" s="73" t="n">
        <f aca="false">(K12/L12)*1000</f>
        <v>1217.99307958478</v>
      </c>
      <c r="N12" s="72" t="n">
        <v>1066</v>
      </c>
      <c r="O12" s="72" t="n">
        <v>907</v>
      </c>
      <c r="P12" s="73" t="n">
        <f aca="false">(N12/O12)*1000</f>
        <v>1175.30319735391</v>
      </c>
      <c r="Q12" s="72" t="n">
        <v>1075</v>
      </c>
      <c r="R12" s="72" t="n">
        <v>949</v>
      </c>
      <c r="S12" s="73" t="n">
        <f aca="false">(Q12/R12)*1000</f>
        <v>1132.77133825079</v>
      </c>
    </row>
    <row r="13" s="29" customFormat="true" ht="27.75" hidden="false" customHeight="true" outlineLevel="0" collapsed="false">
      <c r="A13" s="69" t="s">
        <v>33</v>
      </c>
      <c r="B13" s="72" t="n">
        <v>8893</v>
      </c>
      <c r="C13" s="72" t="n">
        <v>6155</v>
      </c>
      <c r="D13" s="73" t="n">
        <f aca="false">(B13/C13)*1000</f>
        <v>1444.84159220146</v>
      </c>
      <c r="E13" s="72" t="n">
        <v>9146</v>
      </c>
      <c r="F13" s="72" t="n">
        <v>6574</v>
      </c>
      <c r="G13" s="73" t="n">
        <f aca="false">(E13/F13)*1000</f>
        <v>1391.23821113477</v>
      </c>
      <c r="H13" s="72" t="n">
        <v>9395</v>
      </c>
      <c r="I13" s="72" t="n">
        <v>7150</v>
      </c>
      <c r="J13" s="73" t="n">
        <f aca="false">(H13/I13)*1000</f>
        <v>1313.98601398601</v>
      </c>
      <c r="K13" s="72" t="n">
        <v>9622</v>
      </c>
      <c r="L13" s="72" t="n">
        <v>7883</v>
      </c>
      <c r="M13" s="73" t="n">
        <f aca="false">(K13/L13)*1000</f>
        <v>1220.60129392363</v>
      </c>
      <c r="N13" s="72" t="n">
        <v>9847</v>
      </c>
      <c r="O13" s="72" t="n">
        <v>8519</v>
      </c>
      <c r="P13" s="73" t="n">
        <f aca="false">(N13/O13)*1000</f>
        <v>1155.88684117854</v>
      </c>
      <c r="Q13" s="72" t="n">
        <v>10077</v>
      </c>
      <c r="R13" s="72" t="n">
        <v>9116</v>
      </c>
      <c r="S13" s="73" t="n">
        <f aca="false">(Q13/R13)*1000</f>
        <v>1105.41904344011</v>
      </c>
    </row>
    <row r="14" s="29" customFormat="true" ht="27.75" hidden="false" customHeight="true" outlineLevel="0" collapsed="false">
      <c r="A14" s="69" t="s">
        <v>34</v>
      </c>
      <c r="B14" s="72" t="n">
        <v>1512</v>
      </c>
      <c r="C14" s="72" t="n">
        <v>1021</v>
      </c>
      <c r="D14" s="73" t="n">
        <f aca="false">(B14/C14)*1000</f>
        <v>1480.90107737512</v>
      </c>
      <c r="E14" s="72" t="n">
        <v>1516</v>
      </c>
      <c r="F14" s="72" t="n">
        <v>1069</v>
      </c>
      <c r="G14" s="73" t="n">
        <f aca="false">(E14/F14)*1000</f>
        <v>1418.14780168382</v>
      </c>
      <c r="H14" s="72" t="n">
        <v>1519</v>
      </c>
      <c r="I14" s="72" t="n">
        <v>1111</v>
      </c>
      <c r="J14" s="73" t="n">
        <f aca="false">(H14/I14)*1000</f>
        <v>1367.23672367237</v>
      </c>
      <c r="K14" s="72" t="n">
        <v>1522</v>
      </c>
      <c r="L14" s="72" t="n">
        <v>1120</v>
      </c>
      <c r="M14" s="73" t="n">
        <f aca="false">(K14/L14)*1000</f>
        <v>1358.92857142857</v>
      </c>
      <c r="N14" s="72" t="n">
        <v>1523</v>
      </c>
      <c r="O14" s="72" t="n">
        <v>1168</v>
      </c>
      <c r="P14" s="73" t="n">
        <f aca="false">(N14/O14)*1000</f>
        <v>1303.93835616438</v>
      </c>
      <c r="Q14" s="72" t="n">
        <v>1523</v>
      </c>
      <c r="R14" s="72" t="n">
        <v>1216</v>
      </c>
      <c r="S14" s="73" t="n">
        <f aca="false">(Q14/R14)*1000</f>
        <v>1252.46710526316</v>
      </c>
    </row>
    <row r="15" s="29" customFormat="true" ht="27.75" hidden="false" customHeight="true" outlineLevel="0" collapsed="false">
      <c r="A15" s="69" t="s">
        <v>35</v>
      </c>
      <c r="B15" s="72" t="n">
        <v>1483</v>
      </c>
      <c r="C15" s="72" t="n">
        <v>1061</v>
      </c>
      <c r="D15" s="73" t="n">
        <f aca="false">(B15/C15)*1000</f>
        <v>1397.73798303487</v>
      </c>
      <c r="E15" s="72" t="n">
        <v>1494</v>
      </c>
      <c r="F15" s="72" t="n">
        <v>1099</v>
      </c>
      <c r="G15" s="73" t="n">
        <f aca="false">(E15/F15)*1000</f>
        <v>1359.41765241128</v>
      </c>
      <c r="H15" s="72" t="n">
        <v>1504</v>
      </c>
      <c r="I15" s="72" t="n">
        <v>1152</v>
      </c>
      <c r="J15" s="73" t="n">
        <f aca="false">(H15/I15)*1000</f>
        <v>1305.55555555556</v>
      </c>
      <c r="K15" s="72" t="n">
        <v>1512</v>
      </c>
      <c r="L15" s="72" t="n">
        <v>1200</v>
      </c>
      <c r="M15" s="73" t="n">
        <f aca="false">(K15/L15)*1000</f>
        <v>1260</v>
      </c>
      <c r="N15" s="72" t="n">
        <v>1520</v>
      </c>
      <c r="O15" s="72" t="n">
        <v>1224</v>
      </c>
      <c r="P15" s="73" t="n">
        <f aca="false">(N15/O15)*1000</f>
        <v>1241.83006535948</v>
      </c>
      <c r="Q15" s="72" t="n">
        <v>1526</v>
      </c>
      <c r="R15" s="72" t="n">
        <v>1259</v>
      </c>
      <c r="S15" s="73" t="n">
        <f aca="false">(Q15/R15)*1000</f>
        <v>1212.07307386815</v>
      </c>
    </row>
    <row r="16" s="29" customFormat="true" ht="27.75" hidden="false" customHeight="true" outlineLevel="0" collapsed="false">
      <c r="A16" s="69" t="s">
        <v>36</v>
      </c>
      <c r="B16" s="72" t="n">
        <v>1870</v>
      </c>
      <c r="C16" s="72" t="n">
        <v>1248</v>
      </c>
      <c r="D16" s="73" t="n">
        <f aca="false">(B16/C16)*1000</f>
        <v>1498.39743589744</v>
      </c>
      <c r="E16" s="72" t="n">
        <v>1879</v>
      </c>
      <c r="F16" s="72" t="n">
        <v>1320</v>
      </c>
      <c r="G16" s="73" t="n">
        <f aca="false">(E16/F16)*1000</f>
        <v>1423.48484848485</v>
      </c>
      <c r="H16" s="72" t="n">
        <v>1890</v>
      </c>
      <c r="I16" s="72" t="n">
        <v>1374</v>
      </c>
      <c r="J16" s="73" t="n">
        <f aca="false">(H16/I16)*1000</f>
        <v>1375.54585152838</v>
      </c>
      <c r="K16" s="72" t="n">
        <v>1899</v>
      </c>
      <c r="L16" s="72" t="n">
        <v>1445</v>
      </c>
      <c r="M16" s="73" t="n">
        <f aca="false">(K16/L16)*1000</f>
        <v>1314.18685121107</v>
      </c>
      <c r="N16" s="72" t="n">
        <v>1908</v>
      </c>
      <c r="O16" s="72" t="n">
        <v>1505</v>
      </c>
      <c r="P16" s="73" t="n">
        <f aca="false">(N16/O16)*1000</f>
        <v>1267.77408637874</v>
      </c>
      <c r="Q16" s="72" t="n">
        <v>1915</v>
      </c>
      <c r="R16" s="72" t="n">
        <v>1588</v>
      </c>
      <c r="S16" s="73" t="n">
        <f aca="false">(Q16/R16)*1000</f>
        <v>1205.919395466</v>
      </c>
    </row>
    <row r="17" s="29" customFormat="true" ht="27.75" hidden="false" customHeight="true" outlineLevel="0" collapsed="false">
      <c r="A17" s="69" t="s">
        <v>37</v>
      </c>
      <c r="B17" s="72" t="n">
        <v>1930</v>
      </c>
      <c r="C17" s="72" t="n">
        <v>1501</v>
      </c>
      <c r="D17" s="73" t="n">
        <f aca="false">(B17/C17)*1000</f>
        <v>1285.80946035976</v>
      </c>
      <c r="E17" s="72" t="n">
        <v>1927</v>
      </c>
      <c r="F17" s="72" t="n">
        <v>1568</v>
      </c>
      <c r="G17" s="73" t="n">
        <f aca="false">(E17/F17)*1000</f>
        <v>1228.95408163265</v>
      </c>
      <c r="H17" s="72" t="n">
        <v>1923</v>
      </c>
      <c r="I17" s="72" t="n">
        <v>1652</v>
      </c>
      <c r="J17" s="73" t="n">
        <f aca="false">(H17/I17)*1000</f>
        <v>1164.04358353511</v>
      </c>
      <c r="K17" s="72" t="n">
        <v>1918</v>
      </c>
      <c r="L17" s="72" t="n">
        <v>1710</v>
      </c>
      <c r="M17" s="73" t="n">
        <f aca="false">(K17/L17)*1000</f>
        <v>1121.63742690058</v>
      </c>
      <c r="N17" s="72" t="n">
        <v>1913</v>
      </c>
      <c r="O17" s="72" t="n">
        <v>1750</v>
      </c>
      <c r="P17" s="73" t="n">
        <f aca="false">(N17/O17)*1000</f>
        <v>1093.14285714286</v>
      </c>
      <c r="Q17" s="72" t="n">
        <v>1908</v>
      </c>
      <c r="R17" s="72" t="n">
        <v>1796</v>
      </c>
      <c r="S17" s="73" t="n">
        <f aca="false">(Q17/R17)*1000</f>
        <v>1062.36080178174</v>
      </c>
    </row>
    <row r="18" s="29" customFormat="true" ht="27.75" hidden="false" customHeight="true" outlineLevel="0" collapsed="false">
      <c r="A18" s="69" t="s">
        <v>38</v>
      </c>
      <c r="B18" s="72" t="n">
        <v>2055</v>
      </c>
      <c r="C18" s="72" t="n">
        <v>1247</v>
      </c>
      <c r="D18" s="73" t="n">
        <f aca="false">(B18/C18)*1000</f>
        <v>1647.95509222133</v>
      </c>
      <c r="E18" s="72" t="n">
        <v>2035</v>
      </c>
      <c r="F18" s="72" t="n">
        <v>1288</v>
      </c>
      <c r="G18" s="73" t="n">
        <f aca="false">(E18/F18)*1000</f>
        <v>1579.96894409938</v>
      </c>
      <c r="H18" s="72" t="n">
        <v>2022</v>
      </c>
      <c r="I18" s="72" t="n">
        <v>1312</v>
      </c>
      <c r="J18" s="73" t="n">
        <f aca="false">(H18/I18)*1000</f>
        <v>1541.15853658537</v>
      </c>
      <c r="K18" s="72" t="n">
        <v>2008</v>
      </c>
      <c r="L18" s="72" t="n">
        <v>1398</v>
      </c>
      <c r="M18" s="73" t="n">
        <f aca="false">(K18/L18)*1000</f>
        <v>1436.33762517883</v>
      </c>
      <c r="N18" s="72" t="n">
        <v>1995</v>
      </c>
      <c r="O18" s="72" t="n">
        <v>1417</v>
      </c>
      <c r="P18" s="73" t="n">
        <f aca="false">(N18/O18)*1000</f>
        <v>1407.90402258292</v>
      </c>
      <c r="Q18" s="72" t="n">
        <v>1982</v>
      </c>
      <c r="R18" s="72" t="n">
        <v>1450</v>
      </c>
      <c r="S18" s="73" t="n">
        <f aca="false">(Q18/R18)*1000</f>
        <v>1366.89655172414</v>
      </c>
    </row>
    <row r="19" s="29" customFormat="true" ht="27.75" hidden="false" customHeight="true" outlineLevel="0" collapsed="false">
      <c r="A19" s="69" t="s">
        <v>39</v>
      </c>
      <c r="B19" s="72" t="n">
        <v>2771</v>
      </c>
      <c r="C19" s="72" t="n">
        <v>1693</v>
      </c>
      <c r="D19" s="73" t="n">
        <f aca="false">(B19/C19)*1000</f>
        <v>1636.73951565269</v>
      </c>
      <c r="E19" s="72" t="n">
        <v>2773</v>
      </c>
      <c r="F19" s="72" t="n">
        <v>1789</v>
      </c>
      <c r="G19" s="73" t="n">
        <f aca="false">(E19/F19)*1000</f>
        <v>1550.02794857462</v>
      </c>
      <c r="H19" s="72" t="n">
        <v>2776</v>
      </c>
      <c r="I19" s="72" t="n">
        <v>1888</v>
      </c>
      <c r="J19" s="73" t="n">
        <f aca="false">(H19/I19)*1000</f>
        <v>1470.33898305085</v>
      </c>
      <c r="K19" s="72" t="n">
        <v>2778</v>
      </c>
      <c r="L19" s="72" t="n">
        <v>1948</v>
      </c>
      <c r="M19" s="73" t="n">
        <f aca="false">(K19/L19)*1000</f>
        <v>1426.07802874743</v>
      </c>
      <c r="N19" s="72" t="n">
        <v>2775</v>
      </c>
      <c r="O19" s="72" t="n">
        <v>1987</v>
      </c>
      <c r="P19" s="73" t="n">
        <f aca="false">(N19/O19)*1000</f>
        <v>1396.57775541017</v>
      </c>
      <c r="Q19" s="72" t="n">
        <v>2772</v>
      </c>
      <c r="R19" s="72" t="n">
        <v>2070</v>
      </c>
      <c r="S19" s="73" t="n">
        <f aca="false">(Q19/R19)*1000</f>
        <v>1339.13043478261</v>
      </c>
    </row>
    <row r="20" s="29" customFormat="true" ht="27.75" hidden="false" customHeight="true" outlineLevel="0" collapsed="false">
      <c r="A20" s="69" t="s">
        <v>40</v>
      </c>
      <c r="B20" s="72" t="n">
        <v>3020</v>
      </c>
      <c r="C20" s="72" t="n">
        <v>2039</v>
      </c>
      <c r="D20" s="73" t="n">
        <f aca="false">(B20/C20)*1000</f>
        <v>1481.11819519372</v>
      </c>
      <c r="E20" s="72" t="n">
        <v>3036</v>
      </c>
      <c r="F20" s="72" t="n">
        <v>2136</v>
      </c>
      <c r="G20" s="73" t="n">
        <f aca="false">(E20/F20)*1000</f>
        <v>1421.34831460674</v>
      </c>
      <c r="H20" s="72" t="n">
        <v>3051</v>
      </c>
      <c r="I20" s="72" t="n">
        <v>2240</v>
      </c>
      <c r="J20" s="73" t="n">
        <f aca="false">(H20/I20)*1000</f>
        <v>1362.05357142857</v>
      </c>
      <c r="K20" s="72" t="n">
        <v>3066</v>
      </c>
      <c r="L20" s="72" t="n">
        <v>2384</v>
      </c>
      <c r="M20" s="73" t="n">
        <f aca="false">(K20/L20)*1000</f>
        <v>1286.07382550336</v>
      </c>
      <c r="N20" s="72" t="n">
        <v>3079</v>
      </c>
      <c r="O20" s="72" t="n">
        <v>2459</v>
      </c>
      <c r="P20" s="73" t="n">
        <f aca="false">(N20/O20)*1000</f>
        <v>1252.13501423343</v>
      </c>
      <c r="Q20" s="72" t="n">
        <v>3089</v>
      </c>
      <c r="R20" s="72" t="n">
        <v>2562</v>
      </c>
      <c r="S20" s="73" t="n">
        <f aca="false">(Q20/R20)*1000</f>
        <v>1205.69867291179</v>
      </c>
    </row>
    <row r="21" s="29" customFormat="true" ht="27.75" hidden="false" customHeight="true" outlineLevel="0" collapsed="false">
      <c r="A21" s="69" t="s">
        <v>41</v>
      </c>
      <c r="B21" s="72" t="n">
        <v>522</v>
      </c>
      <c r="C21" s="72" t="n">
        <v>373</v>
      </c>
      <c r="D21" s="73" t="n">
        <f aca="false">(B21/C21)*1000</f>
        <v>1399.46380697051</v>
      </c>
      <c r="E21" s="72" t="n">
        <v>524</v>
      </c>
      <c r="F21" s="72" t="n">
        <v>395</v>
      </c>
      <c r="G21" s="73" t="n">
        <f aca="false">(E21/F21)*1000</f>
        <v>1326.58227848101</v>
      </c>
      <c r="H21" s="72" t="n">
        <v>528</v>
      </c>
      <c r="I21" s="72" t="n">
        <v>421</v>
      </c>
      <c r="J21" s="73" t="n">
        <f aca="false">(H21/I21)*1000</f>
        <v>1254.1567695962</v>
      </c>
      <c r="K21" s="72" t="n">
        <v>531</v>
      </c>
      <c r="L21" s="72" t="n">
        <v>459</v>
      </c>
      <c r="M21" s="73" t="n">
        <f aca="false">(K21/L21)*1000</f>
        <v>1156.86274509804</v>
      </c>
      <c r="N21" s="72" t="n">
        <v>535</v>
      </c>
      <c r="O21" s="72" t="n">
        <v>482</v>
      </c>
      <c r="P21" s="73" t="n">
        <f aca="false">(N21/O21)*1000</f>
        <v>1109.95850622407</v>
      </c>
      <c r="Q21" s="72" t="n">
        <v>538</v>
      </c>
      <c r="R21" s="72" t="n">
        <v>491</v>
      </c>
      <c r="S21" s="73" t="n">
        <f aca="false">(Q21/R21)*1000</f>
        <v>1095.72301425662</v>
      </c>
    </row>
    <row r="22" s="22" customFormat="true" ht="22.5" hidden="false" customHeight="true" outlineLevel="0" collapsed="false"/>
    <row r="23" s="22" customFormat="true" ht="22.5" hidden="false" customHeight="true" outlineLevel="0" collapsed="false"/>
    <row r="24" s="22" customFormat="true" ht="22.5" hidden="false" customHeight="true" outlineLevel="0" collapsed="false"/>
    <row r="25" s="22" customFormat="true" ht="22.5" hidden="false" customHeight="true" outlineLevel="0" collapsed="false"/>
    <row r="26" s="22" customFormat="true" ht="22.5" hidden="false" customHeight="true" outlineLevel="0" collapsed="false"/>
    <row r="27" s="22" customFormat="true" ht="22.5" hidden="false" customHeight="true" outlineLevel="0" collapsed="false"/>
    <row r="28" s="22" customFormat="true" ht="22.5" hidden="false" customHeight="true" outlineLevel="0" collapsed="false"/>
    <row r="29" s="22" customFormat="true" ht="22.5" hidden="false" customHeight="true" outlineLevel="0" collapsed="false"/>
    <row r="30" s="22" customFormat="true" ht="22.5" hidden="false" customHeight="true" outlineLevel="0" collapsed="false"/>
    <row r="31" s="22" customFormat="true" ht="22.5" hidden="false" customHeight="true" outlineLevel="0" collapsed="false"/>
    <row r="32" s="22" customFormat="true" ht="22.5" hidden="false" customHeight="true" outlineLevel="0" collapsed="false"/>
    <row r="33" s="22" customFormat="true" ht="22.5" hidden="false" customHeight="true" outlineLevel="0" collapsed="false"/>
    <row r="34" s="22" customFormat="true" ht="22.5" hidden="false" customHeight="true" outlineLevel="0" collapsed="false"/>
    <row r="35" s="22" customFormat="true" ht="22.5" hidden="false" customHeight="true" outlineLevel="0" collapsed="false"/>
    <row r="36" s="22" customFormat="true" ht="22.5" hidden="false" customHeight="true" outlineLevel="0" collapsed="false"/>
    <row r="37" s="22" customFormat="true" ht="22.5" hidden="false" customHeight="true" outlineLevel="0" collapsed="false"/>
    <row r="38" s="22" customFormat="true" ht="22.5" hidden="false" customHeight="true" outlineLevel="0" collapsed="false"/>
    <row r="39" s="22" customFormat="true" ht="22.5" hidden="false" customHeight="true" outlineLevel="0" collapsed="false"/>
    <row r="40" s="22" customFormat="true" ht="22.5" hidden="false" customHeight="true" outlineLevel="0" collapsed="false"/>
    <row r="41" s="22" customFormat="true" ht="22.5" hidden="false" customHeight="true" outlineLevel="0" collapsed="false"/>
    <row r="42" s="22" customFormat="true" ht="22.5" hidden="false" customHeight="true" outlineLevel="0" collapsed="false"/>
    <row r="43" s="22" customFormat="true" ht="22.5" hidden="false" customHeight="true" outlineLevel="0" collapsed="false"/>
    <row r="44" s="22" customFormat="true" ht="22.5" hidden="false" customHeight="true" outlineLevel="0" collapsed="false"/>
    <row r="45" s="22" customFormat="true" ht="22.5" hidden="false" customHeight="true" outlineLevel="0" collapsed="false"/>
    <row r="46" s="22" customFormat="true" ht="22.5" hidden="false" customHeight="true" outlineLevel="0" collapsed="false"/>
    <row r="47" s="22" customFormat="true" ht="22.5" hidden="false" customHeight="true" outlineLevel="0" collapsed="false"/>
    <row r="48" s="22" customFormat="true" ht="22.5" hidden="false" customHeight="true" outlineLevel="0" collapsed="false"/>
    <row r="49" s="22" customFormat="true" ht="22.5" hidden="false" customHeight="true" outlineLevel="0" collapsed="false"/>
    <row r="50" s="22" customFormat="true" ht="22.5" hidden="false" customHeight="true" outlineLevel="0" collapsed="false"/>
    <row r="51" s="22" customFormat="true" ht="22.5" hidden="false" customHeight="true" outlineLevel="0" collapsed="false"/>
    <row r="52" s="22" customFormat="true" ht="22.5" hidden="false" customHeight="true" outlineLevel="0" collapsed="false"/>
    <row r="53" s="22" customFormat="true" ht="22.5" hidden="false" customHeight="true" outlineLevel="0" collapsed="false"/>
    <row r="54" s="22" customFormat="true" ht="22.5" hidden="false" customHeight="true" outlineLevel="0" collapsed="false"/>
    <row r="55" s="22" customFormat="true" ht="22.5" hidden="false" customHeight="true" outlineLevel="0" collapsed="false"/>
    <row r="56" s="22" customFormat="true" ht="22.5" hidden="false" customHeight="true" outlineLevel="0" collapsed="false"/>
    <row r="57" s="22" customFormat="true" ht="22.5" hidden="false" customHeight="true" outlineLevel="0" collapsed="false"/>
    <row r="58" s="22" customFormat="true" ht="22.5" hidden="false" customHeight="true" outlineLevel="0" collapsed="false"/>
    <row r="59" s="22" customFormat="true" ht="22.5" hidden="false" customHeight="true" outlineLevel="0" collapsed="false"/>
    <row r="60" s="22" customFormat="true" ht="22.5" hidden="false" customHeight="true" outlineLevel="0" collapsed="false"/>
    <row r="61" s="22" customFormat="true" ht="22.5" hidden="false" customHeight="true" outlineLevel="0" collapsed="false"/>
    <row r="62" s="22" customFormat="true" ht="22.5" hidden="false" customHeight="true" outlineLevel="0" collapsed="false"/>
    <row r="63" s="22" customFormat="true" ht="22.5" hidden="false" customHeight="true" outlineLevel="0" collapsed="false"/>
    <row r="64" s="22" customFormat="true" ht="22.5" hidden="false" customHeight="true" outlineLevel="0" collapsed="false"/>
    <row r="65" s="22" customFormat="true" ht="22.5" hidden="false" customHeight="true" outlineLevel="0" collapsed="false"/>
    <row r="66" s="22" customFormat="true" ht="22.5" hidden="false" customHeight="true" outlineLevel="0" collapsed="false"/>
    <row r="67" s="22" customFormat="true" ht="22.5" hidden="false" customHeight="true" outlineLevel="0" collapsed="false"/>
    <row r="68" s="22" customFormat="true" ht="22.5" hidden="false" customHeight="true" outlineLevel="0" collapsed="false"/>
    <row r="69" s="22" customFormat="true" ht="22.5" hidden="false" customHeight="true" outlineLevel="0" collapsed="false"/>
    <row r="70" s="22" customFormat="true" ht="22.5" hidden="false" customHeight="true" outlineLevel="0" collapsed="false"/>
    <row r="71" s="22" customFormat="true" ht="22.5" hidden="false" customHeight="true" outlineLevel="0" collapsed="false"/>
    <row r="72" s="22" customFormat="true" ht="22.5" hidden="false" customHeight="true" outlineLevel="0" collapsed="false"/>
    <row r="73" s="22" customFormat="true" ht="22.5" hidden="false" customHeight="true" outlineLevel="0" collapsed="false"/>
    <row r="74" s="22" customFormat="true" ht="22.5" hidden="false" customHeight="true" outlineLevel="0" collapsed="false"/>
    <row r="75" s="22" customFormat="true" ht="22.5" hidden="false" customHeight="true" outlineLevel="0" collapsed="false"/>
    <row r="76" s="22" customFormat="true" ht="22.5" hidden="false" customHeight="true" outlineLevel="0" collapsed="false"/>
    <row r="77" s="22" customFormat="true" ht="22.5" hidden="false" customHeight="true" outlineLevel="0" collapsed="false"/>
    <row r="78" s="22" customFormat="true" ht="22.5" hidden="false" customHeight="true" outlineLevel="0" collapsed="false"/>
    <row r="79" s="22" customFormat="true" ht="22.5" hidden="false" customHeight="true" outlineLevel="0" collapsed="false"/>
    <row r="80" s="22" customFormat="true" ht="22.5" hidden="false" customHeight="true" outlineLevel="0" collapsed="false"/>
    <row r="81" s="22" customFormat="true" ht="22.5" hidden="false" customHeight="true" outlineLevel="0" collapsed="false"/>
    <row r="82" s="22" customFormat="true" ht="22.5" hidden="false" customHeight="true" outlineLevel="0" collapsed="false"/>
    <row r="83" s="22" customFormat="true" ht="22.5" hidden="false" customHeight="true" outlineLevel="0" collapsed="false"/>
    <row r="84" s="22" customFormat="true" ht="22.5" hidden="false" customHeight="true" outlineLevel="0" collapsed="false"/>
    <row r="85" s="22" customFormat="true" ht="22.5" hidden="false" customHeight="true" outlineLevel="0" collapsed="false"/>
    <row r="86" s="22" customFormat="true" ht="22.5" hidden="false" customHeight="true" outlineLevel="0" collapsed="false"/>
    <row r="87" s="22" customFormat="true" ht="22.5" hidden="false" customHeight="true" outlineLevel="0" collapsed="false"/>
    <row r="88" s="22" customFormat="true" ht="22.5" hidden="false" customHeight="true" outlineLevel="0" collapsed="false"/>
    <row r="89" s="22" customFormat="true" ht="22.5" hidden="false" customHeight="true" outlineLevel="0" collapsed="false"/>
    <row r="90" s="22" customFormat="true" ht="22.5" hidden="false" customHeight="true" outlineLevel="0" collapsed="false"/>
    <row r="91" s="22" customFormat="true" ht="22.5" hidden="false" customHeight="true" outlineLevel="0" collapsed="false"/>
    <row r="92" s="22" customFormat="true" ht="22.5" hidden="false" customHeight="true" outlineLevel="0" collapsed="false"/>
    <row r="93" s="22" customFormat="true" ht="22.5" hidden="false" customHeight="true" outlineLevel="0" collapsed="false"/>
    <row r="94" s="22" customFormat="true" ht="22.5" hidden="false" customHeight="true" outlineLevel="0" collapsed="false"/>
    <row r="95" s="22" customFormat="true" ht="22.5" hidden="false" customHeight="true" outlineLevel="0" collapsed="false"/>
    <row r="96" s="22" customFormat="true" ht="22.5" hidden="false" customHeight="true" outlineLevel="0" collapsed="false"/>
    <row r="97" s="22" customFormat="true" ht="22.5" hidden="false" customHeight="true" outlineLevel="0" collapsed="false"/>
    <row r="98" s="22" customFormat="true" ht="22.5" hidden="false" customHeight="true" outlineLevel="0" collapsed="false"/>
    <row r="99" s="22" customFormat="true" ht="22.5" hidden="false" customHeight="true" outlineLevel="0" collapsed="false"/>
    <row r="100" s="22" customFormat="true" ht="22.5" hidden="false" customHeight="true" outlineLevel="0" collapsed="false"/>
    <row r="101" s="22" customFormat="true" ht="22.5" hidden="false" customHeight="true" outlineLevel="0" collapsed="false"/>
    <row r="102" s="22" customFormat="true" ht="22.5" hidden="false" customHeight="true" outlineLevel="0" collapsed="false"/>
    <row r="103" s="22" customFormat="true" ht="22.5" hidden="false" customHeight="true" outlineLevel="0" collapsed="false"/>
    <row r="104" s="22" customFormat="true" ht="22.5" hidden="false" customHeight="true" outlineLevel="0" collapsed="false"/>
    <row r="105" s="22" customFormat="true" ht="22.5" hidden="false" customHeight="true" outlineLevel="0" collapsed="false"/>
    <row r="106" s="22" customFormat="true" ht="22.5" hidden="false" customHeight="true" outlineLevel="0" collapsed="false"/>
    <row r="107" s="22" customFormat="true" ht="22.5" hidden="false" customHeight="true" outlineLevel="0" collapsed="false"/>
    <row r="108" s="22" customFormat="true" ht="22.5" hidden="false" customHeight="true" outlineLevel="0" collapsed="false"/>
    <row r="109" s="22" customFormat="true" ht="22.5" hidden="false" customHeight="true" outlineLevel="0" collapsed="false"/>
    <row r="110" s="22" customFormat="true" ht="22.5" hidden="false" customHeight="true" outlineLevel="0" collapsed="false"/>
    <row r="111" s="22" customFormat="true" ht="22.5" hidden="false" customHeight="true" outlineLevel="0" collapsed="false"/>
    <row r="112" s="22" customFormat="true" ht="22.5" hidden="false" customHeight="true" outlineLevel="0" collapsed="false"/>
    <row r="113" s="22" customFormat="true" ht="22.5" hidden="false" customHeight="true" outlineLevel="0" collapsed="false"/>
    <row r="114" s="22" customFormat="true" ht="22.5" hidden="false" customHeight="true" outlineLevel="0" collapsed="false"/>
    <row r="115" s="22" customFormat="true" ht="22.5" hidden="false" customHeight="true" outlineLevel="0" collapsed="false"/>
    <row r="116" s="22" customFormat="true" ht="22.5" hidden="false" customHeight="true" outlineLevel="0" collapsed="false"/>
    <row r="117" s="22" customFormat="true" ht="22.5" hidden="false" customHeight="true" outlineLevel="0" collapsed="false"/>
    <row r="118" s="22" customFormat="true" ht="22.5" hidden="false" customHeight="true" outlineLevel="0" collapsed="false"/>
    <row r="119" s="22" customFormat="true" ht="22.5" hidden="false" customHeight="true" outlineLevel="0" collapsed="false"/>
    <row r="120" s="22" customFormat="true" ht="22.5" hidden="false" customHeight="true" outlineLevel="0" collapsed="false"/>
    <row r="121" s="22" customFormat="true" ht="22.5" hidden="false" customHeight="true" outlineLevel="0" collapsed="false"/>
    <row r="122" s="22" customFormat="true" ht="22.5" hidden="false" customHeight="true" outlineLevel="0" collapsed="false"/>
    <row r="123" s="22" customFormat="true" ht="22.5" hidden="false" customHeight="true" outlineLevel="0" collapsed="false"/>
    <row r="124" s="22" customFormat="true" ht="22.5" hidden="false" customHeight="true" outlineLevel="0" collapsed="false"/>
    <row r="125" s="22" customFormat="true" ht="22.5" hidden="false" customHeight="true" outlineLevel="0" collapsed="false"/>
    <row r="126" s="22" customFormat="true" ht="22.5" hidden="false" customHeight="true" outlineLevel="0" collapsed="false"/>
    <row r="127" s="22" customFormat="true" ht="22.5" hidden="false" customHeight="true" outlineLevel="0" collapsed="false"/>
    <row r="128" s="22" customFormat="true" ht="22.5" hidden="false" customHeight="true" outlineLevel="0" collapsed="false"/>
    <row r="129" s="22" customFormat="true" ht="22.5" hidden="false" customHeight="true" outlineLevel="0" collapsed="false"/>
    <row r="130" s="22" customFormat="true" ht="22.5" hidden="false" customHeight="true" outlineLevel="0" collapsed="false"/>
    <row r="131" s="22" customFormat="true" ht="22.5" hidden="false" customHeight="true" outlineLevel="0" collapsed="false"/>
    <row r="132" s="22" customFormat="true" ht="22.5" hidden="false" customHeight="true" outlineLevel="0" collapsed="false"/>
    <row r="133" s="22" customFormat="true" ht="22.5" hidden="false" customHeight="true" outlineLevel="0" collapsed="false"/>
    <row r="134" s="22" customFormat="true" ht="22.5" hidden="false" customHeight="true" outlineLevel="0" collapsed="false"/>
    <row r="135" s="22" customFormat="true" ht="22.5" hidden="false" customHeight="true" outlineLevel="0" collapsed="false"/>
    <row r="136" s="22" customFormat="true" ht="22.5" hidden="false" customHeight="true" outlineLevel="0" collapsed="false"/>
    <row r="137" s="22" customFormat="true" ht="22.5" hidden="false" customHeight="true" outlineLevel="0" collapsed="false"/>
    <row r="138" s="22" customFormat="true" ht="22.5" hidden="false" customHeight="true" outlineLevel="0" collapsed="false"/>
    <row r="139" s="22" customFormat="true" ht="22.5" hidden="false" customHeight="true" outlineLevel="0" collapsed="false"/>
    <row r="140" s="22" customFormat="true" ht="22.5" hidden="false" customHeight="true" outlineLevel="0" collapsed="false"/>
    <row r="141" s="22" customFormat="true" ht="22.5" hidden="false" customHeight="true" outlineLevel="0" collapsed="false"/>
    <row r="142" s="22" customFormat="true" ht="22.5" hidden="false" customHeight="true" outlineLevel="0" collapsed="false"/>
    <row r="143" s="22" customFormat="true" ht="22.5" hidden="false" customHeight="true" outlineLevel="0" collapsed="false"/>
    <row r="144" s="22" customFormat="true" ht="22.5" hidden="false" customHeight="true" outlineLevel="0" collapsed="false"/>
    <row r="145" s="22" customFormat="true" ht="22.5" hidden="false" customHeight="true" outlineLevel="0" collapsed="false"/>
    <row r="146" s="22" customFormat="true" ht="22.5" hidden="false" customHeight="true" outlineLevel="0" collapsed="false"/>
    <row r="147" s="22" customFormat="true" ht="22.5" hidden="false" customHeight="true" outlineLevel="0" collapsed="false">
      <c r="A147" s="65"/>
      <c r="B147" s="65"/>
      <c r="C147" s="66"/>
      <c r="D147" s="66"/>
      <c r="E147" s="66"/>
    </row>
    <row r="148" s="22" customFormat="true" ht="22.5" hidden="false" customHeight="true" outlineLevel="0" collapsed="false"/>
    <row r="149" s="22" customFormat="true" ht="22.5" hidden="false" customHeight="true" outlineLevel="0" collapsed="false"/>
    <row r="150" s="22" customFormat="true" ht="22.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520138888888889" right="0.170138888888889" top="0.94027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9:11:36Z</dcterms:created>
  <dc:creator>user</dc:creator>
  <dc:description/>
  <dc:language>en-US</dc:language>
  <cp:lastModifiedBy>정웅종</cp:lastModifiedBy>
  <cp:lastPrinted>2005-04-01T06:15:06Z</cp:lastPrinted>
  <dcterms:modified xsi:type="dcterms:W3CDTF">2005-04-04T02:37:39Z</dcterms:modified>
  <cp:revision>0</cp:revision>
  <dc:subject/>
  <dc:title/>
</cp:coreProperties>
</file>