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b val="true"/>
        <sz val="16"/>
        <rFont val="돋움"/>
        <family val="3"/>
        <charset val="129"/>
      </rPr>
      <t xml:space="preserve">2004</t>
    </r>
    <r>
      <rPr>
        <b val="true"/>
        <sz val="16"/>
        <rFont val="Noto Sans"/>
        <family val="2"/>
      </rPr>
      <t xml:space="preserve">년도 비상장 </t>
    </r>
    <r>
      <rPr>
        <b val="true"/>
        <sz val="16"/>
        <rFont val="돋움"/>
        <family val="3"/>
        <charset val="129"/>
      </rPr>
      <t xml:space="preserve">35</t>
    </r>
    <r>
      <rPr>
        <b val="true"/>
        <sz val="16"/>
        <rFont val="Noto Sans"/>
        <family val="2"/>
      </rPr>
      <t xml:space="preserve">개 제약사 매출액 현황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&gt;</t>
    </r>
  </si>
  <si>
    <t xml:space="preserve">순서</t>
  </si>
  <si>
    <t xml:space="preserve">회사명</t>
  </si>
  <si>
    <t xml:space="preserve">매출액</t>
  </si>
  <si>
    <t xml:space="preserve">영업이익</t>
  </si>
  <si>
    <t xml:space="preserve">순이익</t>
  </si>
  <si>
    <r>
      <rPr>
        <sz val="11"/>
        <color rgb="FF000000"/>
        <rFont val="돋움"/>
        <family val="3"/>
        <charset val="129"/>
      </rPr>
      <t xml:space="preserve">2004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돋움"/>
        <family val="3"/>
        <charset val="129"/>
      </rPr>
      <t xml:space="preserve">2003</t>
    </r>
    <r>
      <rPr>
        <sz val="11"/>
        <color rgb="FF000000"/>
        <rFont val="Noto Sans"/>
        <family val="2"/>
      </rPr>
      <t xml:space="preserve">년</t>
    </r>
  </si>
  <si>
    <t xml:space="preserve">증감률</t>
  </si>
  <si>
    <r>
      <rPr>
        <b val="true"/>
        <sz val="11"/>
        <rFont val="돋움"/>
        <family val="0"/>
        <charset val="129"/>
      </rPr>
      <t xml:space="preserve">SK</t>
    </r>
    <r>
      <rPr>
        <b val="true"/>
        <sz val="11"/>
        <rFont val="Noto Sans"/>
        <family val="2"/>
      </rPr>
      <t xml:space="preserve">생명과학</t>
    </r>
  </si>
  <si>
    <t xml:space="preserve">녹십자백신</t>
  </si>
  <si>
    <t xml:space="preserve">적자지속</t>
  </si>
  <si>
    <t xml:space="preserve">명인제약</t>
  </si>
  <si>
    <t xml:space="preserve">건일제약</t>
  </si>
  <si>
    <t xml:space="preserve">동국제약</t>
  </si>
  <si>
    <t xml:space="preserve">유영제약</t>
  </si>
  <si>
    <t xml:space="preserve">태준제약</t>
  </si>
  <si>
    <t xml:space="preserve">코오롱제약</t>
  </si>
  <si>
    <t xml:space="preserve">동광제약</t>
  </si>
  <si>
    <t xml:space="preserve">삼오제약</t>
  </si>
  <si>
    <t xml:space="preserve">참제약</t>
  </si>
  <si>
    <t xml:space="preserve">명문제약</t>
  </si>
  <si>
    <t xml:space="preserve">대유신약</t>
  </si>
  <si>
    <t xml:space="preserve">한화제약</t>
  </si>
  <si>
    <t xml:space="preserve">삼천리제약</t>
  </si>
  <si>
    <t xml:space="preserve">하나제약</t>
  </si>
  <si>
    <t xml:space="preserve">경남제약</t>
  </si>
  <si>
    <t xml:space="preserve">휴온스</t>
  </si>
  <si>
    <t xml:space="preserve">초당약품</t>
  </si>
  <si>
    <t xml:space="preserve">신신제약</t>
  </si>
  <si>
    <t xml:space="preserve">정우약품</t>
  </si>
  <si>
    <t xml:space="preserve">흑자전환</t>
  </si>
  <si>
    <t xml:space="preserve">동구제약</t>
  </si>
  <si>
    <t xml:space="preserve">롯데제약</t>
  </si>
  <si>
    <t xml:space="preserve">보령바이오</t>
  </si>
  <si>
    <t xml:space="preserve">대우약품</t>
  </si>
  <si>
    <t xml:space="preserve">구주제약</t>
  </si>
  <si>
    <t xml:space="preserve">한국파마</t>
  </si>
  <si>
    <t xml:space="preserve">하원제약</t>
  </si>
  <si>
    <t xml:space="preserve">아산제약</t>
  </si>
  <si>
    <t xml:space="preserve">메디카코리아</t>
  </si>
  <si>
    <t xml:space="preserve">일진제약</t>
  </si>
  <si>
    <t xml:space="preserve">한국메디텍</t>
  </si>
  <si>
    <t xml:space="preserve">급증</t>
  </si>
  <si>
    <t xml:space="preserve">뉴젠팜</t>
  </si>
  <si>
    <t xml:space="preserve">극동제약</t>
  </si>
  <si>
    <t xml:space="preserve">삼익제약</t>
  </si>
  <si>
    <t xml:space="preserve">합          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  <font>
      <b val="true"/>
      <sz val="14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2.22"/>
    <col collapsed="false" customWidth="true" hidden="false" outlineLevel="0" max="4" min="3" style="0" width="9.44"/>
    <col collapsed="false" customWidth="true" hidden="false" outlineLevel="0" max="5" min="5" style="0" width="7.1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9.1"/>
    <col collapsed="false" customWidth="true" hidden="false" outlineLevel="0" max="10" min="9" style="0" width="7.99"/>
    <col collapsed="false" customWidth="true" hidden="false" outlineLevel="0" max="11" min="11" style="0" width="7.77"/>
  </cols>
  <sheetData>
    <row r="1" customFormat="false" ht="20.25" hidden="false" customHeight="false" outlineLevel="0" collapsed="false">
      <c r="C1" s="2"/>
      <c r="D1" s="3"/>
      <c r="E1" s="3"/>
      <c r="F1" s="4" t="s">
        <v>0</v>
      </c>
      <c r="G1" s="3"/>
      <c r="H1" s="3"/>
      <c r="I1" s="2"/>
    </row>
    <row r="2" customFormat="false" ht="13.5" hidden="false" customHeight="false" outlineLevel="0" collapsed="false">
      <c r="K2" s="5" t="s">
        <v>1</v>
      </c>
    </row>
    <row r="3" s="8" customFormat="true" ht="13.5" hidden="false" customHeight="false" outlineLevel="0" collapsed="false">
      <c r="A3" s="6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7"/>
    </row>
    <row r="4" s="8" customFormat="true" ht="13.5" hidden="false" customHeight="false" outlineLevel="0" collapsed="false">
      <c r="A4" s="6"/>
      <c r="B4" s="6"/>
      <c r="C4" s="9" t="s">
        <v>7</v>
      </c>
      <c r="D4" s="9" t="s">
        <v>8</v>
      </c>
      <c r="E4" s="7" t="s">
        <v>9</v>
      </c>
      <c r="F4" s="9" t="s">
        <v>7</v>
      </c>
      <c r="G4" s="9" t="s">
        <v>8</v>
      </c>
      <c r="H4" s="7" t="s">
        <v>9</v>
      </c>
      <c r="I4" s="9" t="s">
        <v>7</v>
      </c>
      <c r="J4" s="9" t="s">
        <v>8</v>
      </c>
      <c r="K4" s="7" t="s">
        <v>9</v>
      </c>
    </row>
    <row r="5" customFormat="false" ht="13.5" hidden="false" customHeight="false" outlineLevel="0" collapsed="false">
      <c r="A5" s="10" t="n">
        <v>1</v>
      </c>
      <c r="B5" s="11" t="s">
        <v>10</v>
      </c>
      <c r="C5" s="12" t="n">
        <v>84850</v>
      </c>
      <c r="D5" s="12" t="n">
        <v>73350</v>
      </c>
      <c r="E5" s="13" t="n">
        <f aca="false">C5/D5*100-100</f>
        <v>15.6782549420586</v>
      </c>
      <c r="F5" s="12" t="n">
        <v>8650</v>
      </c>
      <c r="G5" s="12" t="n">
        <v>8871</v>
      </c>
      <c r="H5" s="13" t="n">
        <f aca="false">F5/G5*100-100</f>
        <v>-2.49126366813212</v>
      </c>
      <c r="I5" s="12" t="n">
        <v>3698</v>
      </c>
      <c r="J5" s="12" t="n">
        <v>3959</v>
      </c>
      <c r="K5" s="13" t="n">
        <f aca="false">I5/J5*100-100</f>
        <v>-6.59257388229351</v>
      </c>
    </row>
    <row r="6" customFormat="false" ht="13.5" hidden="false" customHeight="false" outlineLevel="0" collapsed="false">
      <c r="A6" s="10" t="n">
        <v>2</v>
      </c>
      <c r="B6" s="14" t="s">
        <v>11</v>
      </c>
      <c r="C6" s="12" t="n">
        <v>65747</v>
      </c>
      <c r="D6" s="12" t="n">
        <v>54814</v>
      </c>
      <c r="E6" s="13" t="n">
        <f aca="false">C6/D6*100-100</f>
        <v>19.9456343269967</v>
      </c>
      <c r="F6" s="12" t="n">
        <v>-6986</v>
      </c>
      <c r="G6" s="12" t="n">
        <v>-4142</v>
      </c>
      <c r="H6" s="15" t="s">
        <v>12</v>
      </c>
      <c r="I6" s="12" t="n">
        <v>-8968</v>
      </c>
      <c r="J6" s="12" t="n">
        <v>-10988</v>
      </c>
      <c r="K6" s="15" t="s">
        <v>12</v>
      </c>
    </row>
    <row r="7" customFormat="false" ht="13.5" hidden="false" customHeight="false" outlineLevel="0" collapsed="false">
      <c r="A7" s="10" t="n">
        <v>3</v>
      </c>
      <c r="B7" s="14" t="s">
        <v>13</v>
      </c>
      <c r="C7" s="12" t="n">
        <v>58412</v>
      </c>
      <c r="D7" s="12" t="n">
        <v>50757</v>
      </c>
      <c r="E7" s="13" t="n">
        <f aca="false">C7/D7*100-100</f>
        <v>15.0816636129007</v>
      </c>
      <c r="F7" s="12" t="n">
        <v>9865</v>
      </c>
      <c r="G7" s="12" t="n">
        <v>7640</v>
      </c>
      <c r="H7" s="13" t="n">
        <f aca="false">F7/G7*100-100</f>
        <v>29.1230366492146</v>
      </c>
      <c r="I7" s="12" t="n">
        <v>7049</v>
      </c>
      <c r="J7" s="12" t="n">
        <v>4987</v>
      </c>
      <c r="K7" s="13" t="n">
        <f aca="false">I7/J7*100-100</f>
        <v>41.3475035091237</v>
      </c>
    </row>
    <row r="8" customFormat="false" ht="13.5" hidden="false" customHeight="false" outlineLevel="0" collapsed="false">
      <c r="A8" s="10" t="n">
        <v>4</v>
      </c>
      <c r="B8" s="14" t="s">
        <v>14</v>
      </c>
      <c r="C8" s="12" t="n">
        <v>57871</v>
      </c>
      <c r="D8" s="12" t="n">
        <v>54470</v>
      </c>
      <c r="E8" s="13" t="n">
        <f aca="false">C8/D8*100-100</f>
        <v>6.24380392876813</v>
      </c>
      <c r="F8" s="12" t="n">
        <v>5126</v>
      </c>
      <c r="G8" s="12" t="n">
        <v>9597</v>
      </c>
      <c r="H8" s="13" t="n">
        <f aca="false">F8/G8*100-100</f>
        <v>-46.5874752526831</v>
      </c>
      <c r="I8" s="12" t="n">
        <v>2517</v>
      </c>
      <c r="J8" s="12" t="n">
        <v>6297</v>
      </c>
      <c r="K8" s="13" t="n">
        <f aca="false">I8/J8*100-100</f>
        <v>-60.0285850404955</v>
      </c>
    </row>
    <row r="9" customFormat="false" ht="13.5" hidden="false" customHeight="false" outlineLevel="0" collapsed="false">
      <c r="A9" s="10" t="n">
        <v>5</v>
      </c>
      <c r="B9" s="14" t="s">
        <v>15</v>
      </c>
      <c r="C9" s="12" t="n">
        <v>54478</v>
      </c>
      <c r="D9" s="12" t="n">
        <v>50879</v>
      </c>
      <c r="E9" s="13" t="n">
        <f aca="false">C9/D9*100-100</f>
        <v>7.07364531535603</v>
      </c>
      <c r="F9" s="12" t="n">
        <v>7266</v>
      </c>
      <c r="G9" s="12" t="n">
        <v>6512</v>
      </c>
      <c r="H9" s="13" t="n">
        <f aca="false">F9/G9*100-100</f>
        <v>11.5786240786241</v>
      </c>
      <c r="I9" s="12" t="n">
        <v>5589</v>
      </c>
      <c r="J9" s="12" t="n">
        <v>4713</v>
      </c>
      <c r="K9" s="13" t="n">
        <f aca="false">I9/J9*100-100</f>
        <v>18.586887332909</v>
      </c>
    </row>
    <row r="10" customFormat="false" ht="13.5" hidden="false" customHeight="false" outlineLevel="0" collapsed="false">
      <c r="A10" s="10" t="n">
        <v>6</v>
      </c>
      <c r="B10" s="14" t="s">
        <v>16</v>
      </c>
      <c r="C10" s="12" t="n">
        <v>49449</v>
      </c>
      <c r="D10" s="12" t="n">
        <v>42805</v>
      </c>
      <c r="E10" s="13" t="n">
        <f aca="false">C10/D10*100-100</f>
        <v>15.5215512206518</v>
      </c>
      <c r="F10" s="12" t="n">
        <v>3059</v>
      </c>
      <c r="G10" s="12" t="n">
        <v>4775</v>
      </c>
      <c r="H10" s="13" t="n">
        <f aca="false">F10/G10*100-100</f>
        <v>-35.9371727748691</v>
      </c>
      <c r="I10" s="12" t="n">
        <v>2032</v>
      </c>
      <c r="J10" s="12" t="n">
        <v>3625</v>
      </c>
      <c r="K10" s="13" t="n">
        <f aca="false">I10/J10*100-100</f>
        <v>-43.9448275862069</v>
      </c>
    </row>
    <row r="11" customFormat="false" ht="13.5" hidden="false" customHeight="false" outlineLevel="0" collapsed="false">
      <c r="A11" s="10" t="n">
        <v>7</v>
      </c>
      <c r="B11" s="14" t="s">
        <v>17</v>
      </c>
      <c r="C11" s="12" t="n">
        <v>41904</v>
      </c>
      <c r="D11" s="12" t="n">
        <v>35975</v>
      </c>
      <c r="E11" s="13" t="n">
        <f aca="false">C11/D11*100-100</f>
        <v>16.4808895066018</v>
      </c>
      <c r="F11" s="12" t="n">
        <v>6971</v>
      </c>
      <c r="G11" s="12" t="n">
        <v>8791</v>
      </c>
      <c r="H11" s="13" t="n">
        <f aca="false">F11/G11*100-100</f>
        <v>-20.7029916960528</v>
      </c>
      <c r="I11" s="12" t="n">
        <v>5231</v>
      </c>
      <c r="J11" s="12" t="n">
        <v>6310</v>
      </c>
      <c r="K11" s="13" t="n">
        <f aca="false">I11/J11*100-100</f>
        <v>-17.0998415213946</v>
      </c>
    </row>
    <row r="12" customFormat="false" ht="13.5" hidden="false" customHeight="false" outlineLevel="0" collapsed="false">
      <c r="A12" s="10" t="n">
        <v>8</v>
      </c>
      <c r="B12" s="14" t="s">
        <v>18</v>
      </c>
      <c r="C12" s="12" t="n">
        <v>40450</v>
      </c>
      <c r="D12" s="12" t="n">
        <v>38991</v>
      </c>
      <c r="E12" s="13" t="n">
        <f aca="false">C12/D12*100-100</f>
        <v>3.74188915390732</v>
      </c>
      <c r="F12" s="12" t="n">
        <v>9016</v>
      </c>
      <c r="G12" s="12" t="n">
        <v>10325</v>
      </c>
      <c r="H12" s="13" t="n">
        <f aca="false">F12/G12*100-100</f>
        <v>-12.6779661016949</v>
      </c>
      <c r="I12" s="12" t="n">
        <v>692</v>
      </c>
      <c r="J12" s="12" t="n">
        <v>2110</v>
      </c>
      <c r="K12" s="13" t="n">
        <f aca="false">I12/J12*100-100</f>
        <v>-67.2037914691943</v>
      </c>
    </row>
    <row r="13" customFormat="false" ht="13.5" hidden="false" customHeight="false" outlineLevel="0" collapsed="false">
      <c r="A13" s="10" t="n">
        <v>9</v>
      </c>
      <c r="B13" s="14" t="s">
        <v>19</v>
      </c>
      <c r="C13" s="12" t="n">
        <v>36532</v>
      </c>
      <c r="D13" s="12" t="n">
        <v>40729</v>
      </c>
      <c r="E13" s="13" t="n">
        <f aca="false">C13/D13*100-100</f>
        <v>-10.3046968990154</v>
      </c>
      <c r="F13" s="12" t="n">
        <v>1300</v>
      </c>
      <c r="G13" s="12" t="n">
        <v>4219</v>
      </c>
      <c r="H13" s="13" t="n">
        <f aca="false">F13/G13*100-100</f>
        <v>-69.1870111400806</v>
      </c>
      <c r="I13" s="12" t="n">
        <v>3514</v>
      </c>
      <c r="J13" s="12" t="n">
        <v>1246</v>
      </c>
      <c r="K13" s="13" t="n">
        <f aca="false">I13/J13*100-100</f>
        <v>182.022471910112</v>
      </c>
    </row>
    <row r="14" customFormat="false" ht="13.5" hidden="false" customHeight="false" outlineLevel="0" collapsed="false">
      <c r="A14" s="10" t="n">
        <v>10</v>
      </c>
      <c r="B14" s="14" t="s">
        <v>20</v>
      </c>
      <c r="C14" s="12" t="n">
        <v>36383</v>
      </c>
      <c r="D14" s="12" t="n">
        <v>31539</v>
      </c>
      <c r="E14" s="13" t="n">
        <f aca="false">C14/D14*100-100</f>
        <v>15.3587621674752</v>
      </c>
      <c r="F14" s="12" t="n">
        <v>5549</v>
      </c>
      <c r="G14" s="12" t="n">
        <v>4558</v>
      </c>
      <c r="H14" s="13" t="n">
        <f aca="false">F14/G14*100-100</f>
        <v>21.741992101799</v>
      </c>
      <c r="I14" s="12" t="n">
        <v>4143</v>
      </c>
      <c r="J14" s="12" t="n">
        <v>3751</v>
      </c>
      <c r="K14" s="13" t="n">
        <f aca="false">I14/J14*100-100</f>
        <v>10.4505465209278</v>
      </c>
    </row>
    <row r="15" customFormat="false" ht="13.5" hidden="false" customHeight="false" outlineLevel="0" collapsed="false">
      <c r="A15" s="10" t="n">
        <v>11</v>
      </c>
      <c r="B15" s="14" t="s">
        <v>21</v>
      </c>
      <c r="C15" s="12" t="n">
        <v>35000</v>
      </c>
      <c r="D15" s="12" t="n">
        <v>35241</v>
      </c>
      <c r="E15" s="13" t="n">
        <f aca="false">C15/D15*100-100</f>
        <v>-0.683862546465761</v>
      </c>
      <c r="F15" s="12" t="n">
        <v>5488</v>
      </c>
      <c r="G15" s="12" t="n">
        <v>7664</v>
      </c>
      <c r="H15" s="13" t="n">
        <f aca="false">F15/G15*100-100</f>
        <v>-28.39248434238</v>
      </c>
      <c r="I15" s="12" t="n">
        <v>4609</v>
      </c>
      <c r="J15" s="12" t="n">
        <v>5406</v>
      </c>
      <c r="K15" s="13" t="n">
        <f aca="false">I15/J15*100-100</f>
        <v>-14.7428782833888</v>
      </c>
    </row>
    <row r="16" customFormat="false" ht="13.5" hidden="false" customHeight="false" outlineLevel="0" collapsed="false">
      <c r="A16" s="10" t="n">
        <v>12</v>
      </c>
      <c r="B16" s="14" t="s">
        <v>22</v>
      </c>
      <c r="C16" s="12" t="n">
        <v>33248</v>
      </c>
      <c r="D16" s="12" t="n">
        <v>28488</v>
      </c>
      <c r="E16" s="13" t="n">
        <f aca="false">C16/D16*100-100</f>
        <v>16.7087896658242</v>
      </c>
      <c r="F16" s="12" t="n">
        <v>4341</v>
      </c>
      <c r="G16" s="12" t="n">
        <v>4128</v>
      </c>
      <c r="H16" s="13" t="n">
        <f aca="false">F16/G16*100-100</f>
        <v>5.15988372093024</v>
      </c>
      <c r="I16" s="12" t="n">
        <v>3207</v>
      </c>
      <c r="J16" s="12" t="n">
        <v>2527</v>
      </c>
      <c r="K16" s="13" t="n">
        <f aca="false">I16/J16*100-100</f>
        <v>26.9093787099327</v>
      </c>
    </row>
    <row r="17" customFormat="false" ht="13.5" hidden="false" customHeight="false" outlineLevel="0" collapsed="false">
      <c r="A17" s="10" t="n">
        <v>13</v>
      </c>
      <c r="B17" s="14" t="s">
        <v>23</v>
      </c>
      <c r="C17" s="12" t="n">
        <v>33106</v>
      </c>
      <c r="D17" s="12" t="n">
        <v>24677</v>
      </c>
      <c r="E17" s="13" t="n">
        <f aca="false">C17/D17*100-100</f>
        <v>34.1573124772055</v>
      </c>
      <c r="F17" s="12" t="n">
        <v>6440</v>
      </c>
      <c r="G17" s="12" t="n">
        <v>3304</v>
      </c>
      <c r="H17" s="13" t="n">
        <f aca="false">F17/G17*100-100</f>
        <v>94.9152542372881</v>
      </c>
      <c r="I17" s="12" t="n">
        <v>3650</v>
      </c>
      <c r="J17" s="12" t="n">
        <v>1546</v>
      </c>
      <c r="K17" s="13" t="n">
        <f aca="false">I17/J17*100-100</f>
        <v>136.093143596378</v>
      </c>
    </row>
    <row r="18" customFormat="false" ht="13.5" hidden="false" customHeight="false" outlineLevel="0" collapsed="false">
      <c r="A18" s="10" t="n">
        <v>14</v>
      </c>
      <c r="B18" s="14" t="s">
        <v>24</v>
      </c>
      <c r="C18" s="12" t="n">
        <v>31917</v>
      </c>
      <c r="D18" s="12" t="n">
        <v>33257</v>
      </c>
      <c r="E18" s="13" t="n">
        <f aca="false">C18/D18*100-100</f>
        <v>-4.02922692966894</v>
      </c>
      <c r="F18" s="12" t="n">
        <v>1268</v>
      </c>
      <c r="G18" s="12" t="n">
        <v>3228</v>
      </c>
      <c r="H18" s="13" t="n">
        <f aca="false">F18/G18*100-100</f>
        <v>-60.7187112763321</v>
      </c>
      <c r="I18" s="12" t="n">
        <v>743</v>
      </c>
      <c r="J18" s="12" t="n">
        <v>1189</v>
      </c>
      <c r="K18" s="13" t="n">
        <f aca="false">I18/J18*100-100</f>
        <v>-37.5105130361649</v>
      </c>
    </row>
    <row r="19" customFormat="false" ht="13.5" hidden="false" customHeight="false" outlineLevel="0" collapsed="false">
      <c r="A19" s="10" t="n">
        <v>15</v>
      </c>
      <c r="B19" s="14" t="s">
        <v>25</v>
      </c>
      <c r="C19" s="12" t="n">
        <v>30813</v>
      </c>
      <c r="D19" s="12" t="n">
        <v>31864</v>
      </c>
      <c r="E19" s="13" t="n">
        <f aca="false">C19/D19*100-100</f>
        <v>-3.29839317097665</v>
      </c>
      <c r="F19" s="12" t="n">
        <v>54</v>
      </c>
      <c r="G19" s="12" t="n">
        <v>1186</v>
      </c>
      <c r="H19" s="13" t="n">
        <f aca="false">F19/G19*100-100</f>
        <v>-95.4468802698145</v>
      </c>
      <c r="I19" s="12" t="n">
        <v>1198</v>
      </c>
      <c r="J19" s="12" t="n">
        <v>2606</v>
      </c>
      <c r="K19" s="13" t="n">
        <f aca="false">I19/J19*100-100</f>
        <v>-54.0291634689179</v>
      </c>
    </row>
    <row r="20" customFormat="false" ht="13.5" hidden="false" customHeight="false" outlineLevel="0" collapsed="false">
      <c r="A20" s="10" t="n">
        <v>16</v>
      </c>
      <c r="B20" s="14" t="s">
        <v>26</v>
      </c>
      <c r="C20" s="12" t="n">
        <v>29371</v>
      </c>
      <c r="D20" s="12" t="n">
        <v>23217</v>
      </c>
      <c r="E20" s="13" t="n">
        <f aca="false">C20/D20*100-100</f>
        <v>26.5064392471034</v>
      </c>
      <c r="F20" s="12" t="n">
        <v>7422</v>
      </c>
      <c r="G20" s="12" t="n">
        <v>5338</v>
      </c>
      <c r="H20" s="13" t="n">
        <f aca="false">F20/G20*100-100</f>
        <v>39.0408392656426</v>
      </c>
      <c r="I20" s="12" t="n">
        <v>5261</v>
      </c>
      <c r="J20" s="12" t="n">
        <v>3248</v>
      </c>
      <c r="K20" s="13" t="n">
        <f aca="false">I20/J20*100-100</f>
        <v>61.9766009852217</v>
      </c>
    </row>
    <row r="21" customFormat="false" ht="13.5" hidden="false" customHeight="false" outlineLevel="0" collapsed="false">
      <c r="A21" s="10" t="n">
        <v>17</v>
      </c>
      <c r="B21" s="14" t="s">
        <v>27</v>
      </c>
      <c r="C21" s="12" t="n">
        <v>28799</v>
      </c>
      <c r="D21" s="12" t="n">
        <v>28389</v>
      </c>
      <c r="E21" s="13" t="n">
        <f aca="false">C21/D21*100-100</f>
        <v>1.44422135334108</v>
      </c>
      <c r="F21" s="12" t="n">
        <v>1954</v>
      </c>
      <c r="G21" s="12" t="n">
        <v>315</v>
      </c>
      <c r="H21" s="13" t="n">
        <f aca="false">F21/G21*100-100</f>
        <v>520.31746031746</v>
      </c>
      <c r="I21" s="12" t="n">
        <v>971</v>
      </c>
      <c r="J21" s="12" t="n">
        <v>314</v>
      </c>
      <c r="K21" s="13" t="n">
        <f aca="false">I21/J21*100-100</f>
        <v>209.235668789809</v>
      </c>
    </row>
    <row r="22" customFormat="false" ht="13.5" hidden="false" customHeight="false" outlineLevel="0" collapsed="false">
      <c r="A22" s="10" t="n">
        <v>18</v>
      </c>
      <c r="B22" s="14" t="s">
        <v>28</v>
      </c>
      <c r="C22" s="12" t="n">
        <v>27661</v>
      </c>
      <c r="D22" s="12" t="n">
        <v>22180</v>
      </c>
      <c r="E22" s="13" t="n">
        <f aca="false">C22/D22*100-100</f>
        <v>24.7114517583408</v>
      </c>
      <c r="F22" s="12" t="n">
        <v>4785</v>
      </c>
      <c r="G22" s="12" t="n">
        <v>2600</v>
      </c>
      <c r="H22" s="13" t="n">
        <f aca="false">F22/G22*100-100</f>
        <v>84.0384615384615</v>
      </c>
      <c r="I22" s="12" t="n">
        <v>3039</v>
      </c>
      <c r="J22" s="12" t="n">
        <v>1136</v>
      </c>
      <c r="K22" s="13" t="n">
        <f aca="false">I22/J22*100-100</f>
        <v>167.517605633803</v>
      </c>
    </row>
    <row r="23" customFormat="false" ht="13.5" hidden="false" customHeight="false" outlineLevel="0" collapsed="false">
      <c r="A23" s="10" t="n">
        <v>19</v>
      </c>
      <c r="B23" s="14" t="s">
        <v>29</v>
      </c>
      <c r="C23" s="12" t="n">
        <v>22835</v>
      </c>
      <c r="D23" s="12" t="n">
        <v>21366</v>
      </c>
      <c r="E23" s="13" t="n">
        <f aca="false">C23/D23*100-100</f>
        <v>6.87540952915849</v>
      </c>
      <c r="F23" s="12" t="n">
        <v>6825</v>
      </c>
      <c r="G23" s="12" t="n">
        <v>6472</v>
      </c>
      <c r="H23" s="13" t="n">
        <f aca="false">F23/G23*100-100</f>
        <v>5.45426452410382</v>
      </c>
      <c r="I23" s="12" t="n">
        <v>4710</v>
      </c>
      <c r="J23" s="12" t="n">
        <v>4164</v>
      </c>
      <c r="K23" s="13" t="n">
        <f aca="false">I23/J23*100-100</f>
        <v>13.1123919308357</v>
      </c>
    </row>
    <row r="24" customFormat="false" ht="13.5" hidden="false" customHeight="false" outlineLevel="0" collapsed="false">
      <c r="A24" s="10" t="n">
        <v>20</v>
      </c>
      <c r="B24" s="14" t="s">
        <v>30</v>
      </c>
      <c r="C24" s="12" t="n">
        <v>22534</v>
      </c>
      <c r="D24" s="12" t="n">
        <v>20138</v>
      </c>
      <c r="E24" s="13" t="n">
        <f aca="false">C24/D24*100-100</f>
        <v>11.8979044592313</v>
      </c>
      <c r="F24" s="12" t="n">
        <v>1201</v>
      </c>
      <c r="G24" s="12" t="n">
        <v>1304</v>
      </c>
      <c r="H24" s="13" t="n">
        <f aca="false">F24/G24*100-100</f>
        <v>-7.89877300613497</v>
      </c>
      <c r="I24" s="12" t="n">
        <v>608</v>
      </c>
      <c r="J24" s="12" t="n">
        <v>598</v>
      </c>
      <c r="K24" s="13" t="n">
        <f aca="false">I24/J24*100-100</f>
        <v>1.67224080267559</v>
      </c>
    </row>
    <row r="25" customFormat="false" ht="13.5" hidden="false" customHeight="false" outlineLevel="0" collapsed="false">
      <c r="A25" s="10" t="n">
        <v>21</v>
      </c>
      <c r="B25" s="14" t="s">
        <v>31</v>
      </c>
      <c r="C25" s="12" t="n">
        <v>22420</v>
      </c>
      <c r="D25" s="12" t="n">
        <v>19177</v>
      </c>
      <c r="E25" s="13" t="n">
        <f aca="false">C25/D25*100-100</f>
        <v>16.9108828283882</v>
      </c>
      <c r="F25" s="12" t="n">
        <v>1401</v>
      </c>
      <c r="G25" s="12" t="n">
        <v>-154</v>
      </c>
      <c r="H25" s="15" t="s">
        <v>32</v>
      </c>
      <c r="I25" s="12" t="n">
        <v>415</v>
      </c>
      <c r="J25" s="12" t="n">
        <v>-84</v>
      </c>
      <c r="K25" s="16" t="s">
        <v>32</v>
      </c>
    </row>
    <row r="26" customFormat="false" ht="13.5" hidden="false" customHeight="false" outlineLevel="0" collapsed="false">
      <c r="A26" s="10" t="n">
        <v>22</v>
      </c>
      <c r="B26" s="14" t="s">
        <v>33</v>
      </c>
      <c r="C26" s="12" t="n">
        <v>22401</v>
      </c>
      <c r="D26" s="12" t="n">
        <v>19713</v>
      </c>
      <c r="E26" s="13" t="n">
        <f aca="false">C26/D26*100-100</f>
        <v>13.6356718916451</v>
      </c>
      <c r="F26" s="12" t="n">
        <v>1715</v>
      </c>
      <c r="G26" s="12" t="n">
        <v>2389</v>
      </c>
      <c r="H26" s="13" t="n">
        <f aca="false">F26/G26*100-100</f>
        <v>-28.212641272499</v>
      </c>
      <c r="I26" s="12" t="n">
        <v>1023</v>
      </c>
      <c r="J26" s="12" t="n">
        <v>802</v>
      </c>
      <c r="K26" s="13" t="n">
        <f aca="false">I26/J26*100-100</f>
        <v>27.5561097256858</v>
      </c>
    </row>
    <row r="27" customFormat="false" ht="13.5" hidden="false" customHeight="false" outlineLevel="0" collapsed="false">
      <c r="A27" s="10" t="n">
        <v>23</v>
      </c>
      <c r="B27" s="14" t="s">
        <v>34</v>
      </c>
      <c r="C27" s="12" t="n">
        <v>20717</v>
      </c>
      <c r="D27" s="12" t="n">
        <v>8072</v>
      </c>
      <c r="E27" s="13" t="n">
        <f aca="false">C27/D27*100-100</f>
        <v>156.652626362735</v>
      </c>
      <c r="F27" s="12" t="n">
        <v>-561</v>
      </c>
      <c r="G27" s="12" t="n">
        <v>-823</v>
      </c>
      <c r="H27" s="15" t="s">
        <v>12</v>
      </c>
      <c r="I27" s="12" t="n">
        <v>-912</v>
      </c>
      <c r="J27" s="12" t="n">
        <v>-1191</v>
      </c>
      <c r="K27" s="16" t="s">
        <v>12</v>
      </c>
    </row>
    <row r="28" customFormat="false" ht="13.5" hidden="false" customHeight="false" outlineLevel="0" collapsed="false">
      <c r="A28" s="10" t="n">
        <v>24</v>
      </c>
      <c r="B28" s="14" t="s">
        <v>35</v>
      </c>
      <c r="C28" s="12" t="n">
        <v>19229</v>
      </c>
      <c r="D28" s="12" t="n">
        <v>14512</v>
      </c>
      <c r="E28" s="13" t="n">
        <f aca="false">C28/D28*100-100</f>
        <v>32.5041345093715</v>
      </c>
      <c r="F28" s="12" t="n">
        <v>-993</v>
      </c>
      <c r="G28" s="12" t="n">
        <v>-411</v>
      </c>
      <c r="H28" s="15" t="s">
        <v>12</v>
      </c>
      <c r="I28" s="12" t="n">
        <v>-1220</v>
      </c>
      <c r="J28" s="12" t="n">
        <v>-816</v>
      </c>
      <c r="K28" s="16" t="s">
        <v>12</v>
      </c>
    </row>
    <row r="29" customFormat="false" ht="13.5" hidden="false" customHeight="false" outlineLevel="0" collapsed="false">
      <c r="A29" s="10" t="n">
        <v>25</v>
      </c>
      <c r="B29" s="14" t="s">
        <v>36</v>
      </c>
      <c r="C29" s="12" t="n">
        <v>18743</v>
      </c>
      <c r="D29" s="12" t="n">
        <v>22133</v>
      </c>
      <c r="E29" s="13" t="n">
        <f aca="false">C29/D29*100-100</f>
        <v>-15.3164957303574</v>
      </c>
      <c r="F29" s="12" t="n">
        <v>1356</v>
      </c>
      <c r="G29" s="12" t="n">
        <v>1865</v>
      </c>
      <c r="H29" s="13" t="n">
        <f aca="false">F29/G29*100-100</f>
        <v>-27.2922252010724</v>
      </c>
      <c r="I29" s="12" t="n">
        <v>1031</v>
      </c>
      <c r="J29" s="12" t="n">
        <v>1663</v>
      </c>
      <c r="K29" s="13" t="n">
        <f aca="false">I29/J29*100-100</f>
        <v>-38.0036079374624</v>
      </c>
    </row>
    <row r="30" customFormat="false" ht="13.5" hidden="false" customHeight="false" outlineLevel="0" collapsed="false">
      <c r="A30" s="10" t="n">
        <v>26</v>
      </c>
      <c r="B30" s="14" t="s">
        <v>37</v>
      </c>
      <c r="C30" s="12" t="n">
        <v>18515</v>
      </c>
      <c r="D30" s="12" t="n">
        <v>22178</v>
      </c>
      <c r="E30" s="13" t="n">
        <f aca="false">C30/D30*100-100</f>
        <v>-16.5163675714672</v>
      </c>
      <c r="F30" s="12" t="n">
        <v>2455</v>
      </c>
      <c r="G30" s="12" t="n">
        <v>2060</v>
      </c>
      <c r="H30" s="13" t="n">
        <f aca="false">F30/G30*100-100</f>
        <v>19.1747572815534</v>
      </c>
      <c r="I30" s="12" t="n">
        <v>207</v>
      </c>
      <c r="J30" s="12" t="n">
        <v>252</v>
      </c>
      <c r="K30" s="13" t="n">
        <f aca="false">I30/J30*100-100</f>
        <v>-17.8571428571429</v>
      </c>
    </row>
    <row r="31" customFormat="false" ht="13.5" hidden="false" customHeight="false" outlineLevel="0" collapsed="false">
      <c r="A31" s="10" t="n">
        <v>27</v>
      </c>
      <c r="B31" s="14" t="s">
        <v>38</v>
      </c>
      <c r="C31" s="12" t="n">
        <v>17344</v>
      </c>
      <c r="D31" s="12" t="n">
        <v>17986</v>
      </c>
      <c r="E31" s="13" t="n">
        <f aca="false">C31/D31*100-100</f>
        <v>-3.56944290003337</v>
      </c>
      <c r="F31" s="12" t="n">
        <v>2058</v>
      </c>
      <c r="G31" s="12" t="n">
        <v>2454</v>
      </c>
      <c r="H31" s="13" t="n">
        <f aca="false">F31/G31*100-100</f>
        <v>-16.1369193154034</v>
      </c>
      <c r="I31" s="12" t="n">
        <v>513</v>
      </c>
      <c r="J31" s="12" t="n">
        <v>802</v>
      </c>
      <c r="K31" s="13" t="n">
        <f aca="false">I31/J31*100-100</f>
        <v>-36.0349127182045</v>
      </c>
    </row>
    <row r="32" customFormat="false" ht="13.5" hidden="false" customHeight="false" outlineLevel="0" collapsed="false">
      <c r="A32" s="10" t="n">
        <v>28</v>
      </c>
      <c r="B32" s="14" t="s">
        <v>39</v>
      </c>
      <c r="C32" s="12" t="n">
        <v>17068</v>
      </c>
      <c r="D32" s="12" t="n">
        <v>11238</v>
      </c>
      <c r="E32" s="13" t="n">
        <f aca="false">C32/D32*100-100</f>
        <v>51.8775582843923</v>
      </c>
      <c r="F32" s="12" t="n">
        <v>3008</v>
      </c>
      <c r="G32" s="12" t="n">
        <v>636</v>
      </c>
      <c r="H32" s="13" t="n">
        <f aca="false">F32/G32*100-100</f>
        <v>372.955974842767</v>
      </c>
      <c r="I32" s="12" t="n">
        <v>1844</v>
      </c>
      <c r="J32" s="12" t="n">
        <v>-146</v>
      </c>
      <c r="K32" s="16" t="s">
        <v>32</v>
      </c>
    </row>
    <row r="33" customFormat="false" ht="13.5" hidden="false" customHeight="false" outlineLevel="0" collapsed="false">
      <c r="A33" s="10" t="n">
        <v>29</v>
      </c>
      <c r="B33" s="14" t="s">
        <v>40</v>
      </c>
      <c r="C33" s="12" t="n">
        <v>16903</v>
      </c>
      <c r="D33" s="12" t="n">
        <v>15414</v>
      </c>
      <c r="E33" s="13" t="n">
        <f aca="false">C33/D33*100-100</f>
        <v>9.66004930582587</v>
      </c>
      <c r="F33" s="12" t="n">
        <v>599</v>
      </c>
      <c r="G33" s="12" t="n">
        <v>-450</v>
      </c>
      <c r="H33" s="15" t="s">
        <v>32</v>
      </c>
      <c r="I33" s="12" t="n">
        <v>514</v>
      </c>
      <c r="J33" s="12" t="n">
        <v>278</v>
      </c>
      <c r="K33" s="13" t="n">
        <f aca="false">I33/J33*100-100</f>
        <v>84.8920863309353</v>
      </c>
    </row>
    <row r="34" customFormat="false" ht="13.5" hidden="false" customHeight="false" outlineLevel="0" collapsed="false">
      <c r="A34" s="10" t="n">
        <v>30</v>
      </c>
      <c r="B34" s="14" t="s">
        <v>41</v>
      </c>
      <c r="C34" s="12" t="n">
        <v>16451</v>
      </c>
      <c r="D34" s="12" t="n">
        <v>14583</v>
      </c>
      <c r="E34" s="13" t="n">
        <f aca="false">C34/D34*100-100</f>
        <v>12.8094356442433</v>
      </c>
      <c r="F34" s="12" t="n">
        <v>2693</v>
      </c>
      <c r="G34" s="12" t="n">
        <v>2483</v>
      </c>
      <c r="H34" s="13" t="n">
        <f aca="false">F34/G34*100-100</f>
        <v>8.45751107531211</v>
      </c>
      <c r="I34" s="12" t="n">
        <v>2175</v>
      </c>
      <c r="J34" s="12" t="n">
        <v>1722</v>
      </c>
      <c r="K34" s="13" t="n">
        <f aca="false">I34/J34*100-100</f>
        <v>26.3066202090592</v>
      </c>
    </row>
    <row r="35" customFormat="false" ht="13.5" hidden="false" customHeight="false" outlineLevel="0" collapsed="false">
      <c r="A35" s="10" t="n">
        <v>31</v>
      </c>
      <c r="B35" s="14" t="s">
        <v>42</v>
      </c>
      <c r="C35" s="12" t="n">
        <v>16344</v>
      </c>
      <c r="D35" s="12" t="n">
        <v>10446</v>
      </c>
      <c r="E35" s="13" t="n">
        <f aca="false">C35/D35*100-100</f>
        <v>56.4618035611717</v>
      </c>
      <c r="F35" s="12" t="n">
        <v>801</v>
      </c>
      <c r="G35" s="12" t="n">
        <v>-542</v>
      </c>
      <c r="H35" s="15" t="s">
        <v>32</v>
      </c>
      <c r="I35" s="12" t="n">
        <v>447</v>
      </c>
      <c r="J35" s="12" t="n">
        <v>-727</v>
      </c>
      <c r="K35" s="16" t="s">
        <v>32</v>
      </c>
    </row>
    <row r="36" customFormat="false" ht="13.5" hidden="false" customHeight="false" outlineLevel="0" collapsed="false">
      <c r="A36" s="10" t="n">
        <v>32</v>
      </c>
      <c r="B36" s="14" t="s">
        <v>43</v>
      </c>
      <c r="C36" s="12" t="n">
        <v>13467</v>
      </c>
      <c r="D36" s="12" t="n">
        <v>13369</v>
      </c>
      <c r="E36" s="13" t="n">
        <f aca="false">C36/D36*100-100</f>
        <v>0.733039120353055</v>
      </c>
      <c r="F36" s="12" t="n">
        <v>819</v>
      </c>
      <c r="G36" s="12" t="n">
        <v>43</v>
      </c>
      <c r="H36" s="15" t="s">
        <v>44</v>
      </c>
      <c r="I36" s="12" t="n">
        <v>157</v>
      </c>
      <c r="J36" s="12" t="n">
        <v>-616</v>
      </c>
      <c r="K36" s="16" t="s">
        <v>32</v>
      </c>
    </row>
    <row r="37" customFormat="false" ht="13.5" hidden="false" customHeight="false" outlineLevel="0" collapsed="false">
      <c r="A37" s="10" t="n">
        <v>33</v>
      </c>
      <c r="B37" s="14" t="s">
        <v>45</v>
      </c>
      <c r="C37" s="12" t="n">
        <v>11272</v>
      </c>
      <c r="D37" s="12" t="n">
        <v>12133</v>
      </c>
      <c r="E37" s="13" t="n">
        <f aca="false">C37/D37*100-100</f>
        <v>-7.09634880079123</v>
      </c>
      <c r="F37" s="12" t="n">
        <v>1037</v>
      </c>
      <c r="G37" s="12" t="n">
        <v>1258</v>
      </c>
      <c r="H37" s="13" t="n">
        <f aca="false">F37/G37*100-100</f>
        <v>-17.5675675675676</v>
      </c>
      <c r="I37" s="12" t="n">
        <v>120</v>
      </c>
      <c r="J37" s="12" t="n">
        <v>301</v>
      </c>
      <c r="K37" s="13" t="n">
        <f aca="false">I37/J37*100-100</f>
        <v>-60.1328903654485</v>
      </c>
    </row>
    <row r="38" customFormat="false" ht="13.5" hidden="false" customHeight="false" outlineLevel="0" collapsed="false">
      <c r="A38" s="10" t="n">
        <v>34</v>
      </c>
      <c r="B38" s="14" t="s">
        <v>46</v>
      </c>
      <c r="C38" s="12" t="n">
        <v>10590</v>
      </c>
      <c r="D38" s="12" t="n">
        <v>12881</v>
      </c>
      <c r="E38" s="13" t="n">
        <f aca="false">C38/D38*100-100</f>
        <v>-17.7858861889605</v>
      </c>
      <c r="F38" s="12" t="n">
        <v>1902</v>
      </c>
      <c r="G38" s="12" t="n">
        <v>1369</v>
      </c>
      <c r="H38" s="13" t="n">
        <f aca="false">F38/G38*100-100</f>
        <v>38.9335281227173</v>
      </c>
      <c r="I38" s="12" t="n">
        <v>489</v>
      </c>
      <c r="J38" s="12" t="n">
        <v>173</v>
      </c>
      <c r="K38" s="13" t="n">
        <f aca="false">I38/J38*100-100</f>
        <v>182.658959537572</v>
      </c>
    </row>
    <row r="39" customFormat="false" ht="13.5" hidden="false" customHeight="false" outlineLevel="0" collapsed="false">
      <c r="A39" s="10" t="n">
        <v>35</v>
      </c>
      <c r="B39" s="14" t="s">
        <v>47</v>
      </c>
      <c r="C39" s="12" t="n">
        <v>8303</v>
      </c>
      <c r="D39" s="12" t="n">
        <v>7351</v>
      </c>
      <c r="E39" s="13" t="n">
        <f aca="false">C39/D39*100-100</f>
        <v>12.9506189634063</v>
      </c>
      <c r="F39" s="12" t="n">
        <v>1287</v>
      </c>
      <c r="G39" s="12" t="n">
        <v>975</v>
      </c>
      <c r="H39" s="13" t="n">
        <f aca="false">F39/G39*100-100</f>
        <v>32</v>
      </c>
      <c r="I39" s="12" t="n">
        <v>245</v>
      </c>
      <c r="J39" s="12" t="n">
        <v>82</v>
      </c>
      <c r="K39" s="13" t="n">
        <f aca="false">I39/J39*100-100</f>
        <v>198.780487804878</v>
      </c>
    </row>
    <row r="40" customFormat="false" ht="13.5" hidden="false" customHeight="false" outlineLevel="0" collapsed="false">
      <c r="A40" s="10"/>
      <c r="B40" s="14" t="s">
        <v>48</v>
      </c>
      <c r="C40" s="12" t="n">
        <f aca="false">SUM(C5:C39)</f>
        <v>1071127</v>
      </c>
      <c r="D40" s="12" t="n">
        <f aca="false">SUM(D5:D39)</f>
        <v>964312</v>
      </c>
      <c r="E40" s="13" t="n">
        <f aca="false">C40/D40*100-100</f>
        <v>11.0768091654983</v>
      </c>
      <c r="F40" s="12" t="n">
        <f aca="false">SUM(F5:F39)</f>
        <v>109171</v>
      </c>
      <c r="G40" s="12" t="n">
        <f aca="false">SUM(G5:G39)</f>
        <v>109837</v>
      </c>
      <c r="H40" s="13" t="n">
        <f aca="false">F40/G40*100-100</f>
        <v>-0.606353050429277</v>
      </c>
      <c r="I40" s="12" t="n">
        <f aca="false">SUM(I5:I39)</f>
        <v>60541</v>
      </c>
      <c r="J40" s="12" t="n">
        <f aca="false">SUM(J5:J39)</f>
        <v>51239</v>
      </c>
      <c r="K40" s="13" t="n">
        <f aca="false">I40/J40*100-100</f>
        <v>18.1541404008665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CBS</cp:lastModifiedBy>
  <cp:lastPrinted>2005-04-13T10:35:17Z</cp:lastPrinted>
  <dcterms:modified xsi:type="dcterms:W3CDTF">2005-04-13T10:46:36Z</dcterms:modified>
  <cp:revision>0</cp:revision>
  <dc:subject/>
  <dc:title/>
</cp:coreProperties>
</file>