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b val="true"/>
        <sz val="20"/>
        <rFont val="돋움"/>
        <family val="3"/>
        <charset val="129"/>
      </rPr>
      <t xml:space="preserve">2004</t>
    </r>
    <r>
      <rPr>
        <b val="true"/>
        <sz val="20"/>
        <rFont val="Noto Sans"/>
        <family val="2"/>
      </rPr>
      <t xml:space="preserve">년도 주요도매업체 판매관리비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업체명</t>
  </si>
  <si>
    <t xml:space="preserve">매출</t>
  </si>
  <si>
    <t xml:space="preserve">판매관리비</t>
  </si>
  <si>
    <t xml:space="preserve">매출액 대비 비율</t>
  </si>
  <si>
    <t xml:space="preserve">증감률</t>
  </si>
  <si>
    <t xml:space="preserve">백제약품</t>
  </si>
  <si>
    <t xml:space="preserve">지오영</t>
  </si>
  <si>
    <t xml:space="preserve">복산약품</t>
  </si>
  <si>
    <t xml:space="preserve">보나에스</t>
  </si>
  <si>
    <t xml:space="preserve">태전약품</t>
  </si>
  <si>
    <t xml:space="preserve">신성약품</t>
  </si>
  <si>
    <t xml:space="preserve">삼원약품</t>
  </si>
  <si>
    <t xml:space="preserve">오령</t>
  </si>
  <si>
    <t xml:space="preserve">청십자약품</t>
  </si>
  <si>
    <t xml:space="preserve">남양약품</t>
  </si>
  <si>
    <t xml:space="preserve">소화</t>
  </si>
  <si>
    <t xml:space="preserve">송암약품</t>
  </si>
  <si>
    <t xml:space="preserve">개성약품</t>
  </si>
  <si>
    <t xml:space="preserve">세화약품</t>
  </si>
  <si>
    <t xml:space="preserve">부림약품</t>
  </si>
  <si>
    <t xml:space="preserve">대구지오팜</t>
  </si>
  <si>
    <t xml:space="preserve">석원약품</t>
  </si>
  <si>
    <t xml:space="preserve">기영약품</t>
  </si>
  <si>
    <t xml:space="preserve">유진약품</t>
  </si>
  <si>
    <t xml:space="preserve">신용산약품</t>
  </si>
  <si>
    <t xml:space="preserve">제신약품</t>
  </si>
  <si>
    <t xml:space="preserve">정도약품</t>
  </si>
  <si>
    <t xml:space="preserve">우정약품</t>
  </si>
  <si>
    <t xml:space="preserve">성창약품</t>
  </si>
  <si>
    <t xml:space="preserve">유니온팜</t>
  </si>
  <si>
    <t xml:space="preserve">동원약품</t>
  </si>
  <si>
    <t xml:space="preserve">태영약품</t>
  </si>
  <si>
    <t xml:space="preserve">대동약품</t>
  </si>
  <si>
    <t xml:space="preserve">명성약품</t>
  </si>
  <si>
    <t xml:space="preserve">신덕약품</t>
  </si>
  <si>
    <t xml:space="preserve">가야약품</t>
  </si>
  <si>
    <t xml:space="preserve">대전지오팜</t>
  </si>
  <si>
    <t xml:space="preserve">대전동원</t>
  </si>
  <si>
    <t xml:space="preserve">백광의약품</t>
  </si>
  <si>
    <t xml:space="preserve">아남약품</t>
  </si>
  <si>
    <t xml:space="preserve">동보약품</t>
  </si>
  <si>
    <t xml:space="preserve">아세아약품</t>
  </si>
  <si>
    <t xml:space="preserve">원일약품</t>
  </si>
  <si>
    <t xml:space="preserve">신광약품</t>
  </si>
  <si>
    <t xml:space="preserve">경남청십자</t>
  </si>
  <si>
    <t xml:space="preserve">인천약품</t>
  </si>
  <si>
    <t xml:space="preserve">한보약품</t>
  </si>
  <si>
    <t xml:space="preserve">대일양행</t>
  </si>
  <si>
    <t xml:space="preserve">두배약품</t>
  </si>
  <si>
    <t xml:space="preserve">성일약품</t>
  </si>
  <si>
    <t xml:space="preserve">한우약품</t>
  </si>
  <si>
    <t xml:space="preserve">선우팜</t>
  </si>
  <si>
    <t xml:space="preserve">건화약품</t>
  </si>
  <si>
    <t xml:space="preserve">진주동원</t>
  </si>
  <si>
    <t xml:space="preserve">한가람약품</t>
  </si>
  <si>
    <t xml:space="preserve">경림실업</t>
  </si>
  <si>
    <t xml:space="preserve">수인약품</t>
  </si>
  <si>
    <t xml:space="preserve">엘스타약품</t>
  </si>
  <si>
    <t xml:space="preserve">세신약품</t>
  </si>
  <si>
    <t xml:space="preserve">여명약품</t>
  </si>
  <si>
    <t xml:space="preserve">수창양행</t>
  </si>
  <si>
    <t xml:space="preserve">신영약품</t>
  </si>
  <si>
    <t xml:space="preserve">우정메디칼</t>
  </si>
  <si>
    <t xml:space="preserve">신영약업</t>
  </si>
  <si>
    <t xml:space="preserve">경동약품</t>
  </si>
  <si>
    <t xml:space="preserve">경일약품</t>
  </si>
  <si>
    <t xml:space="preserve">한양약품</t>
  </si>
  <si>
    <t xml:space="preserve">남신약품</t>
  </si>
  <si>
    <t xml:space="preserve">온누리건강</t>
  </si>
  <si>
    <t xml:space="preserve">광림약품</t>
  </si>
  <si>
    <t xml:space="preserve">리드팜</t>
  </si>
  <si>
    <t xml:space="preserve">대일물산</t>
  </si>
  <si>
    <t xml:space="preserve">보부양행</t>
  </si>
  <si>
    <t xml:space="preserve">강릉약품</t>
  </si>
  <si>
    <t xml:space="preserve">대주약품</t>
  </si>
  <si>
    <t xml:space="preserve">보령약품</t>
  </si>
  <si>
    <t xml:space="preserve">서울동원</t>
  </si>
  <si>
    <t xml:space="preserve">김약품</t>
  </si>
  <si>
    <t xml:space="preserve">중앙약품</t>
  </si>
  <si>
    <t xml:space="preserve">영남약품</t>
  </si>
  <si>
    <t xml:space="preserve">대신약품</t>
  </si>
  <si>
    <t xml:space="preserve">해성약품</t>
  </si>
  <si>
    <t xml:space="preserve">남경코리아</t>
  </si>
  <si>
    <t xml:space="preserve">다림양행</t>
  </si>
  <si>
    <t xml:space="preserve">씨에라팜</t>
  </si>
  <si>
    <t xml:space="preserve">풍전약품</t>
  </si>
  <si>
    <t xml:space="preserve">신화팜</t>
  </si>
  <si>
    <t xml:space="preserve">신원약품</t>
  </si>
  <si>
    <t xml:space="preserve">원풍약품</t>
  </si>
  <si>
    <t xml:space="preserve">제주동원</t>
  </si>
  <si>
    <t xml:space="preserve">금정약품</t>
  </si>
  <si>
    <t xml:space="preserve">비사벌약품</t>
  </si>
  <si>
    <t xml:space="preserve">동국약품</t>
  </si>
  <si>
    <t xml:space="preserve">대구메디칼</t>
  </si>
  <si>
    <t xml:space="preserve">백제에치칼</t>
  </si>
  <si>
    <t xml:space="preserve">유나이티드</t>
  </si>
  <si>
    <t xml:space="preserve">화인약품</t>
  </si>
  <si>
    <t xml:space="preserve">남경약품</t>
  </si>
  <si>
    <t xml:space="preserve">이화약품</t>
  </si>
  <si>
    <t xml:space="preserve">합계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태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대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진주동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림약품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법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나이티드인터팜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법인 포함</t>
    </r>
    <r>
      <rPr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);[RED]\(#,##0\)"/>
    <numFmt numFmtId="167" formatCode="0.00_ "/>
    <numFmt numFmtId="168" formatCode="#,##0_ 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9.88"/>
    <col collapsed="false" customWidth="true" hidden="false" outlineLevel="0" max="4" min="4" style="0" width="8.77"/>
    <col collapsed="false" customWidth="true" hidden="false" outlineLevel="0" max="5" min="5" style="0" width="10.1"/>
    <col collapsed="false" customWidth="true" hidden="false" outlineLevel="0" max="6" min="6" style="0" width="10.21"/>
    <col collapsed="false" customWidth="true" hidden="false" outlineLevel="0" max="7" min="7" style="0" width="8.77"/>
    <col collapsed="false" customWidth="true" hidden="false" outlineLevel="0" max="8" min="8" style="0" width="7.33"/>
    <col collapsed="false" customWidth="true" hidden="false" outlineLevel="0" max="9" min="9" style="0" width="7.77"/>
  </cols>
  <sheetData>
    <row r="1" customFormat="false" ht="25.5" hidden="false" customHeight="false" outlineLevel="0" collapsed="false">
      <c r="D1" s="1" t="s">
        <v>0</v>
      </c>
    </row>
    <row r="3" customFormat="false" ht="14.25" hidden="false" customHeight="false" outlineLevel="0" collapsed="false">
      <c r="I3" s="2" t="s">
        <v>1</v>
      </c>
    </row>
    <row r="4" s="5" customFormat="true" ht="15" hidden="false" customHeight="fals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3" t="s">
        <v>5</v>
      </c>
      <c r="I4" s="3"/>
    </row>
    <row r="5" s="9" customFormat="true" ht="15" hidden="false" customHeight="false" outlineLevel="0" collapsed="false">
      <c r="A5" s="3"/>
      <c r="B5" s="6" t="n">
        <v>2004</v>
      </c>
      <c r="C5" s="6" t="n">
        <v>2003</v>
      </c>
      <c r="D5" s="7" t="s">
        <v>6</v>
      </c>
      <c r="E5" s="6" t="n">
        <v>2004</v>
      </c>
      <c r="F5" s="6" t="n">
        <v>2003</v>
      </c>
      <c r="G5" s="7" t="s">
        <v>6</v>
      </c>
      <c r="H5" s="8" t="n">
        <v>2004</v>
      </c>
      <c r="I5" s="8" t="n">
        <v>2003</v>
      </c>
    </row>
    <row r="6" customFormat="false" ht="14.25" hidden="false" customHeight="false" outlineLevel="0" collapsed="false">
      <c r="A6" s="10" t="s">
        <v>7</v>
      </c>
      <c r="B6" s="11" t="n">
        <v>314671</v>
      </c>
      <c r="C6" s="11" t="n">
        <v>300609</v>
      </c>
      <c r="D6" s="12" t="n">
        <f aca="false">(B6-C6)/C6*100</f>
        <v>4.67783732356649</v>
      </c>
      <c r="E6" s="13" t="n">
        <v>20931</v>
      </c>
      <c r="F6" s="13" t="n">
        <v>21066</v>
      </c>
      <c r="G6" s="12" t="n">
        <f aca="false">E6/F6*100-100</f>
        <v>-0.640843064653936</v>
      </c>
      <c r="H6" s="14" t="n">
        <f aca="false">E6/B6*100</f>
        <v>6.65170924552946</v>
      </c>
      <c r="I6" s="14" t="n">
        <f aca="false">F6/C6*100</f>
        <v>7.00777421833678</v>
      </c>
      <c r="J6" s="15"/>
    </row>
    <row r="7" customFormat="false" ht="13.5" hidden="false" customHeight="false" outlineLevel="0" collapsed="false">
      <c r="A7" s="16" t="s">
        <v>8</v>
      </c>
      <c r="B7" s="17" t="n">
        <v>208088</v>
      </c>
      <c r="C7" s="17" t="n">
        <v>174840</v>
      </c>
      <c r="D7" s="12" t="n">
        <f aca="false">(B7-C7)/C7*100</f>
        <v>19.0162434225578</v>
      </c>
      <c r="E7" s="13" t="n">
        <v>8267</v>
      </c>
      <c r="F7" s="13" t="n">
        <v>5072</v>
      </c>
      <c r="G7" s="12" t="n">
        <f aca="false">E7/F7*100-100</f>
        <v>62.9929022082019</v>
      </c>
      <c r="H7" s="14" t="n">
        <f aca="false">E7/B7*100</f>
        <v>3.97283841451694</v>
      </c>
      <c r="I7" s="14" t="n">
        <f aca="false">F7/C7*100</f>
        <v>2.90093800045756</v>
      </c>
      <c r="J7" s="15"/>
    </row>
    <row r="8" customFormat="false" ht="13.5" hidden="false" customHeight="false" outlineLevel="0" collapsed="false">
      <c r="A8" s="16" t="s">
        <v>9</v>
      </c>
      <c r="B8" s="17" t="n">
        <v>203219</v>
      </c>
      <c r="C8" s="17" t="n">
        <v>181624</v>
      </c>
      <c r="D8" s="12" t="n">
        <f aca="false">(B8-C8)/C8*100</f>
        <v>11.8899484649606</v>
      </c>
      <c r="E8" s="17" t="n">
        <v>7108</v>
      </c>
      <c r="F8" s="17" t="n">
        <v>6728</v>
      </c>
      <c r="G8" s="12" t="n">
        <f aca="false">E8/F8*100-100</f>
        <v>5.64803804994054</v>
      </c>
      <c r="H8" s="14" t="n">
        <f aca="false">E8/B8*100</f>
        <v>3.49770444692671</v>
      </c>
      <c r="I8" s="14" t="n">
        <f aca="false">F8/C8*100</f>
        <v>3.70435625247765</v>
      </c>
      <c r="J8" s="15"/>
    </row>
    <row r="9" customFormat="false" ht="13.5" hidden="false" customHeight="false" outlineLevel="0" collapsed="false">
      <c r="A9" s="10" t="s">
        <v>10</v>
      </c>
      <c r="B9" s="11" t="n">
        <v>153231</v>
      </c>
      <c r="C9" s="11" t="n">
        <v>135839</v>
      </c>
      <c r="D9" s="12" t="n">
        <f aca="false">(B9-C9)/C9*100</f>
        <v>12.8033922511208</v>
      </c>
      <c r="E9" s="11" t="n">
        <v>2549</v>
      </c>
      <c r="F9" s="11" t="n">
        <v>2326</v>
      </c>
      <c r="G9" s="12" t="n">
        <f aca="false">E9/F9*100-100</f>
        <v>9.58727429062769</v>
      </c>
      <c r="H9" s="14" t="n">
        <f aca="false">E9/B9*100</f>
        <v>1.6635015107909</v>
      </c>
      <c r="I9" s="14" t="n">
        <f aca="false">F9/C9*100</f>
        <v>1.712321203778</v>
      </c>
      <c r="J9" s="15"/>
    </row>
    <row r="10" customFormat="false" ht="13.5" hidden="false" customHeight="false" outlineLevel="0" collapsed="false">
      <c r="A10" s="10" t="s">
        <v>11</v>
      </c>
      <c r="B10" s="11" t="n">
        <v>141056</v>
      </c>
      <c r="C10" s="11" t="n">
        <v>123439</v>
      </c>
      <c r="D10" s="12" t="n">
        <f aca="false">(B10-C10)/C10*100</f>
        <v>14.2718265702088</v>
      </c>
      <c r="E10" s="11" t="n">
        <v>6247</v>
      </c>
      <c r="F10" s="11" t="n">
        <v>6335</v>
      </c>
      <c r="G10" s="12" t="n">
        <f aca="false">E10/F10*100-100</f>
        <v>-1.38910812943962</v>
      </c>
      <c r="H10" s="14" t="n">
        <f aca="false">E10/B10*100</f>
        <v>4.42873752268603</v>
      </c>
      <c r="I10" s="14" t="n">
        <f aca="false">F10/C10*100</f>
        <v>5.13208953410187</v>
      </c>
      <c r="J10" s="15"/>
    </row>
    <row r="11" customFormat="false" ht="13.5" hidden="false" customHeight="false" outlineLevel="0" collapsed="false">
      <c r="A11" s="10" t="s">
        <v>12</v>
      </c>
      <c r="B11" s="11" t="n">
        <v>137973</v>
      </c>
      <c r="C11" s="11" t="n">
        <v>126469</v>
      </c>
      <c r="D11" s="12" t="n">
        <f aca="false">(B11-C11)/C11*100</f>
        <v>9.09630027911978</v>
      </c>
      <c r="E11" s="11" t="n">
        <v>4074</v>
      </c>
      <c r="F11" s="11" t="n">
        <v>4477</v>
      </c>
      <c r="G11" s="12" t="n">
        <f aca="false">E11/F11*100-100</f>
        <v>-9.00156354701809</v>
      </c>
      <c r="H11" s="14" t="n">
        <f aca="false">E11/B11*100</f>
        <v>2.952751625318</v>
      </c>
      <c r="I11" s="14" t="n">
        <f aca="false">F11/C11*100</f>
        <v>3.53999794416023</v>
      </c>
      <c r="J11" s="15"/>
    </row>
    <row r="12" customFormat="false" ht="13.5" hidden="false" customHeight="false" outlineLevel="0" collapsed="false">
      <c r="A12" s="10" t="s">
        <v>13</v>
      </c>
      <c r="B12" s="11" t="n">
        <v>119404</v>
      </c>
      <c r="C12" s="11" t="n">
        <v>92244</v>
      </c>
      <c r="D12" s="12" t="n">
        <f aca="false">(B12-C12)/C12*100</f>
        <v>29.4436494514548</v>
      </c>
      <c r="E12" s="11" t="n">
        <v>6072</v>
      </c>
      <c r="F12" s="11" t="n">
        <v>5318</v>
      </c>
      <c r="G12" s="12" t="n">
        <f aca="false">E12/F12*100-100</f>
        <v>14.178262504701</v>
      </c>
      <c r="H12" s="14" t="n">
        <f aca="false">E12/B12*100</f>
        <v>5.08525677531741</v>
      </c>
      <c r="I12" s="14" t="n">
        <f aca="false">F12/C12*100</f>
        <v>5.76514461645202</v>
      </c>
      <c r="J12" s="15"/>
    </row>
    <row r="13" customFormat="false" ht="13.5" hidden="false" customHeight="false" outlineLevel="0" collapsed="false">
      <c r="A13" s="10" t="s">
        <v>14</v>
      </c>
      <c r="B13" s="11" t="n">
        <v>113782</v>
      </c>
      <c r="C13" s="11" t="n">
        <v>97405</v>
      </c>
      <c r="D13" s="12" t="n">
        <f aca="false">(B13-C13)/C13*100</f>
        <v>16.8133052718033</v>
      </c>
      <c r="E13" s="11" t="n">
        <v>5997</v>
      </c>
      <c r="F13" s="11" t="n">
        <v>5162</v>
      </c>
      <c r="G13" s="12" t="n">
        <f aca="false">E13/F13*100-100</f>
        <v>16.1759008136381</v>
      </c>
      <c r="H13" s="14" t="n">
        <f aca="false">E13/B13*100</f>
        <v>5.27060519238544</v>
      </c>
      <c r="I13" s="14" t="n">
        <f aca="false">F13/C13*100</f>
        <v>5.29952261177558</v>
      </c>
      <c r="J13" s="15"/>
    </row>
    <row r="14" customFormat="false" ht="13.5" hidden="false" customHeight="false" outlineLevel="0" collapsed="false">
      <c r="A14" s="10" t="s">
        <v>15</v>
      </c>
      <c r="B14" s="11" t="n">
        <v>109226</v>
      </c>
      <c r="C14" s="11" t="n">
        <v>97636</v>
      </c>
      <c r="D14" s="12" t="n">
        <f aca="false">(B14-C14)/C14*100</f>
        <v>11.8706214920726</v>
      </c>
      <c r="E14" s="11" t="n">
        <v>5710</v>
      </c>
      <c r="F14" s="11" t="n">
        <v>5112</v>
      </c>
      <c r="G14" s="12" t="n">
        <f aca="false">E14/F14*100-100</f>
        <v>11.697965571205</v>
      </c>
      <c r="H14" s="14" t="n">
        <f aca="false">E14/B14*100</f>
        <v>5.22769304011865</v>
      </c>
      <c r="I14" s="14" t="n">
        <f aca="false">F14/C14*100</f>
        <v>5.23577369003237</v>
      </c>
      <c r="J14" s="15"/>
    </row>
    <row r="15" customFormat="false" ht="13.5" hidden="false" customHeight="false" outlineLevel="0" collapsed="false">
      <c r="A15" s="10" t="s">
        <v>16</v>
      </c>
      <c r="B15" s="11" t="n">
        <v>95570</v>
      </c>
      <c r="C15" s="11" t="n">
        <v>75462</v>
      </c>
      <c r="D15" s="12" t="n">
        <f aca="false">(B15-C15)/C15*100</f>
        <v>26.6465240783441</v>
      </c>
      <c r="E15" s="11" t="n">
        <v>2906</v>
      </c>
      <c r="F15" s="11" t="n">
        <v>2320</v>
      </c>
      <c r="G15" s="12" t="n">
        <f aca="false">E15/F15*100-100</f>
        <v>25.2586206896552</v>
      </c>
      <c r="H15" s="14" t="n">
        <f aca="false">E15/B15*100</f>
        <v>3.04070314952391</v>
      </c>
      <c r="I15" s="14" t="n">
        <f aca="false">F15/C15*100</f>
        <v>3.07439505976518</v>
      </c>
      <c r="J15" s="15"/>
    </row>
    <row r="16" customFormat="false" ht="13.5" hidden="false" customHeight="false" outlineLevel="0" collapsed="false">
      <c r="A16" s="10" t="s">
        <v>17</v>
      </c>
      <c r="B16" s="17" t="n">
        <v>88169</v>
      </c>
      <c r="C16" s="17" t="n">
        <v>73187</v>
      </c>
      <c r="D16" s="12" t="n">
        <f aca="false">(B16-C16)/C16*100</f>
        <v>20.4708486479839</v>
      </c>
      <c r="E16" s="11" t="n">
        <v>2388</v>
      </c>
      <c r="F16" s="11" t="n">
        <v>2280</v>
      </c>
      <c r="G16" s="12" t="n">
        <f aca="false">E16/F16*100-100</f>
        <v>4.73684210526315</v>
      </c>
      <c r="H16" s="14" t="n">
        <f aca="false">E16/B16*100</f>
        <v>2.70843493744967</v>
      </c>
      <c r="I16" s="14" t="n">
        <f aca="false">F16/C16*100</f>
        <v>3.11530736332955</v>
      </c>
      <c r="J16" s="15"/>
    </row>
    <row r="17" customFormat="false" ht="13.5" hidden="false" customHeight="false" outlineLevel="0" collapsed="false">
      <c r="A17" s="10" t="s">
        <v>18</v>
      </c>
      <c r="B17" s="17" t="n">
        <v>79310</v>
      </c>
      <c r="C17" s="17" t="n">
        <v>70646</v>
      </c>
      <c r="D17" s="12" t="n">
        <f aca="false">(B17-C17)/C17*100</f>
        <v>12.2639639894686</v>
      </c>
      <c r="E17" s="11" t="n">
        <v>5284</v>
      </c>
      <c r="F17" s="11" t="n">
        <v>4609</v>
      </c>
      <c r="G17" s="12" t="n">
        <f aca="false">E17/F17*100-100</f>
        <v>14.6452592753309</v>
      </c>
      <c r="H17" s="14" t="n">
        <f aca="false">E17/B17*100</f>
        <v>6.66246374984239</v>
      </c>
      <c r="I17" s="14" t="n">
        <f aca="false">F17/C17*100</f>
        <v>6.52407779633667</v>
      </c>
      <c r="J17" s="15"/>
    </row>
    <row r="18" customFormat="false" ht="13.5" hidden="false" customHeight="false" outlineLevel="0" collapsed="false">
      <c r="A18" s="10" t="s">
        <v>19</v>
      </c>
      <c r="B18" s="17" t="n">
        <v>78282</v>
      </c>
      <c r="C18" s="17" t="n">
        <v>73897</v>
      </c>
      <c r="D18" s="12" t="n">
        <f aca="false">(B18-C18)/C18*100</f>
        <v>5.93393507178911</v>
      </c>
      <c r="E18" s="11" t="n">
        <v>1667</v>
      </c>
      <c r="F18" s="11" t="n">
        <v>2032</v>
      </c>
      <c r="G18" s="12" t="n">
        <f aca="false">E18/F18*100-100</f>
        <v>-17.9625984251969</v>
      </c>
      <c r="H18" s="14" t="n">
        <f aca="false">E18/B18*100</f>
        <v>2.12948059579469</v>
      </c>
      <c r="I18" s="14" t="n">
        <f aca="false">F18/C18*100</f>
        <v>2.7497733331529</v>
      </c>
      <c r="J18" s="15"/>
    </row>
    <row r="19" customFormat="false" ht="13.5" hidden="false" customHeight="false" outlineLevel="0" collapsed="false">
      <c r="A19" s="10" t="s">
        <v>20</v>
      </c>
      <c r="B19" s="11" t="n">
        <v>77527</v>
      </c>
      <c r="C19" s="11" t="n">
        <v>67290</v>
      </c>
      <c r="D19" s="12" t="n">
        <f aca="false">(B19-C19)/C19*100</f>
        <v>15.2132560558775</v>
      </c>
      <c r="E19" s="11" t="n">
        <v>5040</v>
      </c>
      <c r="F19" s="11" t="n">
        <v>4591</v>
      </c>
      <c r="G19" s="12" t="n">
        <f aca="false">E19/F19*100-100</f>
        <v>9.78000435634938</v>
      </c>
      <c r="H19" s="14" t="n">
        <f aca="false">E19/B19*100</f>
        <v>6.50096095553807</v>
      </c>
      <c r="I19" s="14" t="n">
        <f aca="false">F19/C19*100</f>
        <v>6.82270768316243</v>
      </c>
      <c r="J19" s="15"/>
    </row>
    <row r="20" customFormat="false" ht="13.5" hidden="false" customHeight="false" outlineLevel="0" collapsed="false">
      <c r="A20" s="10" t="s">
        <v>21</v>
      </c>
      <c r="B20" s="11" t="n">
        <v>76795</v>
      </c>
      <c r="C20" s="11" t="n">
        <v>50714</v>
      </c>
      <c r="D20" s="12" t="n">
        <f aca="false">(B20-C20)/C20*100</f>
        <v>51.4276136766968</v>
      </c>
      <c r="E20" s="17" t="n">
        <v>2250</v>
      </c>
      <c r="F20" s="17" t="n">
        <v>1753</v>
      </c>
      <c r="G20" s="12" t="n">
        <f aca="false">E20/F20*100-100</f>
        <v>28.3513976041073</v>
      </c>
      <c r="H20" s="14" t="n">
        <f aca="false">E20/B20*100</f>
        <v>2.92987824728172</v>
      </c>
      <c r="I20" s="14" t="n">
        <f aca="false">F20/C20*100</f>
        <v>3.45663919233348</v>
      </c>
      <c r="J20" s="15"/>
    </row>
    <row r="21" customFormat="false" ht="13.5" hidden="false" customHeight="false" outlineLevel="0" collapsed="false">
      <c r="A21" s="10" t="s">
        <v>22</v>
      </c>
      <c r="B21" s="17" t="n">
        <v>76549</v>
      </c>
      <c r="C21" s="17" t="n">
        <v>64738</v>
      </c>
      <c r="D21" s="12" t="n">
        <f aca="false">(B21-C21)/C21*100</f>
        <v>18.2443078253885</v>
      </c>
      <c r="E21" s="17" t="n">
        <v>3713</v>
      </c>
      <c r="F21" s="17" t="n">
        <v>3189</v>
      </c>
      <c r="G21" s="12" t="n">
        <f aca="false">E21/F21*100-100</f>
        <v>16.4314832235811</v>
      </c>
      <c r="H21" s="14" t="n">
        <f aca="false">E21/B21*100</f>
        <v>4.85048792276842</v>
      </c>
      <c r="I21" s="14" t="n">
        <f aca="false">F21/C21*100</f>
        <v>4.92600945348945</v>
      </c>
      <c r="J21" s="15"/>
    </row>
    <row r="22" customFormat="false" ht="13.5" hidden="false" customHeight="false" outlineLevel="0" collapsed="false">
      <c r="A22" s="10" t="s">
        <v>23</v>
      </c>
      <c r="B22" s="11" t="n">
        <v>74533</v>
      </c>
      <c r="C22" s="11" t="n">
        <v>75601</v>
      </c>
      <c r="D22" s="12" t="n">
        <f aca="false">(B22-C22)/C22*100</f>
        <v>-1.41267972645864</v>
      </c>
      <c r="E22" s="17" t="n">
        <v>3287</v>
      </c>
      <c r="F22" s="17" t="n">
        <v>3562</v>
      </c>
      <c r="G22" s="12" t="n">
        <f aca="false">E22/F22*100-100</f>
        <v>-7.72038180797306</v>
      </c>
      <c r="H22" s="14" t="n">
        <f aca="false">E22/B22*100</f>
        <v>4.41012705781332</v>
      </c>
      <c r="I22" s="14" t="n">
        <f aca="false">F22/C22*100</f>
        <v>4.71157788918136</v>
      </c>
      <c r="J22" s="15"/>
    </row>
    <row r="23" customFormat="false" ht="13.5" hidden="false" customHeight="false" outlineLevel="0" collapsed="false">
      <c r="A23" s="10" t="s">
        <v>24</v>
      </c>
      <c r="B23" s="17" t="n">
        <v>73551</v>
      </c>
      <c r="C23" s="17" t="n">
        <v>55866</v>
      </c>
      <c r="D23" s="12" t="n">
        <f aca="false">(B23-C23)/C23*100</f>
        <v>31.656105681452</v>
      </c>
      <c r="E23" s="17" t="n">
        <v>2771</v>
      </c>
      <c r="F23" s="17" t="n">
        <v>2106</v>
      </c>
      <c r="G23" s="12" t="n">
        <f aca="false">E23/F23*100-100</f>
        <v>31.5764482431149</v>
      </c>
      <c r="H23" s="14" t="n">
        <f aca="false">E23/B23*100</f>
        <v>3.76745387554214</v>
      </c>
      <c r="I23" s="14" t="n">
        <f aca="false">F23/C23*100</f>
        <v>3.76973472237139</v>
      </c>
      <c r="J23" s="15"/>
    </row>
    <row r="24" customFormat="false" ht="13.5" hidden="false" customHeight="false" outlineLevel="0" collapsed="false">
      <c r="A24" s="10" t="s">
        <v>25</v>
      </c>
      <c r="B24" s="17" t="n">
        <v>70691</v>
      </c>
      <c r="C24" s="17" t="n">
        <v>65105</v>
      </c>
      <c r="D24" s="12" t="n">
        <f aca="false">(B24-C24)/C24*100</f>
        <v>8.57998617617695</v>
      </c>
      <c r="E24" s="17" t="n">
        <v>4166</v>
      </c>
      <c r="F24" s="17" t="n">
        <v>3773</v>
      </c>
      <c r="G24" s="12" t="n">
        <f aca="false">E24/F24*100-100</f>
        <v>10.4161144977472</v>
      </c>
      <c r="H24" s="14" t="n">
        <f aca="false">E24/B24*100</f>
        <v>5.89325373809962</v>
      </c>
      <c r="I24" s="14" t="n">
        <f aca="false">F24/C24*100</f>
        <v>5.79525382075109</v>
      </c>
      <c r="J24" s="15"/>
    </row>
    <row r="25" customFormat="false" ht="13.5" hidden="false" customHeight="false" outlineLevel="0" collapsed="false">
      <c r="A25" s="10" t="s">
        <v>26</v>
      </c>
      <c r="B25" s="11" t="n">
        <v>70579</v>
      </c>
      <c r="C25" s="11" t="n">
        <v>62297</v>
      </c>
      <c r="D25" s="12" t="n">
        <f aca="false">(B25-C25)/C25*100</f>
        <v>13.2943801467165</v>
      </c>
      <c r="E25" s="17" t="n">
        <v>1904</v>
      </c>
      <c r="F25" s="17" t="n">
        <v>2105</v>
      </c>
      <c r="G25" s="12" t="n">
        <f aca="false">E25/F25*100-100</f>
        <v>-9.54869358669835</v>
      </c>
      <c r="H25" s="14" t="n">
        <f aca="false">E25/B25*100</f>
        <v>2.69768628062172</v>
      </c>
      <c r="I25" s="14" t="n">
        <f aca="false">F25/C25*100</f>
        <v>3.37897491050933</v>
      </c>
      <c r="J25" s="15"/>
    </row>
    <row r="26" customFormat="false" ht="13.5" hidden="false" customHeight="false" outlineLevel="0" collapsed="false">
      <c r="A26" s="10" t="s">
        <v>27</v>
      </c>
      <c r="B26" s="11" t="n">
        <v>68929</v>
      </c>
      <c r="C26" s="11" t="n">
        <v>54271</v>
      </c>
      <c r="D26" s="12" t="n">
        <f aca="false">(B26-C26)/C26*100</f>
        <v>27.00889978073</v>
      </c>
      <c r="E26" s="17" t="n">
        <v>2080</v>
      </c>
      <c r="F26" s="17" t="n">
        <v>2260</v>
      </c>
      <c r="G26" s="12" t="n">
        <f aca="false">E26/F26*100-100</f>
        <v>-7.96460176991151</v>
      </c>
      <c r="H26" s="14" t="n">
        <f aca="false">E26/B26*100</f>
        <v>3.01759781804465</v>
      </c>
      <c r="I26" s="14" t="n">
        <f aca="false">F26/C26*100</f>
        <v>4.16428663558807</v>
      </c>
      <c r="J26" s="15"/>
    </row>
    <row r="27" customFormat="false" ht="13.5" hidden="false" customHeight="false" outlineLevel="0" collapsed="false">
      <c r="A27" s="10" t="s">
        <v>28</v>
      </c>
      <c r="B27" s="11" t="n">
        <v>67746</v>
      </c>
      <c r="C27" s="11" t="n">
        <v>56434</v>
      </c>
      <c r="D27" s="12" t="n">
        <f aca="false">(B27-C27)/C27*100</f>
        <v>20.0446539320268</v>
      </c>
      <c r="E27" s="11" t="n">
        <v>3394</v>
      </c>
      <c r="F27" s="11" t="n">
        <v>3606</v>
      </c>
      <c r="G27" s="12" t="n">
        <f aca="false">E27/F27*100-100</f>
        <v>-5.87909040488074</v>
      </c>
      <c r="H27" s="14" t="n">
        <f aca="false">E27/B27*100</f>
        <v>5.00988988279751</v>
      </c>
      <c r="I27" s="14" t="n">
        <f aca="false">F27/C27*100</f>
        <v>6.38976503526243</v>
      </c>
      <c r="J27" s="15"/>
    </row>
    <row r="28" customFormat="false" ht="13.5" hidden="false" customHeight="false" outlineLevel="0" collapsed="false">
      <c r="A28" s="10" t="s">
        <v>29</v>
      </c>
      <c r="B28" s="17" t="n">
        <v>65706</v>
      </c>
      <c r="C28" s="17" t="n">
        <v>64105</v>
      </c>
      <c r="D28" s="12" t="n">
        <f aca="false">(B28-C28)/C28*100</f>
        <v>2.49746509632634</v>
      </c>
      <c r="E28" s="11" t="n">
        <v>4628</v>
      </c>
      <c r="F28" s="11" t="n">
        <v>4329</v>
      </c>
      <c r="G28" s="12" t="n">
        <f aca="false">E28/F28*100-100</f>
        <v>6.90690690690691</v>
      </c>
      <c r="H28" s="14" t="n">
        <f aca="false">E28/B28*100</f>
        <v>7.04349678872554</v>
      </c>
      <c r="I28" s="14" t="n">
        <f aca="false">F28/C28*100</f>
        <v>6.75298338663131</v>
      </c>
      <c r="J28" s="15"/>
    </row>
    <row r="29" customFormat="false" ht="13.5" hidden="false" customHeight="false" outlineLevel="0" collapsed="false">
      <c r="A29" s="10" t="s">
        <v>30</v>
      </c>
      <c r="B29" s="17" t="n">
        <v>64926</v>
      </c>
      <c r="C29" s="17" t="n">
        <v>93391</v>
      </c>
      <c r="D29" s="12" t="n">
        <f aca="false">(B29-C29)/C29*100</f>
        <v>-30.4793823815999</v>
      </c>
      <c r="E29" s="11" t="n">
        <v>2058</v>
      </c>
      <c r="F29" s="11" t="n">
        <v>4302</v>
      </c>
      <c r="G29" s="12" t="n">
        <f aca="false">E29/F29*100-100</f>
        <v>-52.1617852161785</v>
      </c>
      <c r="H29" s="14" t="n">
        <f aca="false">E29/B29*100</f>
        <v>3.16976249884484</v>
      </c>
      <c r="I29" s="14" t="n">
        <f aca="false">F29/C29*100</f>
        <v>4.60643959268024</v>
      </c>
      <c r="J29" s="15"/>
    </row>
    <row r="30" customFormat="false" ht="13.5" hidden="false" customHeight="false" outlineLevel="0" collapsed="false">
      <c r="A30" s="10" t="s">
        <v>31</v>
      </c>
      <c r="B30" s="11" t="n">
        <v>62885</v>
      </c>
      <c r="C30" s="11" t="n">
        <v>113761</v>
      </c>
      <c r="D30" s="12" t="n">
        <f aca="false">(B30-C30)/C30*100</f>
        <v>-44.7218290978455</v>
      </c>
      <c r="E30" s="11" t="n">
        <v>1194</v>
      </c>
      <c r="F30" s="11" t="n">
        <v>4399</v>
      </c>
      <c r="G30" s="12" t="n">
        <f aca="false">E30/F30*100-100</f>
        <v>-72.8574676062742</v>
      </c>
      <c r="H30" s="14" t="n">
        <f aca="false">E30/B30*100</f>
        <v>1.89870398346188</v>
      </c>
      <c r="I30" s="14" t="n">
        <f aca="false">F30/C30*100</f>
        <v>3.86687880732413</v>
      </c>
      <c r="J30" s="15"/>
    </row>
    <row r="31" customFormat="false" ht="13.5" hidden="false" customHeight="false" outlineLevel="0" collapsed="false">
      <c r="A31" s="10" t="s">
        <v>32</v>
      </c>
      <c r="B31" s="11" t="n">
        <v>62494</v>
      </c>
      <c r="C31" s="11" t="n">
        <v>62907</v>
      </c>
      <c r="D31" s="12" t="n">
        <f aca="false">(B31-C31)/C31*100</f>
        <v>-0.656524711081438</v>
      </c>
      <c r="E31" s="11" t="n">
        <v>4043</v>
      </c>
      <c r="F31" s="11" t="n">
        <v>3855</v>
      </c>
      <c r="G31" s="12" t="n">
        <f aca="false">E31/F31*100-100</f>
        <v>4.87678339818419</v>
      </c>
      <c r="H31" s="14" t="n">
        <f aca="false">E31/B31*100</f>
        <v>6.46942106442219</v>
      </c>
      <c r="I31" s="14" t="n">
        <f aca="false">F31/C31*100</f>
        <v>6.12809385283037</v>
      </c>
      <c r="J31" s="15"/>
    </row>
    <row r="32" customFormat="false" ht="13.5" hidden="false" customHeight="false" outlineLevel="0" collapsed="false">
      <c r="A32" s="10" t="s">
        <v>33</v>
      </c>
      <c r="B32" s="11" t="n">
        <v>61556</v>
      </c>
      <c r="C32" s="11" t="n">
        <v>58144</v>
      </c>
      <c r="D32" s="12" t="n">
        <f aca="false">(B32-C32)/C32*100</f>
        <v>5.86818932305999</v>
      </c>
      <c r="E32" s="11" t="n">
        <v>1894</v>
      </c>
      <c r="F32" s="11" t="n">
        <v>1833</v>
      </c>
      <c r="G32" s="12" t="n">
        <f aca="false">E32/F32*100-100</f>
        <v>3.32787779596291</v>
      </c>
      <c r="H32" s="14" t="n">
        <f aca="false">E32/B32*100</f>
        <v>3.07687309116902</v>
      </c>
      <c r="I32" s="14" t="n">
        <f aca="false">F32/C32*100</f>
        <v>3.15251788662631</v>
      </c>
      <c r="J32" s="15"/>
    </row>
    <row r="33" customFormat="false" ht="13.5" hidden="false" customHeight="false" outlineLevel="0" collapsed="false">
      <c r="A33" s="10" t="s">
        <v>34</v>
      </c>
      <c r="B33" s="11" t="n">
        <v>57830</v>
      </c>
      <c r="C33" s="11" t="n">
        <v>54066</v>
      </c>
      <c r="D33" s="12" t="n">
        <f aca="false">(B33-C33)/C33*100</f>
        <v>6.96186142862428</v>
      </c>
      <c r="E33" s="11" t="n">
        <v>2995</v>
      </c>
      <c r="F33" s="11" t="n">
        <v>3202</v>
      </c>
      <c r="G33" s="12" t="n">
        <f aca="false">E33/F33*100-100</f>
        <v>-6.46470955652717</v>
      </c>
      <c r="H33" s="14" t="n">
        <f aca="false">E33/B33*100</f>
        <v>5.17897285146118</v>
      </c>
      <c r="I33" s="14" t="n">
        <f aca="false">F33/C33*100</f>
        <v>5.92239115155551</v>
      </c>
      <c r="J33" s="15"/>
    </row>
    <row r="34" customFormat="false" ht="13.5" hidden="false" customHeight="false" outlineLevel="0" collapsed="false">
      <c r="A34" s="10" t="s">
        <v>35</v>
      </c>
      <c r="B34" s="11" t="n">
        <v>57552</v>
      </c>
      <c r="C34" s="11" t="n">
        <v>50520</v>
      </c>
      <c r="D34" s="12" t="n">
        <f aca="false">(B34-C34)/C34*100</f>
        <v>13.9192399049881</v>
      </c>
      <c r="E34" s="11" t="n">
        <v>3645</v>
      </c>
      <c r="F34" s="11" t="n">
        <v>3668</v>
      </c>
      <c r="G34" s="12" t="n">
        <f aca="false">E34/F34*100-100</f>
        <v>-0.627044711014179</v>
      </c>
      <c r="H34" s="14" t="n">
        <f aca="false">E34/B34*100</f>
        <v>6.33340283569641</v>
      </c>
      <c r="I34" s="14" t="n">
        <f aca="false">F34/C34*100</f>
        <v>7.26049089469517</v>
      </c>
      <c r="J34" s="15"/>
    </row>
    <row r="35" customFormat="false" ht="13.5" hidden="false" customHeight="false" outlineLevel="0" collapsed="false">
      <c r="A35" s="10" t="s">
        <v>36</v>
      </c>
      <c r="B35" s="11" t="n">
        <v>56853</v>
      </c>
      <c r="C35" s="11" t="n">
        <v>41427</v>
      </c>
      <c r="D35" s="12" t="n">
        <f aca="false">(B35-C35)/C35*100</f>
        <v>37.2365848359765</v>
      </c>
      <c r="E35" s="11" t="n">
        <v>2901</v>
      </c>
      <c r="F35" s="11" t="n">
        <v>2415</v>
      </c>
      <c r="G35" s="12" t="n">
        <f aca="false">E35/F35*100-100</f>
        <v>20.1242236024845</v>
      </c>
      <c r="H35" s="14" t="n">
        <f aca="false">E35/B35*100</f>
        <v>5.10263310643238</v>
      </c>
      <c r="I35" s="14" t="n">
        <f aca="false">F35/C35*100</f>
        <v>5.8295314649866</v>
      </c>
      <c r="J35" s="15"/>
    </row>
    <row r="36" customFormat="false" ht="13.5" hidden="false" customHeight="false" outlineLevel="0" collapsed="false">
      <c r="A36" s="10" t="s">
        <v>37</v>
      </c>
      <c r="B36" s="11" t="n">
        <v>56322</v>
      </c>
      <c r="C36" s="11" t="n">
        <v>52689</v>
      </c>
      <c r="D36" s="12" t="n">
        <f aca="false">(B36-C36)/C36*100</f>
        <v>6.89517736149861</v>
      </c>
      <c r="E36" s="11" t="n">
        <v>1647</v>
      </c>
      <c r="F36" s="11" t="n">
        <v>1719</v>
      </c>
      <c r="G36" s="12" t="n">
        <f aca="false">E36/F36*100-100</f>
        <v>-4.18848167539268</v>
      </c>
      <c r="H36" s="14" t="n">
        <f aca="false">E36/B36*100</f>
        <v>2.92425695110259</v>
      </c>
      <c r="I36" s="14" t="n">
        <f aca="false">F36/C36*100</f>
        <v>3.26254056824005</v>
      </c>
      <c r="J36" s="15"/>
    </row>
    <row r="37" customFormat="false" ht="13.5" hidden="false" customHeight="false" outlineLevel="0" collapsed="false">
      <c r="A37" s="10" t="s">
        <v>38</v>
      </c>
      <c r="B37" s="11" t="n">
        <v>54981</v>
      </c>
      <c r="C37" s="11" t="n">
        <v>33636</v>
      </c>
      <c r="D37" s="12" t="n">
        <f aca="false">(B37-C37)/C37*100</f>
        <v>63.4587941491259</v>
      </c>
      <c r="E37" s="11" t="n">
        <v>2965</v>
      </c>
      <c r="F37" s="11" t="n">
        <v>2189</v>
      </c>
      <c r="G37" s="12" t="n">
        <f aca="false">E37/F37*100-100</f>
        <v>35.4499771585199</v>
      </c>
      <c r="H37" s="14" t="n">
        <f aca="false">E37/B37*100</f>
        <v>5.39277204852585</v>
      </c>
      <c r="I37" s="14" t="n">
        <f aca="false">F37/C37*100</f>
        <v>6.50790819360209</v>
      </c>
      <c r="J37" s="15"/>
    </row>
    <row r="38" customFormat="false" ht="13.5" hidden="false" customHeight="false" outlineLevel="0" collapsed="false">
      <c r="A38" s="10" t="s">
        <v>39</v>
      </c>
      <c r="B38" s="11" t="n">
        <v>53549</v>
      </c>
      <c r="C38" s="11" t="n">
        <v>48355</v>
      </c>
      <c r="D38" s="12" t="n">
        <f aca="false">(B38-C38)/C38*100</f>
        <v>10.7413917898873</v>
      </c>
      <c r="E38" s="11" t="n">
        <v>2846</v>
      </c>
      <c r="F38" s="11" t="n">
        <v>2759</v>
      </c>
      <c r="G38" s="12" t="n">
        <f aca="false">E38/F38*100-100</f>
        <v>3.15331641899239</v>
      </c>
      <c r="H38" s="14" t="n">
        <f aca="false">E38/B38*100</f>
        <v>5.31475844553586</v>
      </c>
      <c r="I38" s="14" t="n">
        <f aca="false">F38/C38*100</f>
        <v>5.70571812635715</v>
      </c>
      <c r="J38" s="15"/>
    </row>
    <row r="39" customFormat="false" ht="13.5" hidden="false" customHeight="false" outlineLevel="0" collapsed="false">
      <c r="A39" s="10" t="s">
        <v>40</v>
      </c>
      <c r="B39" s="11" t="n">
        <v>52642</v>
      </c>
      <c r="C39" s="11" t="n">
        <v>41596</v>
      </c>
      <c r="D39" s="12" t="n">
        <f aca="false">(B39-C39)/C39*100</f>
        <v>26.5554380228868</v>
      </c>
      <c r="E39" s="11" t="n">
        <v>3323</v>
      </c>
      <c r="F39" s="11" t="n">
        <v>3476</v>
      </c>
      <c r="G39" s="12" t="n">
        <f aca="false">E39/F39*100-100</f>
        <v>-4.40161104718067</v>
      </c>
      <c r="H39" s="14" t="n">
        <f aca="false">E39/B39*100</f>
        <v>6.3124501348733</v>
      </c>
      <c r="I39" s="14" t="n">
        <f aca="false">F39/C39*100</f>
        <v>8.35657274737956</v>
      </c>
      <c r="J39" s="15"/>
    </row>
    <row r="40" customFormat="false" ht="13.5" hidden="false" customHeight="false" outlineLevel="0" collapsed="false">
      <c r="A40" s="10" t="s">
        <v>41</v>
      </c>
      <c r="B40" s="11" t="n">
        <v>52071</v>
      </c>
      <c r="C40" s="11" t="n">
        <v>47590</v>
      </c>
      <c r="D40" s="12" t="n">
        <f aca="false">(B40-C40)/C40*100</f>
        <v>9.41584366463543</v>
      </c>
      <c r="E40" s="11" t="n">
        <v>2087</v>
      </c>
      <c r="F40" s="11" t="n">
        <v>4912</v>
      </c>
      <c r="G40" s="12" t="n">
        <f aca="false">E40/F40*100-100</f>
        <v>-57.5122149837134</v>
      </c>
      <c r="H40" s="14" t="n">
        <f aca="false">E40/B40*100</f>
        <v>4.00798909181694</v>
      </c>
      <c r="I40" s="14" t="n">
        <f aca="false">F40/C40*100</f>
        <v>10.3214961126287</v>
      </c>
      <c r="J40" s="15"/>
    </row>
    <row r="41" customFormat="false" ht="13.5" hidden="false" customHeight="false" outlineLevel="0" collapsed="false">
      <c r="A41" s="10" t="s">
        <v>42</v>
      </c>
      <c r="B41" s="11" t="n">
        <v>50328</v>
      </c>
      <c r="C41" s="11" t="n">
        <v>45699</v>
      </c>
      <c r="D41" s="12" t="n">
        <f aca="false">(B41-C41)/C41*100</f>
        <v>10.1293244928773</v>
      </c>
      <c r="E41" s="11" t="n">
        <v>2973</v>
      </c>
      <c r="F41" s="11" t="n">
        <v>3081</v>
      </c>
      <c r="G41" s="12" t="n">
        <f aca="false">E41/F41*100-100</f>
        <v>-3.50535540408958</v>
      </c>
      <c r="H41" s="14" t="n">
        <f aca="false">E41/B41*100</f>
        <v>5.90724845016691</v>
      </c>
      <c r="I41" s="14" t="n">
        <f aca="false">F41/C41*100</f>
        <v>6.74194183680168</v>
      </c>
      <c r="J41" s="15"/>
    </row>
    <row r="42" customFormat="false" ht="13.5" hidden="false" customHeight="false" outlineLevel="0" collapsed="false">
      <c r="A42" s="10" t="s">
        <v>43</v>
      </c>
      <c r="B42" s="11" t="n">
        <v>49964</v>
      </c>
      <c r="C42" s="11" t="n">
        <v>36256</v>
      </c>
      <c r="D42" s="12" t="n">
        <f aca="false">(B42-C42)/C42*100</f>
        <v>37.8089143865843</v>
      </c>
      <c r="E42" s="11" t="n">
        <v>1919</v>
      </c>
      <c r="F42" s="11" t="n">
        <v>1720</v>
      </c>
      <c r="G42" s="12" t="n">
        <f aca="false">E42/F42*100-100</f>
        <v>11.5697674418605</v>
      </c>
      <c r="H42" s="14" t="n">
        <f aca="false">E42/B42*100</f>
        <v>3.84076535105276</v>
      </c>
      <c r="I42" s="14" t="n">
        <f aca="false">F42/C42*100</f>
        <v>4.74404236540159</v>
      </c>
      <c r="J42" s="15"/>
    </row>
    <row r="43" customFormat="false" ht="13.5" hidden="false" customHeight="false" outlineLevel="0" collapsed="false">
      <c r="A43" s="16" t="s">
        <v>44</v>
      </c>
      <c r="B43" s="17" t="n">
        <v>48005</v>
      </c>
      <c r="C43" s="17" t="n">
        <v>41468</v>
      </c>
      <c r="D43" s="12" t="n">
        <f aca="false">(B43-C43)/C43*100</f>
        <v>15.7639625735507</v>
      </c>
      <c r="E43" s="11" t="n">
        <v>1576</v>
      </c>
      <c r="F43" s="11" t="n">
        <v>1534</v>
      </c>
      <c r="G43" s="12" t="n">
        <f aca="false">E43/F43*100-100</f>
        <v>2.73794002607562</v>
      </c>
      <c r="H43" s="14" t="n">
        <f aca="false">E43/B43*100</f>
        <v>3.28299135506718</v>
      </c>
      <c r="I43" s="14" t="n">
        <f aca="false">F43/C43*100</f>
        <v>3.69923796662487</v>
      </c>
      <c r="J43" s="15"/>
    </row>
    <row r="44" customFormat="false" ht="13.5" hidden="false" customHeight="false" outlineLevel="0" collapsed="false">
      <c r="A44" s="10" t="s">
        <v>45</v>
      </c>
      <c r="B44" s="11" t="n">
        <v>47806</v>
      </c>
      <c r="C44" s="11" t="n">
        <v>47901</v>
      </c>
      <c r="D44" s="12" t="n">
        <f aca="false">(B44-C44)/C44*100</f>
        <v>-0.198325713450659</v>
      </c>
      <c r="E44" s="17" t="n">
        <v>2367</v>
      </c>
      <c r="F44" s="17" t="n">
        <v>2229</v>
      </c>
      <c r="G44" s="12" t="n">
        <f aca="false">E44/F44*100-100</f>
        <v>6.19111709286675</v>
      </c>
      <c r="H44" s="14" t="n">
        <f aca="false">E44/B44*100</f>
        <v>4.95126134794796</v>
      </c>
      <c r="I44" s="14" t="n">
        <f aca="false">F44/C44*100</f>
        <v>4.65334752927914</v>
      </c>
      <c r="J44" s="15"/>
    </row>
    <row r="45" customFormat="false" ht="13.5" hidden="false" customHeight="false" outlineLevel="0" collapsed="false">
      <c r="A45" s="10" t="s">
        <v>46</v>
      </c>
      <c r="B45" s="11" t="n">
        <v>45163</v>
      </c>
      <c r="C45" s="11" t="n">
        <v>40513</v>
      </c>
      <c r="D45" s="12" t="n">
        <f aca="false">(B45-C45)/C45*100</f>
        <v>11.4777972502653</v>
      </c>
      <c r="E45" s="11" t="n">
        <v>2125</v>
      </c>
      <c r="F45" s="11" t="n">
        <v>1834</v>
      </c>
      <c r="G45" s="12" t="n">
        <f aca="false">E45/F45*100-100</f>
        <v>15.8669574700109</v>
      </c>
      <c r="H45" s="14" t="n">
        <f aca="false">E45/B45*100</f>
        <v>4.70517901822288</v>
      </c>
      <c r="I45" s="14" t="n">
        <f aca="false">F45/C45*100</f>
        <v>4.52694196924444</v>
      </c>
      <c r="J45" s="15"/>
    </row>
    <row r="46" customFormat="false" ht="13.5" hidden="false" customHeight="false" outlineLevel="0" collapsed="false">
      <c r="A46" s="10" t="s">
        <v>47</v>
      </c>
      <c r="B46" s="11" t="n">
        <v>44538</v>
      </c>
      <c r="C46" s="11" t="n">
        <v>40655</v>
      </c>
      <c r="D46" s="12" t="n">
        <f aca="false">(B46-C46)/C46*100</f>
        <v>9.55110072561801</v>
      </c>
      <c r="E46" s="11" t="n">
        <v>2891</v>
      </c>
      <c r="F46" s="11" t="n">
        <v>2682</v>
      </c>
      <c r="G46" s="12" t="n">
        <f aca="false">E46/F46*100-100</f>
        <v>7.79269202087993</v>
      </c>
      <c r="H46" s="14" t="n">
        <f aca="false">E46/B46*100</f>
        <v>6.49108626341551</v>
      </c>
      <c r="I46" s="14" t="n">
        <f aca="false">F46/C46*100</f>
        <v>6.59697454187677</v>
      </c>
      <c r="J46" s="15"/>
    </row>
    <row r="47" customFormat="false" ht="13.5" hidden="false" customHeight="false" outlineLevel="0" collapsed="false">
      <c r="A47" s="10" t="s">
        <v>48</v>
      </c>
      <c r="B47" s="17" t="n">
        <v>44498</v>
      </c>
      <c r="C47" s="17" t="n">
        <v>43521</v>
      </c>
      <c r="D47" s="12" t="n">
        <f aca="false">(B47-C47)/C47*100</f>
        <v>2.24489326991567</v>
      </c>
      <c r="E47" s="11" t="n">
        <v>2805</v>
      </c>
      <c r="F47" s="11" t="n">
        <v>2529</v>
      </c>
      <c r="G47" s="12" t="n">
        <f aca="false">E47/F47*100-100</f>
        <v>10.9134045077106</v>
      </c>
      <c r="H47" s="14" t="n">
        <f aca="false">E47/B47*100</f>
        <v>6.30365409681334</v>
      </c>
      <c r="I47" s="14" t="n">
        <f aca="false">F47/C47*100</f>
        <v>5.81098779899359</v>
      </c>
      <c r="J47" s="15"/>
    </row>
    <row r="48" customFormat="false" ht="13.5" hidden="false" customHeight="false" outlineLevel="0" collapsed="false">
      <c r="A48" s="10" t="s">
        <v>49</v>
      </c>
      <c r="B48" s="11" t="n">
        <v>44419</v>
      </c>
      <c r="C48" s="11" t="n">
        <v>43095</v>
      </c>
      <c r="D48" s="12" t="n">
        <f aca="false">(B48-C48)/C48*100</f>
        <v>3.07228216730479</v>
      </c>
      <c r="E48" s="17" t="n">
        <v>1349</v>
      </c>
      <c r="F48" s="17" t="n">
        <v>1362</v>
      </c>
      <c r="G48" s="12" t="n">
        <f aca="false">E48/F48*100-100</f>
        <v>-0.95447870778267</v>
      </c>
      <c r="H48" s="14" t="n">
        <f aca="false">E48/B48*100</f>
        <v>3.03698867601702</v>
      </c>
      <c r="I48" s="14" t="n">
        <f aca="false">F48/C48*100</f>
        <v>3.16045945005221</v>
      </c>
      <c r="J48" s="15"/>
    </row>
    <row r="49" customFormat="false" ht="13.5" hidden="false" customHeight="false" outlineLevel="0" collapsed="false">
      <c r="A49" s="16" t="s">
        <v>50</v>
      </c>
      <c r="B49" s="17" t="n">
        <v>44375</v>
      </c>
      <c r="C49" s="17" t="n">
        <v>33475</v>
      </c>
      <c r="D49" s="12" t="n">
        <f aca="false">(B49-C49)/C49*100</f>
        <v>32.5616131441374</v>
      </c>
      <c r="E49" s="11" t="n">
        <v>2076</v>
      </c>
      <c r="F49" s="11" t="n">
        <v>1801</v>
      </c>
      <c r="G49" s="12" t="n">
        <f aca="false">E49/F49*100-100</f>
        <v>15.2692948362021</v>
      </c>
      <c r="H49" s="14" t="n">
        <f aca="false">E49/B49*100</f>
        <v>4.67830985915493</v>
      </c>
      <c r="I49" s="14" t="n">
        <f aca="false">F49/C49*100</f>
        <v>5.38013442867812</v>
      </c>
      <c r="J49" s="15"/>
    </row>
    <row r="50" customFormat="false" ht="13.5" hidden="false" customHeight="false" outlineLevel="0" collapsed="false">
      <c r="A50" s="10" t="s">
        <v>51</v>
      </c>
      <c r="B50" s="11" t="n">
        <v>40391</v>
      </c>
      <c r="C50" s="11" t="n">
        <v>37023</v>
      </c>
      <c r="D50" s="12" t="n">
        <f aca="false">(B50-C50)/C50*100</f>
        <v>9.09704778110904</v>
      </c>
      <c r="E50" s="11" t="n">
        <v>2771</v>
      </c>
      <c r="F50" s="11" t="n">
        <v>2738</v>
      </c>
      <c r="G50" s="12" t="n">
        <f aca="false">E50/F50*100-100</f>
        <v>1.20525931336741</v>
      </c>
      <c r="H50" s="14" t="n">
        <f aca="false">E50/B50*100</f>
        <v>6.86043920675398</v>
      </c>
      <c r="I50" s="14" t="n">
        <f aca="false">F50/C50*100</f>
        <v>7.39540285768306</v>
      </c>
      <c r="J50" s="15"/>
    </row>
    <row r="51" customFormat="false" ht="13.5" hidden="false" customHeight="false" outlineLevel="0" collapsed="false">
      <c r="A51" s="10" t="s">
        <v>52</v>
      </c>
      <c r="B51" s="11" t="n">
        <v>39852</v>
      </c>
      <c r="C51" s="11" t="n">
        <v>40807</v>
      </c>
      <c r="D51" s="12" t="n">
        <f aca="false">(B51-C51)/C51*100</f>
        <v>-2.34028475506653</v>
      </c>
      <c r="E51" s="11" t="n">
        <v>2872</v>
      </c>
      <c r="F51" s="11" t="n">
        <v>3384</v>
      </c>
      <c r="G51" s="12" t="n">
        <f aca="false">E51/F51*100-100</f>
        <v>-15.1300236406619</v>
      </c>
      <c r="H51" s="14" t="n">
        <f aca="false">E51/B51*100</f>
        <v>7.20666465923919</v>
      </c>
      <c r="I51" s="14" t="n">
        <f aca="false">F51/C51*100</f>
        <v>8.29269488078026</v>
      </c>
      <c r="J51" s="15"/>
    </row>
    <row r="52" customFormat="false" ht="13.5" hidden="false" customHeight="false" outlineLevel="0" collapsed="false">
      <c r="A52" s="10" t="s">
        <v>53</v>
      </c>
      <c r="B52" s="11" t="n">
        <v>39675</v>
      </c>
      <c r="C52" s="11" t="n">
        <v>19508</v>
      </c>
      <c r="D52" s="12" t="n">
        <f aca="false">(B52-C52)/C52*100</f>
        <v>103.378101291778</v>
      </c>
      <c r="E52" s="11" t="n">
        <v>2085</v>
      </c>
      <c r="F52" s="11" t="n">
        <v>1215</v>
      </c>
      <c r="G52" s="12" t="n">
        <f aca="false">E52/F52*100-100</f>
        <v>71.6049382716049</v>
      </c>
      <c r="H52" s="14" t="n">
        <f aca="false">E52/B52*100</f>
        <v>5.25519848771267</v>
      </c>
      <c r="I52" s="14" t="n">
        <f aca="false">F52/C52*100</f>
        <v>6.2282140660242</v>
      </c>
      <c r="J52" s="15"/>
    </row>
    <row r="53" customFormat="false" ht="13.5" hidden="false" customHeight="false" outlineLevel="0" collapsed="false">
      <c r="A53" s="10" t="s">
        <v>54</v>
      </c>
      <c r="B53" s="11" t="n">
        <v>39190</v>
      </c>
      <c r="C53" s="11" t="n">
        <v>30596</v>
      </c>
      <c r="D53" s="12" t="n">
        <f aca="false">(B53-C53)/C53*100</f>
        <v>28.0886390377827</v>
      </c>
      <c r="E53" s="11" t="n">
        <v>3112</v>
      </c>
      <c r="F53" s="11" t="n">
        <v>2012</v>
      </c>
      <c r="G53" s="12" t="n">
        <f aca="false">E53/F53*100-100</f>
        <v>54.6719681908549</v>
      </c>
      <c r="H53" s="14" t="n">
        <f aca="false">E53/B53*100</f>
        <v>7.94080122480225</v>
      </c>
      <c r="I53" s="14" t="n">
        <f aca="false">F53/C53*100</f>
        <v>6.57602300954373</v>
      </c>
      <c r="J53" s="15"/>
    </row>
    <row r="54" customFormat="false" ht="13.5" hidden="false" customHeight="false" outlineLevel="0" collapsed="false">
      <c r="A54" s="10" t="s">
        <v>55</v>
      </c>
      <c r="B54" s="11" t="n">
        <v>38090</v>
      </c>
      <c r="C54" s="11" t="n">
        <v>36523</v>
      </c>
      <c r="D54" s="12" t="n">
        <f aca="false">(B54-C54)/C54*100</f>
        <v>4.29044711551625</v>
      </c>
      <c r="E54" s="11" t="n">
        <v>2328</v>
      </c>
      <c r="F54" s="11" t="n">
        <v>2181</v>
      </c>
      <c r="G54" s="12" t="n">
        <f aca="false">E54/F54*100-100</f>
        <v>6.74002751031637</v>
      </c>
      <c r="H54" s="14" t="n">
        <f aca="false">E54/B54*100</f>
        <v>6.11184037805198</v>
      </c>
      <c r="I54" s="14" t="n">
        <f aca="false">F54/C54*100</f>
        <v>5.97157955261068</v>
      </c>
      <c r="J54" s="15"/>
    </row>
    <row r="55" customFormat="false" ht="13.5" hidden="false" customHeight="false" outlineLevel="0" collapsed="false">
      <c r="A55" s="10" t="s">
        <v>56</v>
      </c>
      <c r="B55" s="17" t="n">
        <v>36650</v>
      </c>
      <c r="C55" s="17" t="n">
        <v>32219</v>
      </c>
      <c r="D55" s="12" t="n">
        <f aca="false">(B55-C55)/C55*100</f>
        <v>13.7527545858034</v>
      </c>
      <c r="E55" s="11" t="n">
        <v>1613</v>
      </c>
      <c r="F55" s="11" t="n">
        <v>1590</v>
      </c>
      <c r="G55" s="12" t="n">
        <f aca="false">E55/F55*100-100</f>
        <v>1.44654088050315</v>
      </c>
      <c r="H55" s="14" t="n">
        <f aca="false">E55/B55*100</f>
        <v>4.40109140518417</v>
      </c>
      <c r="I55" s="14" t="n">
        <f aca="false">F55/C55*100</f>
        <v>4.93497625624632</v>
      </c>
      <c r="J55" s="15"/>
    </row>
    <row r="56" customFormat="false" ht="13.5" hidden="false" customHeight="false" outlineLevel="0" collapsed="false">
      <c r="A56" s="10" t="s">
        <v>57</v>
      </c>
      <c r="B56" s="11" t="n">
        <v>35609</v>
      </c>
      <c r="C56" s="11" t="n">
        <v>27092</v>
      </c>
      <c r="D56" s="12" t="n">
        <f aca="false">(B56-C56)/C56*100</f>
        <v>31.4373246714897</v>
      </c>
      <c r="E56" s="17" t="n">
        <v>2260</v>
      </c>
      <c r="F56" s="17" t="n">
        <v>4111</v>
      </c>
      <c r="G56" s="12" t="n">
        <f aca="false">E56/F56*100-100</f>
        <v>-45.0255412308441</v>
      </c>
      <c r="H56" s="14" t="n">
        <f aca="false">E56/B56*100</f>
        <v>6.34671010137887</v>
      </c>
      <c r="I56" s="14" t="n">
        <f aca="false">F56/C56*100</f>
        <v>15.1742211723018</v>
      </c>
      <c r="J56" s="15"/>
    </row>
    <row r="57" customFormat="false" ht="13.5" hidden="false" customHeight="false" outlineLevel="0" collapsed="false">
      <c r="A57" s="10" t="s">
        <v>58</v>
      </c>
      <c r="B57" s="11" t="n">
        <v>34719</v>
      </c>
      <c r="C57" s="11" t="n">
        <v>22083</v>
      </c>
      <c r="D57" s="12" t="n">
        <f aca="false">(B57-C57)/C57*100</f>
        <v>57.2204863469637</v>
      </c>
      <c r="E57" s="17" t="n">
        <v>1062</v>
      </c>
      <c r="F57" s="17" t="n">
        <v>953</v>
      </c>
      <c r="G57" s="12" t="n">
        <f aca="false">E57/F57*100-100</f>
        <v>11.4375655823715</v>
      </c>
      <c r="H57" s="14" t="n">
        <f aca="false">E57/B57*100</f>
        <v>3.05884386071027</v>
      </c>
      <c r="I57" s="14" t="n">
        <f aca="false">F57/C57*100</f>
        <v>4.3155368382919</v>
      </c>
      <c r="J57" s="15"/>
    </row>
    <row r="58" customFormat="false" ht="13.5" hidden="false" customHeight="false" outlineLevel="0" collapsed="false">
      <c r="A58" s="10" t="s">
        <v>59</v>
      </c>
      <c r="B58" s="11" t="n">
        <v>33023</v>
      </c>
      <c r="C58" s="11" t="n">
        <v>24999</v>
      </c>
      <c r="D58" s="12" t="n">
        <f aca="false">(B58-C58)/C58*100</f>
        <v>32.0972838913557</v>
      </c>
      <c r="E58" s="11" t="n">
        <v>1284</v>
      </c>
      <c r="F58" s="11" t="n">
        <v>925</v>
      </c>
      <c r="G58" s="12" t="n">
        <f aca="false">E58/F58*100-100</f>
        <v>38.8108108108108</v>
      </c>
      <c r="H58" s="14" t="n">
        <f aca="false">E58/B58*100</f>
        <v>3.88819913393695</v>
      </c>
      <c r="I58" s="14" t="n">
        <f aca="false">F58/C58*100</f>
        <v>3.70014800592024</v>
      </c>
      <c r="J58" s="15"/>
    </row>
    <row r="59" customFormat="false" ht="13.5" hidden="false" customHeight="false" outlineLevel="0" collapsed="false">
      <c r="A59" s="10" t="s">
        <v>60</v>
      </c>
      <c r="B59" s="11" t="n">
        <v>33006</v>
      </c>
      <c r="C59" s="11" t="n">
        <v>29769</v>
      </c>
      <c r="D59" s="12" t="n">
        <f aca="false">(B59-C59)/C59*100</f>
        <v>10.8737277033155</v>
      </c>
      <c r="E59" s="11" t="n">
        <v>1436</v>
      </c>
      <c r="F59" s="11" t="n">
        <v>1594</v>
      </c>
      <c r="G59" s="12" t="n">
        <f aca="false">E59/F59*100-100</f>
        <v>-9.91217063989961</v>
      </c>
      <c r="H59" s="14" t="n">
        <f aca="false">E59/B59*100</f>
        <v>4.35072411076774</v>
      </c>
      <c r="I59" s="14" t="n">
        <f aca="false">F59/C59*100</f>
        <v>5.35456347206826</v>
      </c>
      <c r="J59" s="15"/>
    </row>
    <row r="60" customFormat="false" ht="13.5" hidden="false" customHeight="false" outlineLevel="0" collapsed="false">
      <c r="A60" s="10" t="s">
        <v>61</v>
      </c>
      <c r="B60" s="11" t="n">
        <v>32933</v>
      </c>
      <c r="C60" s="11" t="n">
        <v>36288</v>
      </c>
      <c r="D60" s="12" t="n">
        <f aca="false">(B60-C60)/C60*100</f>
        <v>-9.24548059964727</v>
      </c>
      <c r="E60" s="17" t="n">
        <v>2286</v>
      </c>
      <c r="F60" s="17" t="n">
        <v>2570</v>
      </c>
      <c r="G60" s="12" t="n">
        <f aca="false">E60/F60*100-100</f>
        <v>-11.0505836575876</v>
      </c>
      <c r="H60" s="14" t="n">
        <f aca="false">E60/B60*100</f>
        <v>6.9413658032976</v>
      </c>
      <c r="I60" s="14" t="n">
        <f aca="false">F60/C60*100</f>
        <v>7.08223104056437</v>
      </c>
      <c r="J60" s="15"/>
    </row>
    <row r="61" customFormat="false" ht="13.5" hidden="false" customHeight="false" outlineLevel="0" collapsed="false">
      <c r="A61" s="10" t="s">
        <v>62</v>
      </c>
      <c r="B61" s="11" t="n">
        <v>30831</v>
      </c>
      <c r="C61" s="11" t="n">
        <v>28755</v>
      </c>
      <c r="D61" s="12" t="n">
        <f aca="false">(B61-C61)/C61*100</f>
        <v>7.21961398017736</v>
      </c>
      <c r="E61" s="11" t="n">
        <v>1262</v>
      </c>
      <c r="F61" s="11" t="n">
        <v>1100</v>
      </c>
      <c r="G61" s="12" t="n">
        <f aca="false">E61/F61*100-100</f>
        <v>14.7272727272727</v>
      </c>
      <c r="H61" s="14" t="n">
        <f aca="false">E61/B61*100</f>
        <v>4.09328273490967</v>
      </c>
      <c r="I61" s="14" t="n">
        <f aca="false">F61/C61*100</f>
        <v>3.82542166579725</v>
      </c>
      <c r="J61" s="15"/>
    </row>
    <row r="62" customFormat="false" ht="13.5" hidden="false" customHeight="false" outlineLevel="0" collapsed="false">
      <c r="A62" s="10" t="s">
        <v>63</v>
      </c>
      <c r="B62" s="17" t="n">
        <v>30447</v>
      </c>
      <c r="C62" s="17" t="n">
        <v>29995</v>
      </c>
      <c r="D62" s="12" t="n">
        <f aca="false">(B62-C62)/C62*100</f>
        <v>1.50691781963661</v>
      </c>
      <c r="E62" s="11" t="n">
        <v>2679</v>
      </c>
      <c r="F62" s="11" t="n">
        <v>3502</v>
      </c>
      <c r="G62" s="12" t="n">
        <f aca="false">E62/F62*100-100</f>
        <v>-23.5008566533409</v>
      </c>
      <c r="H62" s="14" t="n">
        <f aca="false">E62/B62*100</f>
        <v>8.79889644299931</v>
      </c>
      <c r="I62" s="14" t="n">
        <f aca="false">F62/C62*100</f>
        <v>11.6752792132022</v>
      </c>
      <c r="J62" s="15"/>
    </row>
    <row r="63" customFormat="false" ht="13.5" hidden="false" customHeight="false" outlineLevel="0" collapsed="false">
      <c r="A63" s="10" t="s">
        <v>64</v>
      </c>
      <c r="B63" s="11" t="n">
        <v>29926</v>
      </c>
      <c r="C63" s="11" t="n">
        <v>27274</v>
      </c>
      <c r="D63" s="12" t="n">
        <f aca="false">(B63-C63)/C63*100</f>
        <v>9.72354623450906</v>
      </c>
      <c r="E63" s="11" t="n">
        <v>2385</v>
      </c>
      <c r="F63" s="11" t="n">
        <v>2267</v>
      </c>
      <c r="G63" s="12" t="n">
        <f aca="false">E63/F63*100-100</f>
        <v>5.20511689457433</v>
      </c>
      <c r="H63" s="14" t="n">
        <f aca="false">E63/B63*100</f>
        <v>7.96965849094433</v>
      </c>
      <c r="I63" s="14" t="n">
        <f aca="false">F63/C63*100</f>
        <v>8.31194544254602</v>
      </c>
      <c r="J63" s="15"/>
    </row>
    <row r="64" customFormat="false" ht="13.5" hidden="false" customHeight="false" outlineLevel="0" collapsed="false">
      <c r="A64" s="10" t="s">
        <v>65</v>
      </c>
      <c r="B64" s="11" t="n">
        <v>27710</v>
      </c>
      <c r="C64" s="11" t="n">
        <v>30178</v>
      </c>
      <c r="D64" s="12" t="n">
        <f aca="false">(B64-C64)/C64*100</f>
        <v>-8.17814301809265</v>
      </c>
      <c r="E64" s="11" t="n">
        <v>1604</v>
      </c>
      <c r="F64" s="11" t="n">
        <v>1421</v>
      </c>
      <c r="G64" s="12" t="n">
        <f aca="false">E64/F64*100-100</f>
        <v>12.8782547501759</v>
      </c>
      <c r="H64" s="14" t="n">
        <f aca="false">E64/B64*100</f>
        <v>5.78852399855648</v>
      </c>
      <c r="I64" s="14" t="n">
        <f aca="false">F64/C64*100</f>
        <v>4.70872821260521</v>
      </c>
      <c r="J64" s="15"/>
    </row>
    <row r="65" customFormat="false" ht="13.5" hidden="false" customHeight="false" outlineLevel="0" collapsed="false">
      <c r="A65" s="10" t="s">
        <v>66</v>
      </c>
      <c r="B65" s="11" t="n">
        <v>27120</v>
      </c>
      <c r="C65" s="11" t="n">
        <v>23220</v>
      </c>
      <c r="D65" s="12" t="n">
        <f aca="false">(B65-C65)/C65*100</f>
        <v>16.7958656330749</v>
      </c>
      <c r="E65" s="11" t="n">
        <v>1183</v>
      </c>
      <c r="F65" s="11" t="n">
        <v>1159</v>
      </c>
      <c r="G65" s="12" t="n">
        <f aca="false">E65/F65*100-100</f>
        <v>2.07075064710958</v>
      </c>
      <c r="H65" s="14" t="n">
        <f aca="false">E65/B65*100</f>
        <v>4.36209439528024</v>
      </c>
      <c r="I65" s="14" t="n">
        <f aca="false">F65/C65*100</f>
        <v>4.99138673557278</v>
      </c>
      <c r="J65" s="15"/>
    </row>
    <row r="66" customFormat="false" ht="13.5" hidden="false" customHeight="false" outlineLevel="0" collapsed="false">
      <c r="A66" s="10" t="s">
        <v>67</v>
      </c>
      <c r="B66" s="11" t="n">
        <v>26974</v>
      </c>
      <c r="C66" s="11" t="n">
        <v>25314</v>
      </c>
      <c r="D66" s="12" t="n">
        <f aca="false">(B66-C66)/C66*100</f>
        <v>6.5576360907008</v>
      </c>
      <c r="E66" s="11" t="n">
        <v>3354</v>
      </c>
      <c r="F66" s="11" t="n">
        <v>2573</v>
      </c>
      <c r="G66" s="12" t="n">
        <f aca="false">E66/F66*100-100</f>
        <v>30.3536727555383</v>
      </c>
      <c r="H66" s="14" t="n">
        <f aca="false">E66/B66*100</f>
        <v>12.4341958923408</v>
      </c>
      <c r="I66" s="14" t="n">
        <f aca="false">F66/C66*100</f>
        <v>10.1643359405862</v>
      </c>
      <c r="J66" s="15"/>
    </row>
    <row r="67" customFormat="false" ht="13.5" hidden="false" customHeight="false" outlineLevel="0" collapsed="false">
      <c r="A67" s="10" t="s">
        <v>68</v>
      </c>
      <c r="B67" s="11" t="n">
        <v>26640</v>
      </c>
      <c r="C67" s="11" t="n">
        <v>24834</v>
      </c>
      <c r="D67" s="12" t="n">
        <f aca="false">(B67-C67)/C67*100</f>
        <v>7.27228799226866</v>
      </c>
      <c r="E67" s="11" t="n">
        <v>2555</v>
      </c>
      <c r="F67" s="11" t="n">
        <v>2981</v>
      </c>
      <c r="G67" s="12" t="n">
        <f aca="false">E67/F67*100-100</f>
        <v>-14.2905065414291</v>
      </c>
      <c r="H67" s="14" t="n">
        <f aca="false">E67/B67*100</f>
        <v>9.59084084084084</v>
      </c>
      <c r="I67" s="14" t="n">
        <f aca="false">F67/C67*100</f>
        <v>12.0037045985343</v>
      </c>
      <c r="J67" s="15"/>
    </row>
    <row r="68" customFormat="false" ht="13.5" hidden="false" customHeight="false" outlineLevel="0" collapsed="false">
      <c r="A68" s="10" t="s">
        <v>69</v>
      </c>
      <c r="B68" s="17" t="n">
        <v>25353</v>
      </c>
      <c r="C68" s="17" t="n">
        <v>24782</v>
      </c>
      <c r="D68" s="12" t="n">
        <f aca="false">(B68-C68)/C68*100</f>
        <v>2.30409167944476</v>
      </c>
      <c r="E68" s="11" t="n">
        <v>755</v>
      </c>
      <c r="F68" s="11" t="n">
        <v>901</v>
      </c>
      <c r="G68" s="12" t="n">
        <f aca="false">E68/F68*100-100</f>
        <v>-16.204217536071</v>
      </c>
      <c r="H68" s="14" t="n">
        <f aca="false">E68/B68*100</f>
        <v>2.9779513272591</v>
      </c>
      <c r="I68" s="14" t="n">
        <f aca="false">F68/C68*100</f>
        <v>3.63570333306432</v>
      </c>
      <c r="J68" s="15"/>
    </row>
    <row r="69" customFormat="false" ht="13.5" hidden="false" customHeight="false" outlineLevel="0" collapsed="false">
      <c r="A69" s="10" t="s">
        <v>70</v>
      </c>
      <c r="B69" s="11" t="n">
        <v>25178</v>
      </c>
      <c r="C69" s="11" t="n">
        <v>20344</v>
      </c>
      <c r="D69" s="12" t="n">
        <f aca="false">(B69-C69)/C69*100</f>
        <v>23.7613055446323</v>
      </c>
      <c r="E69" s="11" t="n">
        <v>4437</v>
      </c>
      <c r="F69" s="11" t="n">
        <v>4149</v>
      </c>
      <c r="G69" s="12" t="n">
        <f aca="false">E69/F69*100-100</f>
        <v>6.941431670282</v>
      </c>
      <c r="H69" s="14" t="n">
        <f aca="false">E69/B69*100</f>
        <v>17.6225276034633</v>
      </c>
      <c r="I69" s="14" t="n">
        <f aca="false">F69/C69*100</f>
        <v>20.394219425875</v>
      </c>
      <c r="J69" s="15"/>
    </row>
    <row r="70" customFormat="false" ht="13.5" hidden="false" customHeight="false" outlineLevel="0" collapsed="false">
      <c r="A70" s="10" t="s">
        <v>71</v>
      </c>
      <c r="B70" s="11" t="n">
        <v>24076</v>
      </c>
      <c r="C70" s="11" t="n">
        <v>25246</v>
      </c>
      <c r="D70" s="12" t="n">
        <f aca="false">(B70-C70)/C70*100</f>
        <v>-4.63439752832132</v>
      </c>
      <c r="E70" s="17" t="n">
        <v>678</v>
      </c>
      <c r="F70" s="17" t="n">
        <v>681</v>
      </c>
      <c r="G70" s="12" t="n">
        <f aca="false">E70/F70*100-100</f>
        <v>-0.440528634361243</v>
      </c>
      <c r="H70" s="14" t="n">
        <f aca="false">E70/B70*100</f>
        <v>2.81608240571524</v>
      </c>
      <c r="I70" s="14" t="n">
        <f aca="false">F70/C70*100</f>
        <v>2.69745702289472</v>
      </c>
      <c r="J70" s="15"/>
    </row>
    <row r="71" customFormat="false" ht="13.5" hidden="false" customHeight="false" outlineLevel="0" collapsed="false">
      <c r="A71" s="10" t="s">
        <v>72</v>
      </c>
      <c r="B71" s="11" t="n">
        <v>23790</v>
      </c>
      <c r="C71" s="11" t="n">
        <v>21268</v>
      </c>
      <c r="D71" s="12" t="n">
        <f aca="false">(B71-C71)/C71*100</f>
        <v>11.8581907090465</v>
      </c>
      <c r="E71" s="11" t="n">
        <v>4039</v>
      </c>
      <c r="F71" s="11" t="n">
        <v>3692</v>
      </c>
      <c r="G71" s="12" t="n">
        <f aca="false">E71/F71*100-100</f>
        <v>9.39869989165764</v>
      </c>
      <c r="H71" s="14" t="n">
        <f aca="false">E71/B71*100</f>
        <v>16.9777217318201</v>
      </c>
      <c r="I71" s="14" t="n">
        <f aca="false">F71/C71*100</f>
        <v>17.359413202934</v>
      </c>
      <c r="J71" s="15"/>
    </row>
    <row r="72" customFormat="false" ht="13.5" hidden="false" customHeight="false" outlineLevel="0" collapsed="false">
      <c r="A72" s="10" t="s">
        <v>73</v>
      </c>
      <c r="B72" s="11" t="n">
        <v>23418</v>
      </c>
      <c r="C72" s="11" t="n">
        <v>25009</v>
      </c>
      <c r="D72" s="12" t="n">
        <f aca="false">(B72-C72)/C72*100</f>
        <v>-6.36170978447759</v>
      </c>
      <c r="E72" s="11" t="n">
        <v>1113</v>
      </c>
      <c r="F72" s="11" t="n">
        <v>1202</v>
      </c>
      <c r="G72" s="12" t="n">
        <f aca="false">E72/F72*100-100</f>
        <v>-7.40432612312813</v>
      </c>
      <c r="H72" s="14" t="n">
        <f aca="false">E72/B72*100</f>
        <v>4.75275429157059</v>
      </c>
      <c r="I72" s="14" t="n">
        <f aca="false">F72/C72*100</f>
        <v>4.80626974289256</v>
      </c>
      <c r="J72" s="15"/>
    </row>
    <row r="73" customFormat="false" ht="13.5" hidden="false" customHeight="false" outlineLevel="0" collapsed="false">
      <c r="A73" s="10" t="s">
        <v>74</v>
      </c>
      <c r="B73" s="11" t="n">
        <v>23310</v>
      </c>
      <c r="C73" s="11" t="n">
        <v>18562</v>
      </c>
      <c r="D73" s="12" t="n">
        <f aca="false">(B73-C73)/C73*100</f>
        <v>25.57914017886</v>
      </c>
      <c r="E73" s="11" t="n">
        <v>1983</v>
      </c>
      <c r="F73" s="11" t="n">
        <v>1388</v>
      </c>
      <c r="G73" s="12" t="n">
        <f aca="false">E73/F73*100-100</f>
        <v>42.8674351585015</v>
      </c>
      <c r="H73" s="14" t="n">
        <f aca="false">E73/B73*100</f>
        <v>8.50707850707851</v>
      </c>
      <c r="I73" s="14" t="n">
        <f aca="false">F73/C73*100</f>
        <v>7.47764249542075</v>
      </c>
      <c r="J73" s="15"/>
    </row>
    <row r="74" customFormat="false" ht="13.5" hidden="false" customHeight="false" outlineLevel="0" collapsed="false">
      <c r="A74" s="10" t="s">
        <v>75</v>
      </c>
      <c r="B74" s="11" t="n">
        <v>22810</v>
      </c>
      <c r="C74" s="11" t="n">
        <v>18066</v>
      </c>
      <c r="D74" s="12" t="n">
        <f aca="false">(B74-C74)/C74*100</f>
        <v>26.2592715598362</v>
      </c>
      <c r="E74" s="11" t="n">
        <v>839</v>
      </c>
      <c r="F74" s="11" t="n">
        <v>806</v>
      </c>
      <c r="G74" s="12" t="n">
        <f aca="false">E74/F74*100-100</f>
        <v>4.09429280397022</v>
      </c>
      <c r="H74" s="14" t="n">
        <f aca="false">E74/B74*100</f>
        <v>3.67821131082858</v>
      </c>
      <c r="I74" s="14" t="n">
        <f aca="false">F74/C74*100</f>
        <v>4.46141924056238</v>
      </c>
      <c r="J74" s="15"/>
    </row>
    <row r="75" customFormat="false" ht="13.5" hidden="false" customHeight="false" outlineLevel="0" collapsed="false">
      <c r="A75" s="10" t="s">
        <v>76</v>
      </c>
      <c r="B75" s="11" t="n">
        <v>22730</v>
      </c>
      <c r="C75" s="11" t="n">
        <v>20661</v>
      </c>
      <c r="D75" s="12" t="n">
        <f aca="false">(B75-C75)/C75*100</f>
        <v>10.0140361066744</v>
      </c>
      <c r="E75" s="11" t="n">
        <v>999</v>
      </c>
      <c r="F75" s="11" t="n">
        <v>1088</v>
      </c>
      <c r="G75" s="12" t="n">
        <f aca="false">E75/F75*100-100</f>
        <v>-8.18014705882352</v>
      </c>
      <c r="H75" s="14" t="n">
        <f aca="false">E75/B75*100</f>
        <v>4.39507259128905</v>
      </c>
      <c r="I75" s="14" t="n">
        <f aca="false">F75/C75*100</f>
        <v>5.26596002129616</v>
      </c>
      <c r="J75" s="15"/>
    </row>
    <row r="76" customFormat="false" ht="13.5" hidden="false" customHeight="false" outlineLevel="0" collapsed="false">
      <c r="A76" s="10" t="s">
        <v>77</v>
      </c>
      <c r="B76" s="11" t="n">
        <v>22480</v>
      </c>
      <c r="C76" s="11" t="n">
        <v>20211</v>
      </c>
      <c r="D76" s="12" t="n">
        <f aca="false">(B76-C76)/C76*100</f>
        <v>11.2265597941715</v>
      </c>
      <c r="E76" s="11" t="n">
        <v>2390</v>
      </c>
      <c r="F76" s="11" t="n">
        <v>2213</v>
      </c>
      <c r="G76" s="12" t="n">
        <f aca="false">E76/F76*100-100</f>
        <v>7.99819249887031</v>
      </c>
      <c r="H76" s="14" t="n">
        <f aca="false">E76/B76*100</f>
        <v>10.6316725978648</v>
      </c>
      <c r="I76" s="14" t="n">
        <f aca="false">F76/C76*100</f>
        <v>10.9494829548266</v>
      </c>
      <c r="J76" s="15"/>
    </row>
    <row r="77" customFormat="false" ht="13.5" hidden="false" customHeight="false" outlineLevel="0" collapsed="false">
      <c r="A77" s="10" t="s">
        <v>78</v>
      </c>
      <c r="B77" s="11" t="n">
        <v>22446</v>
      </c>
      <c r="C77" s="11" t="n">
        <v>20755</v>
      </c>
      <c r="D77" s="12" t="n">
        <f aca="false">(B77-C77)/C77*100</f>
        <v>8.14743435316791</v>
      </c>
      <c r="E77" s="11" t="n">
        <v>1653</v>
      </c>
      <c r="F77" s="11" t="n">
        <v>1476</v>
      </c>
      <c r="G77" s="12" t="n">
        <f aca="false">E77/F77*100-100</f>
        <v>11.9918699186992</v>
      </c>
      <c r="H77" s="14" t="n">
        <f aca="false">E77/B77*100</f>
        <v>7.36434108527132</v>
      </c>
      <c r="I77" s="14" t="n">
        <f aca="false">F77/C77*100</f>
        <v>7.11153938809925</v>
      </c>
      <c r="J77" s="15"/>
    </row>
    <row r="78" customFormat="false" ht="13.5" hidden="false" customHeight="false" outlineLevel="0" collapsed="false">
      <c r="A78" s="10" t="s">
        <v>79</v>
      </c>
      <c r="B78" s="11" t="n">
        <v>21074</v>
      </c>
      <c r="C78" s="11" t="n">
        <v>21043</v>
      </c>
      <c r="D78" s="12" t="n">
        <f aca="false">(B78-C78)/C78*100</f>
        <v>0.147317397709452</v>
      </c>
      <c r="E78" s="11" t="n">
        <v>1355</v>
      </c>
      <c r="F78" s="11" t="n">
        <v>1265</v>
      </c>
      <c r="G78" s="12" t="n">
        <f aca="false">E78/F78*100-100</f>
        <v>7.11462450592886</v>
      </c>
      <c r="H78" s="14" t="n">
        <f aca="false">E78/B78*100</f>
        <v>6.42972383031223</v>
      </c>
      <c r="I78" s="14" t="n">
        <f aca="false">F78/C78*100</f>
        <v>6.01150026136958</v>
      </c>
      <c r="J78" s="15"/>
    </row>
    <row r="79" customFormat="false" ht="13.5" hidden="false" customHeight="false" outlineLevel="0" collapsed="false">
      <c r="A79" s="10" t="s">
        <v>80</v>
      </c>
      <c r="B79" s="11" t="n">
        <v>20776</v>
      </c>
      <c r="C79" s="11" t="n">
        <v>17487</v>
      </c>
      <c r="D79" s="12" t="n">
        <f aca="false">(B79-C79)/C79*100</f>
        <v>18.8082575627609</v>
      </c>
      <c r="E79" s="11" t="n">
        <v>1019</v>
      </c>
      <c r="F79" s="11" t="n">
        <v>965</v>
      </c>
      <c r="G79" s="12" t="n">
        <f aca="false">E79/F79*100-100</f>
        <v>5.59585492227978</v>
      </c>
      <c r="H79" s="14" t="n">
        <f aca="false">E79/B79*100</f>
        <v>4.90469772814786</v>
      </c>
      <c r="I79" s="14" t="n">
        <f aca="false">F79/C79*100</f>
        <v>5.51838508606393</v>
      </c>
      <c r="J79" s="15"/>
    </row>
    <row r="80" customFormat="false" ht="13.5" hidden="false" customHeight="false" outlineLevel="0" collapsed="false">
      <c r="A80" s="10" t="s">
        <v>81</v>
      </c>
      <c r="B80" s="11" t="n">
        <v>20559</v>
      </c>
      <c r="C80" s="11" t="n">
        <v>20831</v>
      </c>
      <c r="D80" s="12" t="n">
        <f aca="false">(B80-C80)/C80*100</f>
        <v>-1.30574624357928</v>
      </c>
      <c r="E80" s="11" t="n">
        <v>1481</v>
      </c>
      <c r="F80" s="11" t="n">
        <v>1366</v>
      </c>
      <c r="G80" s="12" t="n">
        <f aca="false">E80/F80*100-100</f>
        <v>8.41874084919473</v>
      </c>
      <c r="H80" s="14" t="n">
        <f aca="false">E80/B80*100</f>
        <v>7.20365776545552</v>
      </c>
      <c r="I80" s="14" t="n">
        <f aca="false">F80/C80*100</f>
        <v>6.55753444385771</v>
      </c>
      <c r="J80" s="15"/>
    </row>
    <row r="81" customFormat="false" ht="13.5" hidden="false" customHeight="false" outlineLevel="0" collapsed="false">
      <c r="A81" s="10" t="s">
        <v>82</v>
      </c>
      <c r="B81" s="17" t="n">
        <v>19704</v>
      </c>
      <c r="C81" s="17" t="n">
        <v>19303</v>
      </c>
      <c r="D81" s="12" t="n">
        <f aca="false">(B81-C81)/C81*100</f>
        <v>2.07739729575714</v>
      </c>
      <c r="E81" s="11" t="n">
        <v>948</v>
      </c>
      <c r="F81" s="11" t="n">
        <v>968</v>
      </c>
      <c r="G81" s="12" t="n">
        <f aca="false">E81/F81*100-100</f>
        <v>-2.06611570247934</v>
      </c>
      <c r="H81" s="14" t="n">
        <f aca="false">E81/B81*100</f>
        <v>4.81120584652862</v>
      </c>
      <c r="I81" s="14" t="n">
        <f aca="false">F81/C81*100</f>
        <v>5.01476454437134</v>
      </c>
      <c r="J81" s="15"/>
    </row>
    <row r="82" customFormat="false" ht="13.5" hidden="false" customHeight="false" outlineLevel="0" collapsed="false">
      <c r="A82" s="10" t="s">
        <v>83</v>
      </c>
      <c r="B82" s="11" t="n">
        <v>19692</v>
      </c>
      <c r="C82" s="11" t="n">
        <v>17081</v>
      </c>
      <c r="D82" s="12" t="n">
        <f aca="false">(B82-C82)/C82*100</f>
        <v>15.2859902815994</v>
      </c>
      <c r="E82" s="17" t="n">
        <v>977</v>
      </c>
      <c r="F82" s="17" t="n">
        <v>772</v>
      </c>
      <c r="G82" s="12" t="n">
        <f aca="false">E82/F82*100-100</f>
        <v>26.5544041450777</v>
      </c>
      <c r="H82" s="14" t="n">
        <f aca="false">E82/B82*100</f>
        <v>4.96140564696323</v>
      </c>
      <c r="I82" s="14" t="n">
        <f aca="false">F82/C82*100</f>
        <v>4.51964170716</v>
      </c>
      <c r="J82" s="15"/>
    </row>
    <row r="83" customFormat="false" ht="13.5" hidden="false" customHeight="false" outlineLevel="0" collapsed="false">
      <c r="A83" s="10" t="s">
        <v>84</v>
      </c>
      <c r="B83" s="17" t="n">
        <v>19138</v>
      </c>
      <c r="C83" s="17" t="n">
        <v>17518</v>
      </c>
      <c r="D83" s="12" t="n">
        <f aca="false">(B83-C83)/C83*100</f>
        <v>9.24763100810595</v>
      </c>
      <c r="E83" s="17" t="n">
        <v>1038</v>
      </c>
      <c r="F83" s="17" t="n">
        <v>1046</v>
      </c>
      <c r="G83" s="12" t="n">
        <f aca="false">E83/F83*100-100</f>
        <v>-0.764818355640543</v>
      </c>
      <c r="H83" s="14" t="n">
        <f aca="false">E83/B83*100</f>
        <v>5.42376423868743</v>
      </c>
      <c r="I83" s="14" t="n">
        <f aca="false">F83/C83*100</f>
        <v>5.97100125585112</v>
      </c>
      <c r="J83" s="15"/>
    </row>
    <row r="84" customFormat="false" ht="13.5" hidden="false" customHeight="false" outlineLevel="0" collapsed="false">
      <c r="A84" s="10" t="s">
        <v>85</v>
      </c>
      <c r="B84" s="11" t="n">
        <v>19075</v>
      </c>
      <c r="C84" s="11" t="n">
        <v>14615</v>
      </c>
      <c r="D84" s="12" t="n">
        <f aca="false">(B84-C84)/C84*100</f>
        <v>30.516592541909</v>
      </c>
      <c r="E84" s="11" t="n">
        <v>5962</v>
      </c>
      <c r="F84" s="11" t="n">
        <v>4928</v>
      </c>
      <c r="G84" s="12" t="n">
        <f aca="false">E84/F84*100-100</f>
        <v>20.9821428571429</v>
      </c>
      <c r="H84" s="14" t="n">
        <f aca="false">E84/B84*100</f>
        <v>31.2555701179554</v>
      </c>
      <c r="I84" s="14" t="n">
        <f aca="false">F84/C84*100</f>
        <v>33.7187820732125</v>
      </c>
      <c r="J84" s="15"/>
    </row>
    <row r="85" customFormat="false" ht="13.5" hidden="false" customHeight="false" outlineLevel="0" collapsed="false">
      <c r="A85" s="10" t="s">
        <v>86</v>
      </c>
      <c r="B85" s="11" t="n">
        <v>18752</v>
      </c>
      <c r="C85" s="11" t="n">
        <v>16687</v>
      </c>
      <c r="D85" s="12" t="n">
        <f aca="false">(B85-C85)/C85*100</f>
        <v>12.3749026188051</v>
      </c>
      <c r="E85" s="11" t="n">
        <v>1200</v>
      </c>
      <c r="F85" s="11" t="n">
        <v>889</v>
      </c>
      <c r="G85" s="12" t="n">
        <f aca="false">E85/F85*100-100</f>
        <v>34.9831271091114</v>
      </c>
      <c r="H85" s="14" t="n">
        <f aca="false">E85/B85*100</f>
        <v>6.39931740614334</v>
      </c>
      <c r="I85" s="14" t="n">
        <f aca="false">F85/C85*100</f>
        <v>5.32750044945167</v>
      </c>
      <c r="J85" s="15"/>
    </row>
    <row r="86" customFormat="false" ht="13.5" hidden="false" customHeight="false" outlineLevel="0" collapsed="false">
      <c r="A86" s="10" t="s">
        <v>87</v>
      </c>
      <c r="B86" s="11" t="n">
        <v>18735</v>
      </c>
      <c r="C86" s="11" t="n">
        <v>16525</v>
      </c>
      <c r="D86" s="12" t="n">
        <f aca="false">(B86-C86)/C86*100</f>
        <v>13.3736762481089</v>
      </c>
      <c r="E86" s="11" t="n">
        <v>1021</v>
      </c>
      <c r="F86" s="11" t="n">
        <v>806</v>
      </c>
      <c r="G86" s="12" t="n">
        <f aca="false">E86/F86*100-100</f>
        <v>26.6749379652606</v>
      </c>
      <c r="H86" s="14" t="n">
        <f aca="false">E86/B86*100</f>
        <v>5.44969308780358</v>
      </c>
      <c r="I86" s="14" t="n">
        <f aca="false">F86/C86*100</f>
        <v>4.87745839636914</v>
      </c>
      <c r="J86" s="15"/>
    </row>
    <row r="87" customFormat="false" ht="13.5" hidden="false" customHeight="false" outlineLevel="0" collapsed="false">
      <c r="A87" s="10" t="s">
        <v>88</v>
      </c>
      <c r="B87" s="11" t="n">
        <v>17766</v>
      </c>
      <c r="C87" s="11" t="n">
        <v>18776</v>
      </c>
      <c r="D87" s="12" t="n">
        <f aca="false">(B87-C87)/C87*100</f>
        <v>-5.37920749893481</v>
      </c>
      <c r="E87" s="17" t="n">
        <v>1304</v>
      </c>
      <c r="F87" s="17" t="n">
        <v>1107</v>
      </c>
      <c r="G87" s="12" t="n">
        <f aca="false">E87/F87*100-100</f>
        <v>17.7958446251129</v>
      </c>
      <c r="H87" s="14" t="n">
        <f aca="false">E87/B87*100</f>
        <v>7.3398626590116</v>
      </c>
      <c r="I87" s="14" t="n">
        <f aca="false">F87/C87*100</f>
        <v>5.8958244567533</v>
      </c>
      <c r="J87" s="15"/>
    </row>
    <row r="88" customFormat="false" ht="13.5" hidden="false" customHeight="false" outlineLevel="0" collapsed="false">
      <c r="A88" s="10" t="s">
        <v>89</v>
      </c>
      <c r="B88" s="11" t="n">
        <v>17379</v>
      </c>
      <c r="C88" s="11" t="n">
        <v>17276</v>
      </c>
      <c r="D88" s="12" t="n">
        <f aca="false">(B88-C88)/C88*100</f>
        <v>0.596202824727946</v>
      </c>
      <c r="E88" s="11" t="n">
        <v>824</v>
      </c>
      <c r="F88" s="11" t="n">
        <v>820</v>
      </c>
      <c r="G88" s="12" t="n">
        <f aca="false">E88/F88*100-100</f>
        <v>0.487804878048777</v>
      </c>
      <c r="H88" s="14" t="n">
        <f aca="false">E88/B88*100</f>
        <v>4.74135450831463</v>
      </c>
      <c r="I88" s="14" t="n">
        <f aca="false">F88/C88*100</f>
        <v>4.74646909006715</v>
      </c>
      <c r="J88" s="15"/>
    </row>
    <row r="89" customFormat="false" ht="13.5" hidden="false" customHeight="false" outlineLevel="0" collapsed="false">
      <c r="A89" s="10" t="s">
        <v>90</v>
      </c>
      <c r="B89" s="11" t="n">
        <v>17233</v>
      </c>
      <c r="C89" s="11" t="n">
        <v>15655</v>
      </c>
      <c r="D89" s="12" t="n">
        <f aca="false">(B89-C89)/C89*100</f>
        <v>10.0798466943469</v>
      </c>
      <c r="E89" s="11" t="n">
        <v>2370</v>
      </c>
      <c r="F89" s="11" t="n">
        <v>2419</v>
      </c>
      <c r="G89" s="12" t="n">
        <f aca="false">E89/F89*100-100</f>
        <v>-2.02563042579578</v>
      </c>
      <c r="H89" s="14" t="n">
        <f aca="false">E89/B89*100</f>
        <v>13.7526838043289</v>
      </c>
      <c r="I89" s="14" t="n">
        <f aca="false">F89/C89*100</f>
        <v>15.4519322900032</v>
      </c>
      <c r="J89" s="15"/>
    </row>
    <row r="90" customFormat="false" ht="13.5" hidden="false" customHeight="false" outlineLevel="0" collapsed="false">
      <c r="A90" s="10" t="s">
        <v>91</v>
      </c>
      <c r="B90" s="11" t="n">
        <v>16370</v>
      </c>
      <c r="C90" s="11" t="n">
        <v>15496</v>
      </c>
      <c r="D90" s="12" t="n">
        <f aca="false">(B90-C90)/C90*100</f>
        <v>5.64016520392359</v>
      </c>
      <c r="E90" s="11" t="n">
        <v>1088</v>
      </c>
      <c r="F90" s="11" t="n">
        <v>911</v>
      </c>
      <c r="G90" s="12" t="n">
        <f aca="false">E90/F90*100-100</f>
        <v>19.4291986827662</v>
      </c>
      <c r="H90" s="14" t="n">
        <f aca="false">E90/B90*100</f>
        <v>6.64630421502749</v>
      </c>
      <c r="I90" s="14" t="n">
        <f aca="false">F90/C90*100</f>
        <v>5.87893649974187</v>
      </c>
      <c r="J90" s="15"/>
    </row>
    <row r="91" customFormat="false" ht="13.5" hidden="false" customHeight="false" outlineLevel="0" collapsed="false">
      <c r="A91" s="10" t="s">
        <v>92</v>
      </c>
      <c r="B91" s="11" t="n">
        <v>16311</v>
      </c>
      <c r="C91" s="11" t="n">
        <v>15208</v>
      </c>
      <c r="D91" s="12" t="n">
        <f aca="false">(B91-C91)/C91*100</f>
        <v>7.25276170436612</v>
      </c>
      <c r="E91" s="11" t="n">
        <v>1107</v>
      </c>
      <c r="F91" s="11" t="n">
        <v>976</v>
      </c>
      <c r="G91" s="12" t="n">
        <f aca="false">E91/F91*100-100</f>
        <v>13.422131147541</v>
      </c>
      <c r="H91" s="14" t="n">
        <f aca="false">E91/B91*100</f>
        <v>6.78683097296303</v>
      </c>
      <c r="I91" s="14" t="n">
        <f aca="false">F91/C91*100</f>
        <v>6.41767490794319</v>
      </c>
      <c r="J91" s="15"/>
    </row>
    <row r="92" customFormat="false" ht="13.5" hidden="false" customHeight="false" outlineLevel="0" collapsed="false">
      <c r="A92" s="10" t="s">
        <v>93</v>
      </c>
      <c r="B92" s="11" t="n">
        <v>14919</v>
      </c>
      <c r="C92" s="11" t="n">
        <v>13786</v>
      </c>
      <c r="D92" s="12" t="n">
        <f aca="false">(B92-C92)/C92*100</f>
        <v>8.21848251849703</v>
      </c>
      <c r="E92" s="11" t="n">
        <v>857</v>
      </c>
      <c r="F92" s="11" t="n">
        <v>886</v>
      </c>
      <c r="G92" s="12" t="n">
        <f aca="false">E92/F92*100-100</f>
        <v>-3.27313769751693</v>
      </c>
      <c r="H92" s="14" t="n">
        <f aca="false">E92/B92*100</f>
        <v>5.74435283866211</v>
      </c>
      <c r="I92" s="14" t="n">
        <f aca="false">F92/C92*100</f>
        <v>6.42680980705063</v>
      </c>
      <c r="J92" s="15"/>
    </row>
    <row r="93" customFormat="false" ht="13.5" hidden="false" customHeight="false" outlineLevel="0" collapsed="false">
      <c r="A93" s="10" t="s">
        <v>94</v>
      </c>
      <c r="B93" s="11" t="n">
        <v>14154</v>
      </c>
      <c r="C93" s="11" t="n">
        <v>11476</v>
      </c>
      <c r="D93" s="12" t="n">
        <f aca="false">(B93-C93)/C93*100</f>
        <v>23.3356570233531</v>
      </c>
      <c r="E93" s="11" t="n">
        <v>1310</v>
      </c>
      <c r="F93" s="11" t="n">
        <v>1276</v>
      </c>
      <c r="G93" s="12" t="n">
        <f aca="false">E93/F93*100-100</f>
        <v>2.66457680250784</v>
      </c>
      <c r="H93" s="14" t="n">
        <f aca="false">E93/B93*100</f>
        <v>9.2553341811502</v>
      </c>
      <c r="I93" s="14" t="n">
        <f aca="false">F93/C93*100</f>
        <v>11.1188567445103</v>
      </c>
      <c r="J93" s="15"/>
    </row>
    <row r="94" customFormat="false" ht="13.5" hidden="false" customHeight="false" outlineLevel="0" collapsed="false">
      <c r="A94" s="10" t="s">
        <v>95</v>
      </c>
      <c r="B94" s="11" t="n">
        <v>12677</v>
      </c>
      <c r="C94" s="11" t="n">
        <v>11074</v>
      </c>
      <c r="D94" s="12" t="n">
        <f aca="false">(B94-C94)/C94*100</f>
        <v>14.4753476611884</v>
      </c>
      <c r="E94" s="11" t="n">
        <v>469</v>
      </c>
      <c r="F94" s="11" t="n">
        <v>525</v>
      </c>
      <c r="G94" s="12" t="n">
        <f aca="false">E94/F94*100-100</f>
        <v>-10.6666666666667</v>
      </c>
      <c r="H94" s="14" t="n">
        <f aca="false">E94/B94*100</f>
        <v>3.69961347321922</v>
      </c>
      <c r="I94" s="14" t="n">
        <f aca="false">F94/C94*100</f>
        <v>4.74083438685209</v>
      </c>
      <c r="J94" s="15"/>
    </row>
    <row r="95" customFormat="false" ht="13.5" hidden="false" customHeight="false" outlineLevel="0" collapsed="false">
      <c r="A95" s="10" t="s">
        <v>96</v>
      </c>
      <c r="B95" s="11" t="n">
        <v>12312</v>
      </c>
      <c r="C95" s="11" t="n">
        <v>13830</v>
      </c>
      <c r="D95" s="12" t="n">
        <f aca="false">(B95-C95)/C95*100</f>
        <v>-10.9761388286334</v>
      </c>
      <c r="E95" s="11" t="n">
        <v>322</v>
      </c>
      <c r="F95" s="11" t="n">
        <v>360</v>
      </c>
      <c r="G95" s="12" t="n">
        <f aca="false">E95/F95*100-100</f>
        <v>-10.5555555555556</v>
      </c>
      <c r="H95" s="14" t="n">
        <f aca="false">E95/B95*100</f>
        <v>2.61533463287849</v>
      </c>
      <c r="I95" s="14" t="n">
        <f aca="false">F95/C95*100</f>
        <v>2.60303687635575</v>
      </c>
      <c r="J95" s="15"/>
    </row>
    <row r="96" customFormat="false" ht="13.5" hidden="false" customHeight="false" outlineLevel="0" collapsed="false">
      <c r="A96" s="10" t="s">
        <v>97</v>
      </c>
      <c r="B96" s="11" t="n">
        <v>12193</v>
      </c>
      <c r="C96" s="11" t="n">
        <v>10565</v>
      </c>
      <c r="D96" s="12" t="n">
        <f aca="false">(B96-C96)/C96*100</f>
        <v>15.4093705631803</v>
      </c>
      <c r="E96" s="11" t="n">
        <v>1711</v>
      </c>
      <c r="F96" s="11" t="n">
        <v>1725</v>
      </c>
      <c r="G96" s="12" t="n">
        <f aca="false">E96/F96*100-100</f>
        <v>-0.811594202898547</v>
      </c>
      <c r="H96" s="14" t="n">
        <f aca="false">E96/B96*100</f>
        <v>14.0326416796523</v>
      </c>
      <c r="I96" s="14" t="n">
        <f aca="false">F96/C96*100</f>
        <v>16.3274964505443</v>
      </c>
      <c r="J96" s="15"/>
    </row>
    <row r="97" customFormat="false" ht="13.5" hidden="false" customHeight="false" outlineLevel="0" collapsed="false">
      <c r="A97" s="10" t="s">
        <v>98</v>
      </c>
      <c r="B97" s="11" t="n">
        <v>10073</v>
      </c>
      <c r="C97" s="11" t="n">
        <v>10071</v>
      </c>
      <c r="D97" s="12" t="n">
        <f aca="false">(B97-C97)/C97*100</f>
        <v>0.0198590010922451</v>
      </c>
      <c r="E97" s="11" t="n">
        <v>526</v>
      </c>
      <c r="F97" s="11" t="n">
        <v>517</v>
      </c>
      <c r="G97" s="12" t="n">
        <f aca="false">E97/F97*100-100</f>
        <v>1.74081237911025</v>
      </c>
      <c r="H97" s="14" t="n">
        <f aca="false">E97/B97*100</f>
        <v>5.2218802739998</v>
      </c>
      <c r="I97" s="14" t="n">
        <f aca="false">F97/C97*100</f>
        <v>5.13355178234535</v>
      </c>
      <c r="J97" s="15"/>
    </row>
    <row r="98" customFormat="false" ht="13.5" hidden="false" customHeight="false" outlineLevel="0" collapsed="false">
      <c r="A98" s="18" t="s">
        <v>99</v>
      </c>
      <c r="B98" s="11" t="n">
        <v>6713</v>
      </c>
      <c r="C98" s="11" t="n">
        <v>7705</v>
      </c>
      <c r="D98" s="12" t="n">
        <f aca="false">(B98-C98)/C98*100</f>
        <v>-12.874756651525</v>
      </c>
      <c r="E98" s="11" t="n">
        <v>283</v>
      </c>
      <c r="F98" s="11" t="n">
        <v>315</v>
      </c>
      <c r="G98" s="12" t="n">
        <f aca="false">E98/F98*100-100</f>
        <v>-10.1587301587302</v>
      </c>
      <c r="H98" s="14" t="n">
        <f aca="false">E98/B98*100</f>
        <v>4.2157008788917</v>
      </c>
      <c r="I98" s="14" t="n">
        <f aca="false">F98/C98*100</f>
        <v>4.08825438027255</v>
      </c>
      <c r="J98" s="15"/>
    </row>
    <row r="99" customFormat="false" ht="13.5" hidden="false" customHeight="false" outlineLevel="0" collapsed="false">
      <c r="A99" s="18" t="s">
        <v>100</v>
      </c>
      <c r="B99" s="11" t="n">
        <v>6158</v>
      </c>
      <c r="C99" s="11" t="n">
        <v>6605</v>
      </c>
      <c r="D99" s="12" t="n">
        <f aca="false">(B99-C99)/C99*100</f>
        <v>-6.76760030280091</v>
      </c>
      <c r="E99" s="11" t="n">
        <v>716</v>
      </c>
      <c r="F99" s="11" t="n">
        <v>703</v>
      </c>
      <c r="G99" s="12" t="n">
        <f aca="false">E99/F99*100-100</f>
        <v>1.84921763869133</v>
      </c>
      <c r="H99" s="14" t="n">
        <f aca="false">E99/B99*100</f>
        <v>11.627151672621</v>
      </c>
      <c r="I99" s="14" t="n">
        <f aca="false">F99/C99*100</f>
        <v>10.6434519303558</v>
      </c>
      <c r="J99" s="15"/>
    </row>
    <row r="100" customFormat="false" ht="13.5" hidden="false" customHeight="false" outlineLevel="0" collapsed="false">
      <c r="A100" s="18" t="s">
        <v>101</v>
      </c>
      <c r="B100" s="11" t="n">
        <f aca="false">SUM(B6:B99)</f>
        <v>4867484</v>
      </c>
      <c r="C100" s="11" t="n">
        <f aca="false">SUM(C6:C99)</f>
        <v>4380377</v>
      </c>
      <c r="D100" s="19" t="n">
        <f aca="false">(B100-C100)/C100*100</f>
        <v>11.1202072333043</v>
      </c>
      <c r="E100" s="11" t="n">
        <f aca="false">SUM(E6:E96)</f>
        <v>247492</v>
      </c>
      <c r="F100" s="11" t="n">
        <f aca="false">SUM(F6:F96)</f>
        <v>241494</v>
      </c>
      <c r="G100" s="12" t="n">
        <f aca="false">E100/F100*100-100</f>
        <v>2.48370559931095</v>
      </c>
      <c r="H100" s="14" t="n">
        <f aca="false">E100/B100*100</f>
        <v>5.08459812091832</v>
      </c>
      <c r="I100" s="14" t="n">
        <f aca="false">F100/C100*100</f>
        <v>5.51308711556106</v>
      </c>
      <c r="J100" s="15"/>
    </row>
    <row r="101" customFormat="false" ht="13.5" hidden="false" customHeight="false" outlineLevel="0" collapsed="false">
      <c r="A101" s="20" t="s">
        <v>102</v>
      </c>
      <c r="B101" s="21"/>
      <c r="C101" s="21"/>
      <c r="E101" s="22"/>
      <c r="F101" s="22"/>
    </row>
    <row r="102" customFormat="false" ht="13.5" hidden="false" customHeight="false" outlineLevel="0" collapsed="false">
      <c r="A102" s="20"/>
      <c r="B102" s="21"/>
      <c r="C102" s="21"/>
      <c r="E102" s="22"/>
      <c r="F102" s="22"/>
    </row>
    <row r="103" customFormat="false" ht="13.5" hidden="false" customHeight="false" outlineLevel="0" collapsed="false">
      <c r="A103" s="20"/>
      <c r="B103" s="21"/>
      <c r="C103" s="21"/>
      <c r="E103" s="22"/>
      <c r="F103" s="22"/>
    </row>
    <row r="104" customFormat="false" ht="13.5" hidden="false" customHeight="false" outlineLevel="0" collapsed="false">
      <c r="A104" s="20"/>
      <c r="B104" s="21"/>
      <c r="C104" s="21"/>
      <c r="E104" s="22"/>
      <c r="F104" s="22"/>
    </row>
    <row r="105" customFormat="false" ht="13.5" hidden="false" customHeight="false" outlineLevel="0" collapsed="false">
      <c r="A105" s="20"/>
      <c r="B105" s="21"/>
      <c r="C105" s="21"/>
      <c r="E105" s="22"/>
      <c r="F105" s="22"/>
    </row>
    <row r="106" customFormat="false" ht="13.5" hidden="false" customHeight="false" outlineLevel="0" collapsed="false">
      <c r="A106" s="20"/>
      <c r="B106" s="21"/>
      <c r="C106" s="21"/>
      <c r="E106" s="22"/>
      <c r="F106" s="22"/>
    </row>
    <row r="107" customFormat="false" ht="13.5" hidden="false" customHeight="false" outlineLevel="0" collapsed="false">
      <c r="A107" s="20"/>
      <c r="B107" s="21"/>
      <c r="C107" s="21"/>
      <c r="E107" s="22"/>
      <c r="F107" s="22"/>
    </row>
    <row r="108" customFormat="false" ht="13.5" hidden="false" customHeight="false" outlineLevel="0" collapsed="false">
      <c r="A108" s="20"/>
      <c r="B108" s="21"/>
      <c r="C108" s="21"/>
      <c r="E108" s="22"/>
      <c r="F108" s="22"/>
    </row>
    <row r="109" customFormat="false" ht="13.5" hidden="false" customHeight="false" outlineLevel="0" collapsed="false">
      <c r="A109" s="20"/>
      <c r="B109" s="21"/>
      <c r="C109" s="21"/>
      <c r="E109" s="22"/>
      <c r="F109" s="22"/>
    </row>
    <row r="110" customFormat="false" ht="13.5" hidden="false" customHeight="false" outlineLevel="0" collapsed="false">
      <c r="A110" s="20"/>
      <c r="B110" s="21"/>
      <c r="C110" s="21"/>
      <c r="E110" s="22"/>
      <c r="F110" s="22"/>
    </row>
    <row r="111" customFormat="false" ht="13.5" hidden="false" customHeight="false" outlineLevel="0" collapsed="false">
      <c r="A111" s="20"/>
      <c r="B111" s="21"/>
      <c r="C111" s="21"/>
      <c r="E111" s="22"/>
      <c r="F111" s="22"/>
    </row>
    <row r="112" customFormat="false" ht="13.5" hidden="false" customHeight="false" outlineLevel="0" collapsed="false">
      <c r="A112" s="20"/>
      <c r="B112" s="21"/>
      <c r="C112" s="21"/>
      <c r="E112" s="22"/>
      <c r="F112" s="22"/>
    </row>
    <row r="113" customFormat="false" ht="13.5" hidden="false" customHeight="false" outlineLevel="0" collapsed="false">
      <c r="A113" s="20"/>
      <c r="B113" s="21"/>
      <c r="C113" s="21"/>
      <c r="E113" s="22"/>
      <c r="F113" s="22"/>
    </row>
    <row r="114" customFormat="false" ht="13.5" hidden="false" customHeight="false" outlineLevel="0" collapsed="false">
      <c r="A114" s="20"/>
      <c r="B114" s="21"/>
      <c r="C114" s="21"/>
      <c r="E114" s="22"/>
      <c r="F114" s="22"/>
    </row>
    <row r="115" customFormat="false" ht="13.5" hidden="false" customHeight="false" outlineLevel="0" collapsed="false">
      <c r="A115" s="20"/>
      <c r="B115" s="21"/>
      <c r="C115" s="21"/>
      <c r="E115" s="22"/>
      <c r="F115" s="22"/>
    </row>
    <row r="116" customFormat="false" ht="13.5" hidden="false" customHeight="false" outlineLevel="0" collapsed="false">
      <c r="B116" s="21"/>
      <c r="C116" s="21"/>
      <c r="E116" s="22"/>
      <c r="F116" s="22"/>
    </row>
    <row r="117" customFormat="false" ht="13.5" hidden="false" customHeight="false" outlineLevel="0" collapsed="false">
      <c r="B117" s="21"/>
      <c r="C117" s="21"/>
      <c r="E117" s="22"/>
      <c r="F117" s="22"/>
    </row>
    <row r="118" customFormat="false" ht="13.5" hidden="false" customHeight="false" outlineLevel="0" collapsed="false">
      <c r="B118" s="21"/>
      <c r="C118" s="21"/>
      <c r="E118" s="22"/>
      <c r="F118" s="22"/>
    </row>
    <row r="119" customFormat="false" ht="13.5" hidden="false" customHeight="false" outlineLevel="0" collapsed="false">
      <c r="B119" s="21"/>
      <c r="C119" s="21"/>
      <c r="E119" s="22"/>
      <c r="F119" s="22"/>
    </row>
    <row r="120" customFormat="false" ht="13.5" hidden="false" customHeight="false" outlineLevel="0" collapsed="false">
      <c r="B120" s="21"/>
      <c r="C120" s="21"/>
      <c r="E120" s="22"/>
      <c r="F120" s="22"/>
    </row>
    <row r="121" customFormat="false" ht="13.5" hidden="false" customHeight="false" outlineLevel="0" collapsed="false">
      <c r="B121" s="21"/>
      <c r="C121" s="21"/>
      <c r="E121" s="22"/>
      <c r="F121" s="22"/>
    </row>
    <row r="122" customFormat="false" ht="13.5" hidden="false" customHeight="false" outlineLevel="0" collapsed="false">
      <c r="B122" s="21"/>
      <c r="C122" s="21"/>
      <c r="E122" s="22"/>
      <c r="F122" s="22"/>
    </row>
    <row r="123" customFormat="false" ht="13.5" hidden="false" customHeight="false" outlineLevel="0" collapsed="false">
      <c r="B123" s="21"/>
      <c r="C123" s="21"/>
      <c r="E123" s="22"/>
      <c r="F123" s="22"/>
    </row>
    <row r="124" customFormat="false" ht="13.5" hidden="false" customHeight="false" outlineLevel="0" collapsed="false">
      <c r="B124" s="21"/>
      <c r="C124" s="21"/>
      <c r="E124" s="22"/>
      <c r="F124" s="22"/>
    </row>
    <row r="125" customFormat="false" ht="13.5" hidden="false" customHeight="false" outlineLevel="0" collapsed="false">
      <c r="B125" s="21"/>
      <c r="C125" s="21"/>
      <c r="E125" s="22"/>
      <c r="F125" s="22"/>
    </row>
    <row r="126" customFormat="false" ht="13.5" hidden="false" customHeight="false" outlineLevel="0" collapsed="false">
      <c r="B126" s="21"/>
      <c r="C126" s="21"/>
      <c r="E126" s="22"/>
      <c r="F126" s="22"/>
    </row>
    <row r="127" customFormat="false" ht="13.5" hidden="false" customHeight="false" outlineLevel="0" collapsed="false">
      <c r="B127" s="21"/>
      <c r="C127" s="21"/>
      <c r="E127" s="22"/>
      <c r="F127" s="22"/>
    </row>
    <row r="128" customFormat="false" ht="13.5" hidden="false" customHeight="false" outlineLevel="0" collapsed="false">
      <c r="B128" s="21"/>
      <c r="C128" s="21"/>
      <c r="E128" s="22"/>
      <c r="F128" s="22"/>
    </row>
    <row r="129" customFormat="false" ht="13.5" hidden="false" customHeight="false" outlineLevel="0" collapsed="false">
      <c r="B129" s="21"/>
      <c r="C129" s="21"/>
      <c r="E129" s="22"/>
      <c r="F129" s="22"/>
    </row>
    <row r="130" customFormat="false" ht="13.5" hidden="false" customHeight="false" outlineLevel="0" collapsed="false">
      <c r="B130" s="21"/>
      <c r="C130" s="21"/>
      <c r="E130" s="22"/>
      <c r="F130" s="22"/>
    </row>
    <row r="131" customFormat="false" ht="13.5" hidden="false" customHeight="false" outlineLevel="0" collapsed="false">
      <c r="B131" s="21"/>
      <c r="C131" s="21"/>
      <c r="E131" s="22"/>
      <c r="F131" s="22"/>
    </row>
    <row r="132" customFormat="false" ht="13.5" hidden="false" customHeight="false" outlineLevel="0" collapsed="false">
      <c r="B132" s="21"/>
      <c r="C132" s="21"/>
      <c r="E132" s="22"/>
      <c r="F132" s="22"/>
    </row>
    <row r="133" customFormat="false" ht="13.5" hidden="false" customHeight="false" outlineLevel="0" collapsed="false">
      <c r="B133" s="21"/>
      <c r="C133" s="21"/>
      <c r="E133" s="22"/>
      <c r="F133" s="22"/>
    </row>
    <row r="134" customFormat="false" ht="13.5" hidden="false" customHeight="false" outlineLevel="0" collapsed="false">
      <c r="B134" s="21"/>
      <c r="C134" s="21"/>
      <c r="E134" s="22"/>
      <c r="F134" s="22"/>
    </row>
    <row r="135" customFormat="false" ht="13.5" hidden="false" customHeight="false" outlineLevel="0" collapsed="false">
      <c r="B135" s="21"/>
      <c r="C135" s="21"/>
      <c r="E135" s="22"/>
      <c r="F135" s="22"/>
    </row>
    <row r="136" customFormat="false" ht="13.5" hidden="false" customHeight="false" outlineLevel="0" collapsed="false">
      <c r="B136" s="21"/>
      <c r="C136" s="21"/>
      <c r="E136" s="22"/>
      <c r="F136" s="22"/>
    </row>
    <row r="137" customFormat="false" ht="13.5" hidden="false" customHeight="false" outlineLevel="0" collapsed="false">
      <c r="B137" s="21"/>
      <c r="C137" s="21"/>
      <c r="E137" s="22"/>
      <c r="F137" s="22"/>
    </row>
    <row r="138" customFormat="false" ht="13.5" hidden="false" customHeight="false" outlineLevel="0" collapsed="false">
      <c r="B138" s="21"/>
      <c r="C138" s="21"/>
      <c r="E138" s="22"/>
      <c r="F138" s="22"/>
    </row>
    <row r="139" customFormat="false" ht="13.5" hidden="false" customHeight="false" outlineLevel="0" collapsed="false">
      <c r="B139" s="21"/>
      <c r="C139" s="21"/>
      <c r="E139" s="22"/>
      <c r="F139" s="22"/>
    </row>
    <row r="140" customFormat="false" ht="13.5" hidden="false" customHeight="false" outlineLevel="0" collapsed="false">
      <c r="B140" s="21"/>
      <c r="C140" s="21"/>
      <c r="E140" s="22"/>
      <c r="F140" s="22"/>
    </row>
    <row r="141" customFormat="false" ht="13.5" hidden="false" customHeight="false" outlineLevel="0" collapsed="false">
      <c r="B141" s="21"/>
      <c r="C141" s="21"/>
      <c r="E141" s="22"/>
      <c r="F141" s="22"/>
    </row>
    <row r="142" customFormat="false" ht="13.5" hidden="false" customHeight="false" outlineLevel="0" collapsed="false">
      <c r="B142" s="21"/>
      <c r="C142" s="21"/>
      <c r="E142" s="22"/>
      <c r="F142" s="22"/>
    </row>
    <row r="143" customFormat="false" ht="13.5" hidden="false" customHeight="false" outlineLevel="0" collapsed="false">
      <c r="B143" s="21"/>
      <c r="C143" s="21"/>
      <c r="E143" s="22"/>
      <c r="F143" s="22"/>
    </row>
    <row r="144" customFormat="false" ht="13.5" hidden="false" customHeight="false" outlineLevel="0" collapsed="false">
      <c r="B144" s="21"/>
      <c r="C144" s="21"/>
      <c r="E144" s="22"/>
      <c r="F144" s="22"/>
    </row>
    <row r="145" customFormat="false" ht="13.5" hidden="false" customHeight="false" outlineLevel="0" collapsed="false">
      <c r="B145" s="21"/>
      <c r="C145" s="21"/>
      <c r="E145" s="22"/>
      <c r="F145" s="22"/>
    </row>
    <row r="146" customFormat="false" ht="13.5" hidden="false" customHeight="false" outlineLevel="0" collapsed="false">
      <c r="B146" s="21"/>
      <c r="C146" s="21"/>
      <c r="E146" s="22"/>
      <c r="F146" s="22"/>
    </row>
    <row r="147" customFormat="false" ht="13.5" hidden="false" customHeight="false" outlineLevel="0" collapsed="false">
      <c r="B147" s="21"/>
      <c r="C147" s="21"/>
      <c r="E147" s="22"/>
      <c r="F147" s="22"/>
    </row>
    <row r="148" customFormat="false" ht="13.5" hidden="false" customHeight="false" outlineLevel="0" collapsed="false">
      <c r="B148" s="21"/>
      <c r="C148" s="21"/>
      <c r="E148" s="22"/>
      <c r="F148" s="22"/>
    </row>
    <row r="149" customFormat="false" ht="13.5" hidden="false" customHeight="false" outlineLevel="0" collapsed="false">
      <c r="B149" s="21"/>
      <c r="C149" s="21"/>
      <c r="E149" s="22"/>
      <c r="F149" s="22"/>
    </row>
    <row r="150" customFormat="false" ht="13.5" hidden="false" customHeight="false" outlineLevel="0" collapsed="false">
      <c r="B150" s="21"/>
      <c r="C150" s="21"/>
      <c r="E150" s="22"/>
      <c r="F150" s="22"/>
    </row>
    <row r="151" customFormat="false" ht="13.5" hidden="false" customHeight="false" outlineLevel="0" collapsed="false">
      <c r="B151" s="21"/>
      <c r="C151" s="21"/>
      <c r="E151" s="22"/>
      <c r="F151" s="22"/>
    </row>
    <row r="152" customFormat="false" ht="13.5" hidden="false" customHeight="false" outlineLevel="0" collapsed="false">
      <c r="E152" s="22"/>
      <c r="F152" s="22"/>
    </row>
    <row r="153" customFormat="false" ht="13.5" hidden="false" customHeight="false" outlineLevel="0" collapsed="false">
      <c r="E153" s="22"/>
      <c r="F153" s="22"/>
    </row>
    <row r="154" customFormat="false" ht="13.5" hidden="false" customHeight="false" outlineLevel="0" collapsed="false">
      <c r="E154" s="22"/>
      <c r="F154" s="22"/>
    </row>
    <row r="155" customFormat="false" ht="13.5" hidden="false" customHeight="false" outlineLevel="0" collapsed="false">
      <c r="E155" s="22"/>
      <c r="F155" s="22"/>
    </row>
    <row r="156" customFormat="false" ht="13.5" hidden="false" customHeight="false" outlineLevel="0" collapsed="false">
      <c r="E156" s="22"/>
      <c r="F156" s="22"/>
    </row>
    <row r="157" customFormat="false" ht="13.5" hidden="false" customHeight="false" outlineLevel="0" collapsed="false">
      <c r="E157" s="22"/>
      <c r="F157" s="22"/>
    </row>
    <row r="158" customFormat="false" ht="13.5" hidden="false" customHeight="false" outlineLevel="0" collapsed="false">
      <c r="E158" s="22"/>
      <c r="F158" s="22"/>
    </row>
    <row r="159" customFormat="false" ht="13.5" hidden="false" customHeight="false" outlineLevel="0" collapsed="false">
      <c r="E159" s="22"/>
      <c r="F159" s="22"/>
    </row>
    <row r="160" customFormat="false" ht="13.5" hidden="false" customHeight="false" outlineLevel="0" collapsed="false">
      <c r="E160" s="22"/>
      <c r="F160" s="22"/>
    </row>
    <row r="161" customFormat="false" ht="13.5" hidden="false" customHeight="false" outlineLevel="0" collapsed="false">
      <c r="E161" s="22"/>
      <c r="F161" s="22"/>
    </row>
    <row r="162" customFormat="false" ht="13.5" hidden="false" customHeight="false" outlineLevel="0" collapsed="false">
      <c r="E162" s="22"/>
      <c r="F162" s="22"/>
    </row>
    <row r="163" customFormat="false" ht="13.5" hidden="false" customHeight="false" outlineLevel="0" collapsed="false">
      <c r="E163" s="22"/>
      <c r="F163" s="22"/>
    </row>
    <row r="164" customFormat="false" ht="13.5" hidden="false" customHeight="false" outlineLevel="0" collapsed="false">
      <c r="E164" s="22"/>
      <c r="F164" s="22"/>
    </row>
    <row r="165" customFormat="false" ht="13.5" hidden="false" customHeight="false" outlineLevel="0" collapsed="false">
      <c r="E165" s="22"/>
      <c r="F165" s="22"/>
    </row>
    <row r="166" customFormat="false" ht="13.5" hidden="false" customHeight="false" outlineLevel="0" collapsed="false">
      <c r="E166" s="22"/>
      <c r="F166" s="22"/>
    </row>
    <row r="167" customFormat="false" ht="13.5" hidden="false" customHeight="false" outlineLevel="0" collapsed="false">
      <c r="E167" s="22"/>
      <c r="F167" s="22"/>
    </row>
    <row r="168" customFormat="false" ht="13.5" hidden="false" customHeight="false" outlineLevel="0" collapsed="false">
      <c r="E168" s="22"/>
      <c r="F168" s="22"/>
    </row>
    <row r="169" customFormat="false" ht="13.5" hidden="false" customHeight="false" outlineLevel="0" collapsed="false">
      <c r="E169" s="22"/>
      <c r="F169" s="22"/>
    </row>
    <row r="170" customFormat="false" ht="13.5" hidden="false" customHeight="false" outlineLevel="0" collapsed="false">
      <c r="E170" s="22"/>
      <c r="F170" s="22"/>
    </row>
    <row r="171" customFormat="false" ht="13.5" hidden="false" customHeight="false" outlineLevel="0" collapsed="false">
      <c r="E171" s="22"/>
      <c r="F171" s="22"/>
    </row>
    <row r="172" customFormat="false" ht="13.5" hidden="false" customHeight="false" outlineLevel="0" collapsed="false">
      <c r="E172" s="22"/>
      <c r="F172" s="22"/>
    </row>
    <row r="173" customFormat="false" ht="13.5" hidden="false" customHeight="false" outlineLevel="0" collapsed="false">
      <c r="E173" s="22"/>
      <c r="F173" s="22"/>
    </row>
    <row r="174" customFormat="false" ht="13.5" hidden="false" customHeight="false" outlineLevel="0" collapsed="false">
      <c r="E174" s="22"/>
      <c r="F174" s="22"/>
    </row>
    <row r="175" customFormat="false" ht="13.5" hidden="false" customHeight="false" outlineLevel="0" collapsed="false">
      <c r="E175" s="22"/>
      <c r="F175" s="22"/>
    </row>
    <row r="176" customFormat="false" ht="13.5" hidden="false" customHeight="false" outlineLevel="0" collapsed="false">
      <c r="E176" s="22"/>
      <c r="F176" s="22"/>
    </row>
    <row r="177" customFormat="false" ht="13.5" hidden="false" customHeight="false" outlineLevel="0" collapsed="false">
      <c r="E177" s="22"/>
      <c r="F177" s="22"/>
    </row>
    <row r="178" customFormat="false" ht="13.5" hidden="false" customHeight="false" outlineLevel="0" collapsed="false">
      <c r="E178" s="22"/>
      <c r="F178" s="22"/>
    </row>
    <row r="179" customFormat="false" ht="13.5" hidden="false" customHeight="false" outlineLevel="0" collapsed="false">
      <c r="E179" s="22"/>
      <c r="F179" s="22"/>
    </row>
    <row r="180" customFormat="false" ht="13.5" hidden="false" customHeight="false" outlineLevel="0" collapsed="false">
      <c r="E180" s="22"/>
      <c r="F180" s="22"/>
    </row>
    <row r="181" customFormat="false" ht="13.5" hidden="false" customHeight="false" outlineLevel="0" collapsed="false">
      <c r="E181" s="22"/>
      <c r="F181" s="22"/>
    </row>
    <row r="182" customFormat="false" ht="13.5" hidden="false" customHeight="false" outlineLevel="0" collapsed="false">
      <c r="E182" s="22"/>
      <c r="F182" s="22"/>
    </row>
    <row r="183" customFormat="false" ht="13.5" hidden="false" customHeight="false" outlineLevel="0" collapsed="false">
      <c r="E183" s="22"/>
      <c r="F183" s="22"/>
    </row>
    <row r="184" customFormat="false" ht="13.5" hidden="false" customHeight="false" outlineLevel="0" collapsed="false">
      <c r="E184" s="22"/>
      <c r="F184" s="22"/>
    </row>
    <row r="185" customFormat="false" ht="13.5" hidden="false" customHeight="false" outlineLevel="0" collapsed="false">
      <c r="E185" s="22"/>
      <c r="F185" s="22"/>
    </row>
    <row r="186" customFormat="false" ht="13.5" hidden="false" customHeight="false" outlineLevel="0" collapsed="false">
      <c r="E186" s="22"/>
      <c r="F186" s="22"/>
    </row>
    <row r="187" customFormat="false" ht="13.5" hidden="false" customHeight="false" outlineLevel="0" collapsed="false">
      <c r="E187" s="22"/>
      <c r="F187" s="22"/>
    </row>
    <row r="188" customFormat="false" ht="13.5" hidden="false" customHeight="false" outlineLevel="0" collapsed="false">
      <c r="E188" s="22"/>
      <c r="F188" s="22"/>
    </row>
    <row r="189" customFormat="false" ht="13.5" hidden="false" customHeight="false" outlineLevel="0" collapsed="false">
      <c r="E189" s="22"/>
      <c r="F189" s="22"/>
    </row>
    <row r="190" customFormat="false" ht="13.5" hidden="false" customHeight="false" outlineLevel="0" collapsed="false">
      <c r="E190" s="22"/>
      <c r="F190" s="22"/>
    </row>
    <row r="191" customFormat="false" ht="13.5" hidden="false" customHeight="false" outlineLevel="0" collapsed="false">
      <c r="E191" s="22"/>
      <c r="F191" s="22"/>
    </row>
    <row r="192" customFormat="false" ht="13.5" hidden="false" customHeight="false" outlineLevel="0" collapsed="false">
      <c r="E192" s="22"/>
      <c r="F192" s="22"/>
    </row>
    <row r="193" customFormat="false" ht="13.5" hidden="false" customHeight="false" outlineLevel="0" collapsed="false">
      <c r="E193" s="22"/>
      <c r="F193" s="22"/>
    </row>
    <row r="194" customFormat="false" ht="13.5" hidden="false" customHeight="false" outlineLevel="0" collapsed="false">
      <c r="E194" s="22"/>
      <c r="F194" s="22"/>
    </row>
    <row r="195" customFormat="false" ht="13.5" hidden="false" customHeight="false" outlineLevel="0" collapsed="false">
      <c r="E195" s="22"/>
      <c r="F195" s="22"/>
    </row>
    <row r="196" customFormat="false" ht="13.5" hidden="false" customHeight="false" outlineLevel="0" collapsed="false">
      <c r="E196" s="22"/>
      <c r="F196" s="22"/>
    </row>
    <row r="197" customFormat="false" ht="13.5" hidden="false" customHeight="false" outlineLevel="0" collapsed="false">
      <c r="E197" s="22"/>
      <c r="F197" s="22"/>
    </row>
    <row r="198" customFormat="false" ht="13.5" hidden="false" customHeight="false" outlineLevel="0" collapsed="false">
      <c r="E198" s="22"/>
      <c r="F198" s="22"/>
    </row>
    <row r="199" customFormat="false" ht="13.5" hidden="false" customHeight="false" outlineLevel="0" collapsed="false">
      <c r="E199" s="22"/>
      <c r="F199" s="22"/>
    </row>
    <row r="200" customFormat="false" ht="13.5" hidden="false" customHeight="false" outlineLevel="0" collapsed="false">
      <c r="E200" s="22"/>
      <c r="F200" s="22"/>
    </row>
    <row r="201" customFormat="false" ht="13.5" hidden="false" customHeight="false" outlineLevel="0" collapsed="false">
      <c r="E201" s="22"/>
      <c r="F201" s="22"/>
    </row>
    <row r="202" customFormat="false" ht="13.5" hidden="false" customHeight="false" outlineLevel="0" collapsed="false">
      <c r="E202" s="22"/>
      <c r="F202" s="22"/>
    </row>
    <row r="203" customFormat="false" ht="13.5" hidden="false" customHeight="false" outlineLevel="0" collapsed="false">
      <c r="E203" s="22"/>
      <c r="F203" s="22"/>
    </row>
    <row r="204" customFormat="false" ht="13.5" hidden="false" customHeight="false" outlineLevel="0" collapsed="false">
      <c r="E204" s="22"/>
      <c r="F204" s="22"/>
    </row>
    <row r="205" customFormat="false" ht="13.5" hidden="false" customHeight="false" outlineLevel="0" collapsed="false">
      <c r="E205" s="22"/>
      <c r="F205" s="22"/>
    </row>
    <row r="206" customFormat="false" ht="13.5" hidden="false" customHeight="false" outlineLevel="0" collapsed="false">
      <c r="E206" s="22"/>
      <c r="F206" s="22"/>
    </row>
    <row r="207" customFormat="false" ht="13.5" hidden="false" customHeight="false" outlineLevel="0" collapsed="false">
      <c r="E207" s="22"/>
      <c r="F207" s="22"/>
    </row>
    <row r="208" customFormat="false" ht="13.5" hidden="false" customHeight="false" outlineLevel="0" collapsed="false">
      <c r="E208" s="22"/>
      <c r="F208" s="22"/>
    </row>
    <row r="209" customFormat="false" ht="13.5" hidden="false" customHeight="false" outlineLevel="0" collapsed="false">
      <c r="E209" s="22"/>
      <c r="F209" s="22"/>
    </row>
    <row r="210" customFormat="false" ht="13.5" hidden="false" customHeight="false" outlineLevel="0" collapsed="false">
      <c r="E210" s="22"/>
      <c r="F210" s="22"/>
    </row>
    <row r="211" customFormat="false" ht="13.5" hidden="false" customHeight="false" outlineLevel="0" collapsed="false">
      <c r="E211" s="22"/>
      <c r="F211" s="22"/>
    </row>
    <row r="212" customFormat="false" ht="13.5" hidden="false" customHeight="false" outlineLevel="0" collapsed="false">
      <c r="E212" s="22"/>
      <c r="F212" s="22"/>
    </row>
    <row r="213" customFormat="false" ht="13.5" hidden="false" customHeight="false" outlineLevel="0" collapsed="false">
      <c r="E213" s="22"/>
      <c r="F213" s="22"/>
    </row>
    <row r="214" customFormat="false" ht="13.5" hidden="false" customHeight="false" outlineLevel="0" collapsed="false">
      <c r="E214" s="22"/>
      <c r="F214" s="22"/>
    </row>
    <row r="215" customFormat="false" ht="13.5" hidden="false" customHeight="false" outlineLevel="0" collapsed="false">
      <c r="E215" s="22"/>
      <c r="F215" s="22"/>
    </row>
    <row r="216" customFormat="false" ht="13.5" hidden="false" customHeight="false" outlineLevel="0" collapsed="false">
      <c r="E216" s="22"/>
      <c r="F216" s="22"/>
    </row>
    <row r="217" customFormat="false" ht="13.5" hidden="false" customHeight="false" outlineLevel="0" collapsed="false">
      <c r="E217" s="22"/>
      <c r="F217" s="22"/>
    </row>
    <row r="218" customFormat="false" ht="13.5" hidden="false" customHeight="false" outlineLevel="0" collapsed="false">
      <c r="E218" s="22"/>
      <c r="F218" s="22"/>
    </row>
    <row r="219" customFormat="false" ht="13.5" hidden="false" customHeight="false" outlineLevel="0" collapsed="false">
      <c r="E219" s="22"/>
      <c r="F219" s="22"/>
    </row>
    <row r="220" customFormat="false" ht="13.5" hidden="false" customHeight="false" outlineLevel="0" collapsed="false">
      <c r="E220" s="22"/>
      <c r="F220" s="22"/>
    </row>
    <row r="221" customFormat="false" ht="13.5" hidden="false" customHeight="false" outlineLevel="0" collapsed="false">
      <c r="E221" s="22"/>
      <c r="F221" s="22"/>
    </row>
    <row r="222" customFormat="false" ht="13.5" hidden="false" customHeight="false" outlineLevel="0" collapsed="false">
      <c r="E222" s="22"/>
      <c r="F222" s="22"/>
    </row>
    <row r="223" customFormat="false" ht="13.5" hidden="false" customHeight="false" outlineLevel="0" collapsed="false">
      <c r="E223" s="22"/>
      <c r="F223" s="22"/>
    </row>
    <row r="224" customFormat="false" ht="13.5" hidden="false" customHeight="false" outlineLevel="0" collapsed="false">
      <c r="E224" s="22"/>
      <c r="F224" s="22"/>
    </row>
    <row r="225" customFormat="false" ht="13.5" hidden="false" customHeight="false" outlineLevel="0" collapsed="false">
      <c r="E225" s="22"/>
      <c r="F225" s="22"/>
    </row>
    <row r="226" customFormat="false" ht="13.5" hidden="false" customHeight="false" outlineLevel="0" collapsed="false">
      <c r="E226" s="22"/>
      <c r="F226" s="22"/>
    </row>
    <row r="227" customFormat="false" ht="13.5" hidden="false" customHeight="false" outlineLevel="0" collapsed="false">
      <c r="E227" s="22"/>
      <c r="F227" s="22"/>
    </row>
    <row r="228" customFormat="false" ht="13.5" hidden="false" customHeight="false" outlineLevel="0" collapsed="false">
      <c r="E228" s="22"/>
      <c r="F228" s="22"/>
    </row>
    <row r="229" customFormat="false" ht="13.5" hidden="false" customHeight="false" outlineLevel="0" collapsed="false">
      <c r="E229" s="22"/>
      <c r="F229" s="22"/>
    </row>
    <row r="230" customFormat="false" ht="13.5" hidden="false" customHeight="false" outlineLevel="0" collapsed="false">
      <c r="E230" s="22"/>
      <c r="F230" s="22"/>
    </row>
    <row r="231" customFormat="false" ht="13.5" hidden="false" customHeight="false" outlineLevel="0" collapsed="false">
      <c r="E231" s="22"/>
      <c r="F231" s="22"/>
    </row>
    <row r="232" customFormat="false" ht="13.5" hidden="false" customHeight="false" outlineLevel="0" collapsed="false">
      <c r="E232" s="22"/>
      <c r="F232" s="22"/>
    </row>
    <row r="233" customFormat="false" ht="13.5" hidden="false" customHeight="false" outlineLevel="0" collapsed="false">
      <c r="E233" s="22"/>
      <c r="F233" s="22"/>
    </row>
    <row r="234" customFormat="false" ht="13.5" hidden="false" customHeight="false" outlineLevel="0" collapsed="false">
      <c r="E234" s="22"/>
      <c r="F234" s="22"/>
    </row>
    <row r="235" customFormat="false" ht="13.5" hidden="false" customHeight="false" outlineLevel="0" collapsed="false">
      <c r="E235" s="22"/>
      <c r="F235" s="22"/>
    </row>
    <row r="236" customFormat="false" ht="13.5" hidden="false" customHeight="false" outlineLevel="0" collapsed="false">
      <c r="E236" s="22"/>
      <c r="F236" s="22"/>
    </row>
    <row r="237" customFormat="false" ht="13.5" hidden="false" customHeight="false" outlineLevel="0" collapsed="false">
      <c r="E237" s="22"/>
      <c r="F237" s="22"/>
    </row>
    <row r="238" customFormat="false" ht="13.5" hidden="false" customHeight="false" outlineLevel="0" collapsed="false">
      <c r="E238" s="22"/>
      <c r="F238" s="22"/>
    </row>
    <row r="239" customFormat="false" ht="13.5" hidden="false" customHeight="false" outlineLevel="0" collapsed="false">
      <c r="E239" s="22"/>
      <c r="F239" s="22"/>
    </row>
    <row r="240" customFormat="false" ht="13.5" hidden="false" customHeight="false" outlineLevel="0" collapsed="false">
      <c r="E240" s="22"/>
      <c r="F240" s="22"/>
    </row>
    <row r="241" customFormat="false" ht="13.5" hidden="false" customHeight="false" outlineLevel="0" collapsed="false">
      <c r="E241" s="22"/>
      <c r="F241" s="22"/>
    </row>
    <row r="242" customFormat="false" ht="13.5" hidden="false" customHeight="false" outlineLevel="0" collapsed="false">
      <c r="E242" s="22"/>
      <c r="F242" s="22"/>
    </row>
    <row r="243" customFormat="false" ht="13.5" hidden="false" customHeight="false" outlineLevel="0" collapsed="false">
      <c r="E243" s="22"/>
      <c r="F243" s="22"/>
    </row>
    <row r="244" customFormat="false" ht="13.5" hidden="false" customHeight="false" outlineLevel="0" collapsed="false">
      <c r="E244" s="22"/>
      <c r="F244" s="22"/>
    </row>
    <row r="245" customFormat="false" ht="13.5" hidden="false" customHeight="false" outlineLevel="0" collapsed="false">
      <c r="E245" s="22"/>
      <c r="F245" s="22"/>
    </row>
    <row r="246" customFormat="false" ht="13.5" hidden="false" customHeight="false" outlineLevel="0" collapsed="false">
      <c r="E246" s="22"/>
      <c r="F246" s="22"/>
    </row>
    <row r="247" customFormat="false" ht="13.5" hidden="false" customHeight="false" outlineLevel="0" collapsed="false">
      <c r="E247" s="22"/>
      <c r="F247" s="22"/>
    </row>
    <row r="248" customFormat="false" ht="13.5" hidden="false" customHeight="false" outlineLevel="0" collapsed="false">
      <c r="E248" s="22"/>
      <c r="F248" s="22"/>
    </row>
    <row r="249" customFormat="false" ht="13.5" hidden="false" customHeight="false" outlineLevel="0" collapsed="false">
      <c r="E249" s="22"/>
      <c r="F249" s="22"/>
    </row>
    <row r="250" customFormat="false" ht="13.5" hidden="false" customHeight="false" outlineLevel="0" collapsed="false">
      <c r="E250" s="22"/>
      <c r="F250" s="22"/>
    </row>
    <row r="251" customFormat="false" ht="13.5" hidden="false" customHeight="false" outlineLevel="0" collapsed="false">
      <c r="E251" s="22"/>
      <c r="F251" s="22"/>
    </row>
    <row r="252" customFormat="false" ht="13.5" hidden="false" customHeight="false" outlineLevel="0" collapsed="false">
      <c r="E252" s="22"/>
      <c r="F252" s="22"/>
    </row>
    <row r="253" customFormat="false" ht="13.5" hidden="false" customHeight="false" outlineLevel="0" collapsed="false">
      <c r="E253" s="22"/>
      <c r="F253" s="22"/>
    </row>
    <row r="254" customFormat="false" ht="13.5" hidden="false" customHeight="false" outlineLevel="0" collapsed="false">
      <c r="E254" s="22"/>
      <c r="F254" s="22"/>
    </row>
    <row r="255" customFormat="false" ht="13.5" hidden="false" customHeight="false" outlineLevel="0" collapsed="false">
      <c r="E255" s="22"/>
      <c r="F255" s="22"/>
    </row>
    <row r="256" customFormat="false" ht="13.5" hidden="false" customHeight="false" outlineLevel="0" collapsed="false">
      <c r="E256" s="22"/>
      <c r="F256" s="22"/>
    </row>
    <row r="257" customFormat="false" ht="13.5" hidden="false" customHeight="false" outlineLevel="0" collapsed="false">
      <c r="E257" s="22"/>
      <c r="F257" s="22"/>
    </row>
    <row r="258" customFormat="false" ht="13.5" hidden="false" customHeight="false" outlineLevel="0" collapsed="false">
      <c r="E258" s="22"/>
      <c r="F258" s="22"/>
    </row>
    <row r="259" customFormat="false" ht="13.5" hidden="false" customHeight="false" outlineLevel="0" collapsed="false">
      <c r="E259" s="22"/>
      <c r="F259" s="22"/>
    </row>
    <row r="260" customFormat="false" ht="13.5" hidden="false" customHeight="false" outlineLevel="0" collapsed="false">
      <c r="E260" s="22"/>
      <c r="F260" s="22"/>
    </row>
    <row r="261" customFormat="false" ht="13.5" hidden="false" customHeight="false" outlineLevel="0" collapsed="false">
      <c r="E261" s="22"/>
      <c r="F261" s="22"/>
    </row>
    <row r="262" customFormat="false" ht="13.5" hidden="false" customHeight="false" outlineLevel="0" collapsed="false">
      <c r="E262" s="22"/>
      <c r="F262" s="22"/>
    </row>
    <row r="263" customFormat="false" ht="13.5" hidden="false" customHeight="false" outlineLevel="0" collapsed="false">
      <c r="E263" s="22"/>
      <c r="F263" s="22"/>
    </row>
    <row r="264" customFormat="false" ht="13.5" hidden="false" customHeight="false" outlineLevel="0" collapsed="false">
      <c r="E264" s="22"/>
      <c r="F264" s="22"/>
    </row>
    <row r="265" customFormat="false" ht="13.5" hidden="false" customHeight="false" outlineLevel="0" collapsed="false">
      <c r="E265" s="22"/>
      <c r="F265" s="22"/>
    </row>
    <row r="266" customFormat="false" ht="13.5" hidden="false" customHeight="false" outlineLevel="0" collapsed="false">
      <c r="E266" s="22"/>
      <c r="F266" s="22"/>
    </row>
    <row r="267" customFormat="false" ht="13.5" hidden="false" customHeight="false" outlineLevel="0" collapsed="false">
      <c r="E267" s="22"/>
      <c r="F267" s="22"/>
    </row>
    <row r="268" customFormat="false" ht="13.5" hidden="false" customHeight="false" outlineLevel="0" collapsed="false">
      <c r="E268" s="22"/>
      <c r="F268" s="22"/>
    </row>
    <row r="269" customFormat="false" ht="13.5" hidden="false" customHeight="false" outlineLevel="0" collapsed="false">
      <c r="E269" s="22"/>
      <c r="F269" s="22"/>
    </row>
    <row r="270" customFormat="false" ht="13.5" hidden="false" customHeight="false" outlineLevel="0" collapsed="false">
      <c r="E270" s="22"/>
      <c r="F270" s="22"/>
    </row>
    <row r="271" customFormat="false" ht="13.5" hidden="false" customHeight="false" outlineLevel="0" collapsed="false">
      <c r="E271" s="22"/>
      <c r="F271" s="22"/>
    </row>
    <row r="272" customFormat="false" ht="13.5" hidden="false" customHeight="false" outlineLevel="0" collapsed="false">
      <c r="E272" s="22"/>
      <c r="F272" s="22"/>
    </row>
    <row r="273" customFormat="false" ht="13.5" hidden="false" customHeight="false" outlineLevel="0" collapsed="false">
      <c r="E273" s="22"/>
      <c r="F273" s="22"/>
    </row>
    <row r="274" customFormat="false" ht="13.5" hidden="false" customHeight="false" outlineLevel="0" collapsed="false">
      <c r="E274" s="22"/>
      <c r="F274" s="22"/>
    </row>
    <row r="275" customFormat="false" ht="13.5" hidden="false" customHeight="false" outlineLevel="0" collapsed="false">
      <c r="E275" s="22"/>
      <c r="F275" s="22"/>
    </row>
    <row r="276" customFormat="false" ht="13.5" hidden="false" customHeight="false" outlineLevel="0" collapsed="false">
      <c r="E276" s="22"/>
      <c r="F276" s="22"/>
    </row>
    <row r="277" customFormat="false" ht="13.5" hidden="false" customHeight="false" outlineLevel="0" collapsed="false">
      <c r="E277" s="22"/>
      <c r="F277" s="22"/>
    </row>
    <row r="278" customFormat="false" ht="13.5" hidden="false" customHeight="false" outlineLevel="0" collapsed="false">
      <c r="E278" s="22"/>
      <c r="F278" s="22"/>
    </row>
    <row r="279" customFormat="false" ht="13.5" hidden="false" customHeight="false" outlineLevel="0" collapsed="false">
      <c r="E279" s="22"/>
      <c r="F279" s="22"/>
    </row>
    <row r="280" customFormat="false" ht="13.5" hidden="false" customHeight="false" outlineLevel="0" collapsed="false">
      <c r="E280" s="22"/>
      <c r="F280" s="22"/>
    </row>
    <row r="281" customFormat="false" ht="13.5" hidden="false" customHeight="false" outlineLevel="0" collapsed="false">
      <c r="E281" s="22"/>
      <c r="F281" s="22"/>
    </row>
    <row r="282" customFormat="false" ht="13.5" hidden="false" customHeight="false" outlineLevel="0" collapsed="false">
      <c r="E282" s="22"/>
      <c r="F282" s="22"/>
    </row>
    <row r="283" customFormat="false" ht="13.5" hidden="false" customHeight="false" outlineLevel="0" collapsed="false">
      <c r="E283" s="22"/>
      <c r="F283" s="22"/>
    </row>
    <row r="284" customFormat="false" ht="13.5" hidden="false" customHeight="false" outlineLevel="0" collapsed="false">
      <c r="E284" s="22"/>
      <c r="F284" s="22"/>
    </row>
    <row r="285" customFormat="false" ht="13.5" hidden="false" customHeight="false" outlineLevel="0" collapsed="false">
      <c r="E285" s="22"/>
      <c r="F285" s="22"/>
    </row>
    <row r="286" customFormat="false" ht="13.5" hidden="false" customHeight="false" outlineLevel="0" collapsed="false">
      <c r="E286" s="22"/>
      <c r="F286" s="22"/>
    </row>
    <row r="287" customFormat="false" ht="13.5" hidden="false" customHeight="false" outlineLevel="0" collapsed="false">
      <c r="E287" s="22"/>
      <c r="F287" s="22"/>
    </row>
    <row r="288" customFormat="false" ht="13.5" hidden="false" customHeight="false" outlineLevel="0" collapsed="false">
      <c r="E288" s="22"/>
      <c r="F288" s="22"/>
    </row>
    <row r="289" customFormat="false" ht="13.5" hidden="false" customHeight="false" outlineLevel="0" collapsed="false">
      <c r="E289" s="22"/>
      <c r="F289" s="22"/>
    </row>
    <row r="290" customFormat="false" ht="13.5" hidden="false" customHeight="false" outlineLevel="0" collapsed="false">
      <c r="E290" s="22"/>
      <c r="F290" s="22"/>
    </row>
    <row r="291" customFormat="false" ht="13.5" hidden="false" customHeight="false" outlineLevel="0" collapsed="false">
      <c r="E291" s="22"/>
      <c r="F291" s="22"/>
    </row>
    <row r="292" customFormat="false" ht="13.5" hidden="false" customHeight="false" outlineLevel="0" collapsed="false">
      <c r="E292" s="22"/>
      <c r="F292" s="22"/>
    </row>
    <row r="293" customFormat="false" ht="13.5" hidden="false" customHeight="false" outlineLevel="0" collapsed="false">
      <c r="E293" s="22"/>
      <c r="F293" s="22"/>
    </row>
    <row r="294" customFormat="false" ht="13.5" hidden="false" customHeight="false" outlineLevel="0" collapsed="false">
      <c r="E294" s="22"/>
      <c r="F294" s="22"/>
    </row>
    <row r="295" customFormat="false" ht="13.5" hidden="false" customHeight="false" outlineLevel="0" collapsed="false">
      <c r="E295" s="22"/>
      <c r="F295" s="22"/>
    </row>
    <row r="296" customFormat="false" ht="13.5" hidden="false" customHeight="false" outlineLevel="0" collapsed="false">
      <c r="E296" s="22"/>
      <c r="F296" s="22"/>
    </row>
    <row r="297" customFormat="false" ht="13.5" hidden="false" customHeight="false" outlineLevel="0" collapsed="false">
      <c r="E297" s="22"/>
      <c r="F297" s="22"/>
    </row>
    <row r="298" customFormat="false" ht="13.5" hidden="false" customHeight="false" outlineLevel="0" collapsed="false">
      <c r="E298" s="22"/>
      <c r="F298" s="22"/>
    </row>
    <row r="299" customFormat="false" ht="13.5" hidden="false" customHeight="false" outlineLevel="0" collapsed="false">
      <c r="E299" s="22"/>
      <c r="F299" s="22"/>
    </row>
    <row r="300" customFormat="false" ht="13.5" hidden="false" customHeight="false" outlineLevel="0" collapsed="false">
      <c r="E300" s="22"/>
      <c r="F300" s="22"/>
    </row>
    <row r="301" customFormat="false" ht="13.5" hidden="false" customHeight="false" outlineLevel="0" collapsed="false">
      <c r="E301" s="22"/>
      <c r="F301" s="22"/>
    </row>
    <row r="302" customFormat="false" ht="13.5" hidden="false" customHeight="false" outlineLevel="0" collapsed="false">
      <c r="E302" s="22"/>
      <c r="F302" s="22"/>
    </row>
    <row r="303" customFormat="false" ht="13.5" hidden="false" customHeight="false" outlineLevel="0" collapsed="false">
      <c r="E303" s="22"/>
      <c r="F303" s="22"/>
    </row>
    <row r="304" customFormat="false" ht="13.5" hidden="false" customHeight="false" outlineLevel="0" collapsed="false">
      <c r="E304" s="22"/>
      <c r="F304" s="22"/>
    </row>
    <row r="305" customFormat="false" ht="13.5" hidden="false" customHeight="false" outlineLevel="0" collapsed="false">
      <c r="E305" s="22"/>
      <c r="F305" s="22"/>
    </row>
    <row r="306" customFormat="false" ht="13.5" hidden="false" customHeight="false" outlineLevel="0" collapsed="false">
      <c r="E306" s="22"/>
      <c r="F306" s="22"/>
    </row>
    <row r="307" customFormat="false" ht="13.5" hidden="false" customHeight="false" outlineLevel="0" collapsed="false">
      <c r="E307" s="22"/>
      <c r="F307" s="22"/>
    </row>
    <row r="308" customFormat="false" ht="13.5" hidden="false" customHeight="false" outlineLevel="0" collapsed="false">
      <c r="E308" s="22"/>
      <c r="F308" s="22"/>
    </row>
    <row r="309" customFormat="false" ht="13.5" hidden="false" customHeight="false" outlineLevel="0" collapsed="false">
      <c r="E309" s="22"/>
      <c r="F309" s="22"/>
    </row>
    <row r="310" customFormat="false" ht="13.5" hidden="false" customHeight="false" outlineLevel="0" collapsed="false">
      <c r="E310" s="22"/>
      <c r="F310" s="22"/>
    </row>
    <row r="311" customFormat="false" ht="13.5" hidden="false" customHeight="false" outlineLevel="0" collapsed="false">
      <c r="E311" s="22"/>
      <c r="F311" s="22"/>
    </row>
    <row r="312" customFormat="false" ht="13.5" hidden="false" customHeight="false" outlineLevel="0" collapsed="false">
      <c r="E312" s="22"/>
      <c r="F312" s="22"/>
    </row>
    <row r="313" customFormat="false" ht="13.5" hidden="false" customHeight="false" outlineLevel="0" collapsed="false">
      <c r="E313" s="22"/>
      <c r="F313" s="22"/>
    </row>
    <row r="314" customFormat="false" ht="13.5" hidden="false" customHeight="false" outlineLevel="0" collapsed="false">
      <c r="E314" s="22"/>
      <c r="F314" s="22"/>
    </row>
    <row r="315" customFormat="false" ht="13.5" hidden="false" customHeight="false" outlineLevel="0" collapsed="false">
      <c r="E315" s="22"/>
      <c r="F315" s="22"/>
    </row>
    <row r="316" customFormat="false" ht="13.5" hidden="false" customHeight="false" outlineLevel="0" collapsed="false">
      <c r="E316" s="22"/>
      <c r="F316" s="22"/>
    </row>
    <row r="317" customFormat="false" ht="13.5" hidden="false" customHeight="false" outlineLevel="0" collapsed="false">
      <c r="E317" s="22"/>
      <c r="F317" s="22"/>
    </row>
    <row r="318" customFormat="false" ht="13.5" hidden="false" customHeight="false" outlineLevel="0" collapsed="false">
      <c r="E318" s="22"/>
      <c r="F318" s="22"/>
    </row>
    <row r="319" customFormat="false" ht="13.5" hidden="false" customHeight="false" outlineLevel="0" collapsed="false">
      <c r="E319" s="22"/>
      <c r="F319" s="22"/>
    </row>
    <row r="320" customFormat="false" ht="13.5" hidden="false" customHeight="false" outlineLevel="0" collapsed="false">
      <c r="E320" s="22"/>
      <c r="F320" s="22"/>
    </row>
    <row r="321" customFormat="false" ht="13.5" hidden="false" customHeight="false" outlineLevel="0" collapsed="false">
      <c r="E321" s="22"/>
      <c r="F321" s="22"/>
    </row>
    <row r="322" customFormat="false" ht="13.5" hidden="false" customHeight="false" outlineLevel="0" collapsed="false">
      <c r="E322" s="22"/>
      <c r="F322" s="22"/>
    </row>
    <row r="323" customFormat="false" ht="13.5" hidden="false" customHeight="false" outlineLevel="0" collapsed="false">
      <c r="E323" s="22"/>
      <c r="F323" s="22"/>
    </row>
    <row r="324" customFormat="false" ht="13.5" hidden="false" customHeight="false" outlineLevel="0" collapsed="false">
      <c r="E324" s="22"/>
      <c r="F324" s="22"/>
    </row>
    <row r="325" customFormat="false" ht="13.5" hidden="false" customHeight="false" outlineLevel="0" collapsed="false">
      <c r="E325" s="22"/>
      <c r="F325" s="22"/>
    </row>
    <row r="326" customFormat="false" ht="13.5" hidden="false" customHeight="false" outlineLevel="0" collapsed="false">
      <c r="E326" s="22"/>
      <c r="F326" s="22"/>
    </row>
    <row r="327" customFormat="false" ht="13.5" hidden="false" customHeight="false" outlineLevel="0" collapsed="false">
      <c r="E327" s="22"/>
      <c r="F327" s="22"/>
    </row>
    <row r="328" customFormat="false" ht="13.5" hidden="false" customHeight="false" outlineLevel="0" collapsed="false">
      <c r="E328" s="22"/>
      <c r="F328" s="22"/>
    </row>
    <row r="329" customFormat="false" ht="13.5" hidden="false" customHeight="false" outlineLevel="0" collapsed="false">
      <c r="E329" s="22"/>
      <c r="F329" s="22"/>
    </row>
    <row r="330" customFormat="false" ht="13.5" hidden="false" customHeight="false" outlineLevel="0" collapsed="false">
      <c r="E330" s="22"/>
      <c r="F330" s="22"/>
    </row>
    <row r="331" customFormat="false" ht="13.5" hidden="false" customHeight="false" outlineLevel="0" collapsed="false">
      <c r="E331" s="22"/>
      <c r="F331" s="22"/>
    </row>
    <row r="332" customFormat="false" ht="13.5" hidden="false" customHeight="false" outlineLevel="0" collapsed="false">
      <c r="E332" s="22"/>
      <c r="F332" s="22"/>
    </row>
    <row r="333" customFormat="false" ht="13.5" hidden="false" customHeight="false" outlineLevel="0" collapsed="false">
      <c r="E333" s="22"/>
      <c r="F333" s="22"/>
    </row>
    <row r="334" customFormat="false" ht="13.5" hidden="false" customHeight="false" outlineLevel="0" collapsed="false">
      <c r="E334" s="22"/>
      <c r="F334" s="22"/>
    </row>
    <row r="335" customFormat="false" ht="13.5" hidden="false" customHeight="false" outlineLevel="0" collapsed="false">
      <c r="E335" s="22"/>
      <c r="F335" s="22"/>
    </row>
    <row r="336" customFormat="false" ht="13.5" hidden="false" customHeight="false" outlineLevel="0" collapsed="false">
      <c r="E336" s="22"/>
      <c r="F336" s="22"/>
    </row>
    <row r="337" customFormat="false" ht="13.5" hidden="false" customHeight="false" outlineLevel="0" collapsed="false">
      <c r="E337" s="22"/>
      <c r="F337" s="22"/>
    </row>
    <row r="338" customFormat="false" ht="13.5" hidden="false" customHeight="false" outlineLevel="0" collapsed="false">
      <c r="E338" s="22"/>
      <c r="F338" s="22"/>
    </row>
    <row r="339" customFormat="false" ht="13.5" hidden="false" customHeight="false" outlineLevel="0" collapsed="false">
      <c r="E339" s="22"/>
      <c r="F339" s="22"/>
    </row>
    <row r="340" customFormat="false" ht="13.5" hidden="false" customHeight="false" outlineLevel="0" collapsed="false">
      <c r="E340" s="22"/>
      <c r="F340" s="22"/>
    </row>
    <row r="341" customFormat="false" ht="13.5" hidden="false" customHeight="false" outlineLevel="0" collapsed="false">
      <c r="E341" s="22"/>
      <c r="F341" s="22"/>
    </row>
    <row r="342" customFormat="false" ht="13.5" hidden="false" customHeight="false" outlineLevel="0" collapsed="false">
      <c r="E342" s="22"/>
      <c r="F342" s="22"/>
    </row>
    <row r="343" customFormat="false" ht="13.5" hidden="false" customHeight="false" outlineLevel="0" collapsed="false">
      <c r="E343" s="22"/>
      <c r="F343" s="22"/>
    </row>
    <row r="344" customFormat="false" ht="13.5" hidden="false" customHeight="false" outlineLevel="0" collapsed="false">
      <c r="E344" s="22"/>
      <c r="F344" s="22"/>
    </row>
    <row r="345" customFormat="false" ht="13.5" hidden="false" customHeight="false" outlineLevel="0" collapsed="false">
      <c r="E345" s="22"/>
      <c r="F345" s="22"/>
    </row>
    <row r="346" customFormat="false" ht="13.5" hidden="false" customHeight="false" outlineLevel="0" collapsed="false">
      <c r="E346" s="22"/>
      <c r="F346" s="22"/>
    </row>
    <row r="347" customFormat="false" ht="13.5" hidden="false" customHeight="false" outlineLevel="0" collapsed="false">
      <c r="E347" s="22"/>
      <c r="F347" s="22"/>
    </row>
    <row r="348" customFormat="false" ht="13.5" hidden="false" customHeight="false" outlineLevel="0" collapsed="false">
      <c r="E348" s="22"/>
      <c r="F348" s="22"/>
    </row>
    <row r="349" customFormat="false" ht="13.5" hidden="false" customHeight="false" outlineLevel="0" collapsed="false">
      <c r="E349" s="22"/>
      <c r="F349" s="22"/>
    </row>
    <row r="350" customFormat="false" ht="13.5" hidden="false" customHeight="false" outlineLevel="0" collapsed="false">
      <c r="E350" s="22"/>
      <c r="F350" s="22"/>
    </row>
    <row r="351" customFormat="false" ht="13.5" hidden="false" customHeight="false" outlineLevel="0" collapsed="false">
      <c r="E351" s="22"/>
      <c r="F351" s="22"/>
    </row>
    <row r="352" customFormat="false" ht="13.5" hidden="false" customHeight="false" outlineLevel="0" collapsed="false">
      <c r="E352" s="22"/>
      <c r="F352" s="22"/>
    </row>
    <row r="353" customFormat="false" ht="13.5" hidden="false" customHeight="false" outlineLevel="0" collapsed="false">
      <c r="E353" s="22"/>
      <c r="F353" s="22"/>
    </row>
    <row r="354" customFormat="false" ht="13.5" hidden="false" customHeight="false" outlineLevel="0" collapsed="false">
      <c r="E354" s="22"/>
      <c r="F354" s="22"/>
    </row>
    <row r="355" customFormat="false" ht="13.5" hidden="false" customHeight="false" outlineLevel="0" collapsed="false">
      <c r="E355" s="22"/>
      <c r="F355" s="22"/>
    </row>
    <row r="356" customFormat="false" ht="13.5" hidden="false" customHeight="false" outlineLevel="0" collapsed="false">
      <c r="E356" s="22"/>
      <c r="F356" s="22"/>
    </row>
    <row r="357" customFormat="false" ht="13.5" hidden="false" customHeight="false" outlineLevel="0" collapsed="false">
      <c r="E357" s="22"/>
      <c r="F357" s="22"/>
    </row>
    <row r="358" customFormat="false" ht="13.5" hidden="false" customHeight="false" outlineLevel="0" collapsed="false">
      <c r="E358" s="22"/>
      <c r="F358" s="22"/>
    </row>
    <row r="359" customFormat="false" ht="13.5" hidden="false" customHeight="false" outlineLevel="0" collapsed="false">
      <c r="E359" s="22"/>
      <c r="F359" s="22"/>
    </row>
    <row r="360" customFormat="false" ht="13.5" hidden="false" customHeight="false" outlineLevel="0" collapsed="false">
      <c r="E360" s="22"/>
      <c r="F360" s="22"/>
    </row>
    <row r="361" customFormat="false" ht="13.5" hidden="false" customHeight="false" outlineLevel="0" collapsed="false">
      <c r="E361" s="22"/>
      <c r="F361" s="22"/>
    </row>
    <row r="362" customFormat="false" ht="13.5" hidden="false" customHeight="false" outlineLevel="0" collapsed="false">
      <c r="E362" s="22"/>
      <c r="F362" s="22"/>
    </row>
    <row r="363" customFormat="false" ht="13.5" hidden="false" customHeight="false" outlineLevel="0" collapsed="false">
      <c r="E363" s="22"/>
      <c r="F363" s="22"/>
    </row>
    <row r="364" customFormat="false" ht="13.5" hidden="false" customHeight="false" outlineLevel="0" collapsed="false">
      <c r="E364" s="22"/>
      <c r="F364" s="22"/>
    </row>
    <row r="365" customFormat="false" ht="13.5" hidden="false" customHeight="false" outlineLevel="0" collapsed="false">
      <c r="E365" s="22"/>
      <c r="F365" s="22"/>
    </row>
    <row r="366" customFormat="false" ht="13.5" hidden="false" customHeight="false" outlineLevel="0" collapsed="false">
      <c r="E366" s="22"/>
      <c r="F366" s="22"/>
    </row>
    <row r="367" customFormat="false" ht="13.5" hidden="false" customHeight="false" outlineLevel="0" collapsed="false">
      <c r="E367" s="22"/>
      <c r="F367" s="22"/>
    </row>
    <row r="368" customFormat="false" ht="13.5" hidden="false" customHeight="false" outlineLevel="0" collapsed="false">
      <c r="E368" s="22"/>
      <c r="F368" s="22"/>
    </row>
    <row r="369" customFormat="false" ht="13.5" hidden="false" customHeight="false" outlineLevel="0" collapsed="false">
      <c r="E369" s="22"/>
      <c r="F369" s="22"/>
    </row>
    <row r="370" customFormat="false" ht="13.5" hidden="false" customHeight="false" outlineLevel="0" collapsed="false">
      <c r="E370" s="22"/>
      <c r="F370" s="22"/>
    </row>
    <row r="371" customFormat="false" ht="13.5" hidden="false" customHeight="false" outlineLevel="0" collapsed="false">
      <c r="E371" s="22"/>
      <c r="F371" s="22"/>
    </row>
    <row r="372" customFormat="false" ht="13.5" hidden="false" customHeight="false" outlineLevel="0" collapsed="false">
      <c r="E372" s="22"/>
      <c r="F372" s="22"/>
    </row>
    <row r="373" customFormat="false" ht="13.5" hidden="false" customHeight="false" outlineLevel="0" collapsed="false">
      <c r="E373" s="22"/>
      <c r="F373" s="22"/>
    </row>
    <row r="374" customFormat="false" ht="13.5" hidden="false" customHeight="false" outlineLevel="0" collapsed="false">
      <c r="E374" s="22"/>
      <c r="F374" s="22"/>
    </row>
    <row r="375" customFormat="false" ht="13.5" hidden="false" customHeight="false" outlineLevel="0" collapsed="false">
      <c r="E375" s="22"/>
      <c r="F375" s="22"/>
    </row>
    <row r="376" customFormat="false" ht="13.5" hidden="false" customHeight="false" outlineLevel="0" collapsed="false">
      <c r="E376" s="22"/>
      <c r="F376" s="22"/>
    </row>
    <row r="377" customFormat="false" ht="13.5" hidden="false" customHeight="false" outlineLevel="0" collapsed="false">
      <c r="E377" s="22"/>
      <c r="F377" s="22"/>
    </row>
    <row r="378" customFormat="false" ht="13.5" hidden="false" customHeight="false" outlineLevel="0" collapsed="false">
      <c r="E378" s="22"/>
      <c r="F378" s="22"/>
    </row>
    <row r="379" customFormat="false" ht="13.5" hidden="false" customHeight="false" outlineLevel="0" collapsed="false">
      <c r="E379" s="22"/>
      <c r="F379" s="22"/>
    </row>
    <row r="380" customFormat="false" ht="13.5" hidden="false" customHeight="false" outlineLevel="0" collapsed="false">
      <c r="E380" s="22"/>
      <c r="F380" s="22"/>
    </row>
    <row r="381" customFormat="false" ht="13.5" hidden="false" customHeight="false" outlineLevel="0" collapsed="false">
      <c r="E381" s="22"/>
      <c r="F381" s="22"/>
    </row>
    <row r="382" customFormat="false" ht="13.5" hidden="false" customHeight="false" outlineLevel="0" collapsed="false">
      <c r="E382" s="22"/>
      <c r="F382" s="22"/>
    </row>
    <row r="383" customFormat="false" ht="13.5" hidden="false" customHeight="false" outlineLevel="0" collapsed="false">
      <c r="E383" s="22"/>
      <c r="F383" s="22"/>
    </row>
    <row r="384" customFormat="false" ht="13.5" hidden="false" customHeight="false" outlineLevel="0" collapsed="false">
      <c r="E384" s="22"/>
      <c r="F384" s="22"/>
    </row>
    <row r="385" customFormat="false" ht="13.5" hidden="false" customHeight="false" outlineLevel="0" collapsed="false">
      <c r="E385" s="22"/>
      <c r="F385" s="22"/>
    </row>
    <row r="386" customFormat="false" ht="13.5" hidden="false" customHeight="false" outlineLevel="0" collapsed="false">
      <c r="E386" s="22"/>
      <c r="F386" s="22"/>
    </row>
    <row r="387" customFormat="false" ht="13.5" hidden="false" customHeight="false" outlineLevel="0" collapsed="false">
      <c r="E387" s="22"/>
      <c r="F387" s="22"/>
    </row>
    <row r="388" customFormat="false" ht="13.5" hidden="false" customHeight="false" outlineLevel="0" collapsed="false">
      <c r="E388" s="22"/>
      <c r="F388" s="22"/>
    </row>
    <row r="389" customFormat="false" ht="13.5" hidden="false" customHeight="false" outlineLevel="0" collapsed="false">
      <c r="E389" s="22"/>
      <c r="F389" s="22"/>
    </row>
    <row r="390" customFormat="false" ht="13.5" hidden="false" customHeight="false" outlineLevel="0" collapsed="false">
      <c r="E390" s="22"/>
      <c r="F390" s="22"/>
    </row>
    <row r="391" customFormat="false" ht="13.5" hidden="false" customHeight="false" outlineLevel="0" collapsed="false">
      <c r="E391" s="22"/>
      <c r="F391" s="22"/>
    </row>
    <row r="392" customFormat="false" ht="13.5" hidden="false" customHeight="false" outlineLevel="0" collapsed="false">
      <c r="E392" s="22"/>
      <c r="F392" s="22"/>
    </row>
    <row r="393" customFormat="false" ht="13.5" hidden="false" customHeight="false" outlineLevel="0" collapsed="false">
      <c r="E393" s="22"/>
      <c r="F393" s="22"/>
    </row>
    <row r="394" customFormat="false" ht="13.5" hidden="false" customHeight="false" outlineLevel="0" collapsed="false">
      <c r="E394" s="22"/>
      <c r="F394" s="22"/>
    </row>
    <row r="395" customFormat="false" ht="13.5" hidden="false" customHeight="false" outlineLevel="0" collapsed="false">
      <c r="E395" s="22"/>
      <c r="F395" s="22"/>
    </row>
    <row r="396" customFormat="false" ht="13.5" hidden="false" customHeight="false" outlineLevel="0" collapsed="false">
      <c r="E396" s="22"/>
      <c r="F396" s="22"/>
    </row>
    <row r="397" customFormat="false" ht="13.5" hidden="false" customHeight="false" outlineLevel="0" collapsed="false">
      <c r="E397" s="22"/>
      <c r="F397" s="22"/>
    </row>
    <row r="398" customFormat="false" ht="13.5" hidden="false" customHeight="false" outlineLevel="0" collapsed="false">
      <c r="E398" s="22"/>
      <c r="F398" s="22"/>
    </row>
    <row r="399" customFormat="false" ht="13.5" hidden="false" customHeight="false" outlineLevel="0" collapsed="false">
      <c r="E399" s="22"/>
      <c r="F399" s="22"/>
    </row>
    <row r="400" customFormat="false" ht="13.5" hidden="false" customHeight="false" outlineLevel="0" collapsed="false">
      <c r="E400" s="22"/>
      <c r="F400" s="22"/>
    </row>
    <row r="401" customFormat="false" ht="13.5" hidden="false" customHeight="false" outlineLevel="0" collapsed="false">
      <c r="E401" s="22"/>
      <c r="F401" s="22"/>
    </row>
    <row r="402" customFormat="false" ht="13.5" hidden="false" customHeight="false" outlineLevel="0" collapsed="false">
      <c r="E402" s="22"/>
      <c r="F402" s="22"/>
    </row>
    <row r="403" customFormat="false" ht="13.5" hidden="false" customHeight="false" outlineLevel="0" collapsed="false">
      <c r="E403" s="22"/>
      <c r="F403" s="22"/>
    </row>
    <row r="404" customFormat="false" ht="13.5" hidden="false" customHeight="false" outlineLevel="0" collapsed="false">
      <c r="E404" s="22"/>
      <c r="F404" s="22"/>
    </row>
    <row r="405" customFormat="false" ht="13.5" hidden="false" customHeight="false" outlineLevel="0" collapsed="false">
      <c r="E405" s="22"/>
      <c r="F405" s="22"/>
    </row>
    <row r="406" customFormat="false" ht="13.5" hidden="false" customHeight="false" outlineLevel="0" collapsed="false">
      <c r="E406" s="22"/>
      <c r="F406" s="22"/>
    </row>
    <row r="407" customFormat="false" ht="13.5" hidden="false" customHeight="false" outlineLevel="0" collapsed="false">
      <c r="E407" s="22"/>
      <c r="F407" s="22"/>
    </row>
    <row r="408" customFormat="false" ht="13.5" hidden="false" customHeight="false" outlineLevel="0" collapsed="false">
      <c r="E408" s="22"/>
      <c r="F408" s="22"/>
    </row>
    <row r="409" customFormat="false" ht="13.5" hidden="false" customHeight="false" outlineLevel="0" collapsed="false">
      <c r="E409" s="22"/>
      <c r="F409" s="22"/>
    </row>
    <row r="410" customFormat="false" ht="13.5" hidden="false" customHeight="false" outlineLevel="0" collapsed="false">
      <c r="E410" s="22"/>
      <c r="F410" s="22"/>
    </row>
    <row r="411" customFormat="false" ht="13.5" hidden="false" customHeight="false" outlineLevel="0" collapsed="false">
      <c r="E411" s="22"/>
      <c r="F411" s="22"/>
    </row>
    <row r="412" customFormat="false" ht="13.5" hidden="false" customHeight="false" outlineLevel="0" collapsed="false">
      <c r="E412" s="22"/>
      <c r="F412" s="22"/>
    </row>
    <row r="413" customFormat="false" ht="13.5" hidden="false" customHeight="false" outlineLevel="0" collapsed="false">
      <c r="E413" s="22"/>
      <c r="F413" s="22"/>
    </row>
    <row r="414" customFormat="false" ht="13.5" hidden="false" customHeight="false" outlineLevel="0" collapsed="false">
      <c r="E414" s="22"/>
      <c r="F414" s="22"/>
    </row>
    <row r="415" customFormat="false" ht="13.5" hidden="false" customHeight="false" outlineLevel="0" collapsed="false">
      <c r="E415" s="22"/>
      <c r="F415" s="22"/>
    </row>
    <row r="416" customFormat="false" ht="13.5" hidden="false" customHeight="false" outlineLevel="0" collapsed="false">
      <c r="E416" s="22"/>
      <c r="F416" s="22"/>
    </row>
    <row r="417" customFormat="false" ht="13.5" hidden="false" customHeight="false" outlineLevel="0" collapsed="false">
      <c r="E417" s="22"/>
      <c r="F417" s="22"/>
    </row>
    <row r="418" customFormat="false" ht="13.5" hidden="false" customHeight="false" outlineLevel="0" collapsed="false">
      <c r="E418" s="22"/>
      <c r="F418" s="22"/>
    </row>
    <row r="419" customFormat="false" ht="13.5" hidden="false" customHeight="false" outlineLevel="0" collapsed="false">
      <c r="E419" s="22"/>
      <c r="F419" s="22"/>
    </row>
    <row r="420" customFormat="false" ht="13.5" hidden="false" customHeight="false" outlineLevel="0" collapsed="false">
      <c r="E420" s="22"/>
      <c r="F420" s="22"/>
    </row>
    <row r="421" customFormat="false" ht="13.5" hidden="false" customHeight="false" outlineLevel="0" collapsed="false">
      <c r="E421" s="22"/>
      <c r="F421" s="22"/>
    </row>
    <row r="422" customFormat="false" ht="13.5" hidden="false" customHeight="false" outlineLevel="0" collapsed="false">
      <c r="E422" s="22"/>
      <c r="F422" s="22"/>
    </row>
    <row r="423" customFormat="false" ht="13.5" hidden="false" customHeight="false" outlineLevel="0" collapsed="false">
      <c r="E423" s="22"/>
      <c r="F423" s="22"/>
    </row>
    <row r="424" customFormat="false" ht="13.5" hidden="false" customHeight="false" outlineLevel="0" collapsed="false">
      <c r="E424" s="22"/>
      <c r="F424" s="22"/>
    </row>
    <row r="425" customFormat="false" ht="13.5" hidden="false" customHeight="false" outlineLevel="0" collapsed="false">
      <c r="E425" s="22"/>
      <c r="F425" s="22"/>
    </row>
    <row r="426" customFormat="false" ht="13.5" hidden="false" customHeight="false" outlineLevel="0" collapsed="false">
      <c r="E426" s="22"/>
      <c r="F426" s="22"/>
    </row>
    <row r="427" customFormat="false" ht="13.5" hidden="false" customHeight="false" outlineLevel="0" collapsed="false">
      <c r="E427" s="22"/>
      <c r="F427" s="22"/>
    </row>
    <row r="428" customFormat="false" ht="13.5" hidden="false" customHeight="false" outlineLevel="0" collapsed="false">
      <c r="E428" s="22"/>
      <c r="F428" s="22"/>
    </row>
    <row r="429" customFormat="false" ht="13.5" hidden="false" customHeight="false" outlineLevel="0" collapsed="false">
      <c r="E429" s="22"/>
      <c r="F429" s="22"/>
    </row>
    <row r="430" customFormat="false" ht="13.5" hidden="false" customHeight="false" outlineLevel="0" collapsed="false">
      <c r="E430" s="22"/>
      <c r="F430" s="22"/>
    </row>
    <row r="431" customFormat="false" ht="13.5" hidden="false" customHeight="false" outlineLevel="0" collapsed="false">
      <c r="E431" s="22"/>
      <c r="F431" s="22"/>
    </row>
    <row r="432" customFormat="false" ht="13.5" hidden="false" customHeight="false" outlineLevel="0" collapsed="false">
      <c r="E432" s="22"/>
      <c r="F432" s="22"/>
    </row>
    <row r="433" customFormat="false" ht="13.5" hidden="false" customHeight="false" outlineLevel="0" collapsed="false">
      <c r="E433" s="22"/>
      <c r="F433" s="22"/>
    </row>
    <row r="434" customFormat="false" ht="13.5" hidden="false" customHeight="false" outlineLevel="0" collapsed="false">
      <c r="E434" s="22"/>
      <c r="F434" s="22"/>
    </row>
    <row r="435" customFormat="false" ht="13.5" hidden="false" customHeight="false" outlineLevel="0" collapsed="false">
      <c r="E435" s="22"/>
      <c r="F435" s="22"/>
    </row>
    <row r="436" customFormat="false" ht="13.5" hidden="false" customHeight="false" outlineLevel="0" collapsed="false">
      <c r="E436" s="22"/>
      <c r="F436" s="22"/>
    </row>
    <row r="437" customFormat="false" ht="13.5" hidden="false" customHeight="false" outlineLevel="0" collapsed="false">
      <c r="E437" s="22"/>
      <c r="F437" s="22"/>
    </row>
    <row r="438" customFormat="false" ht="13.5" hidden="false" customHeight="false" outlineLevel="0" collapsed="false">
      <c r="E438" s="22"/>
      <c r="F438" s="22"/>
    </row>
    <row r="439" customFormat="false" ht="13.5" hidden="false" customHeight="false" outlineLevel="0" collapsed="false">
      <c r="E439" s="22"/>
      <c r="F439" s="22"/>
    </row>
    <row r="440" customFormat="false" ht="13.5" hidden="false" customHeight="false" outlineLevel="0" collapsed="false">
      <c r="E440" s="22"/>
      <c r="F440" s="22"/>
    </row>
    <row r="441" customFormat="false" ht="13.5" hidden="false" customHeight="false" outlineLevel="0" collapsed="false">
      <c r="E441" s="22"/>
      <c r="F441" s="22"/>
    </row>
    <row r="442" customFormat="false" ht="13.5" hidden="false" customHeight="false" outlineLevel="0" collapsed="false">
      <c r="E442" s="22"/>
      <c r="F442" s="22"/>
    </row>
    <row r="443" customFormat="false" ht="13.5" hidden="false" customHeight="false" outlineLevel="0" collapsed="false">
      <c r="E443" s="22"/>
      <c r="F443" s="22"/>
    </row>
    <row r="444" customFormat="false" ht="13.5" hidden="false" customHeight="false" outlineLevel="0" collapsed="false">
      <c r="E444" s="22"/>
      <c r="F444" s="22"/>
    </row>
    <row r="445" customFormat="false" ht="13.5" hidden="false" customHeight="false" outlineLevel="0" collapsed="false">
      <c r="E445" s="22"/>
      <c r="F445" s="22"/>
    </row>
    <row r="446" customFormat="false" ht="13.5" hidden="false" customHeight="false" outlineLevel="0" collapsed="false">
      <c r="E446" s="22"/>
      <c r="F446" s="22"/>
    </row>
    <row r="447" customFormat="false" ht="13.5" hidden="false" customHeight="false" outlineLevel="0" collapsed="false">
      <c r="E447" s="22"/>
      <c r="F447" s="22"/>
    </row>
    <row r="448" customFormat="false" ht="13.5" hidden="false" customHeight="false" outlineLevel="0" collapsed="false">
      <c r="E448" s="22"/>
      <c r="F448" s="22"/>
    </row>
    <row r="449" customFormat="false" ht="13.5" hidden="false" customHeight="false" outlineLevel="0" collapsed="false">
      <c r="E449" s="22"/>
      <c r="F449" s="22"/>
    </row>
    <row r="450" customFormat="false" ht="13.5" hidden="false" customHeight="false" outlineLevel="0" collapsed="false">
      <c r="E450" s="22"/>
      <c r="F450" s="22"/>
    </row>
    <row r="451" customFormat="false" ht="13.5" hidden="false" customHeight="false" outlineLevel="0" collapsed="false">
      <c r="E451" s="22"/>
      <c r="F451" s="22"/>
    </row>
    <row r="452" customFormat="false" ht="13.5" hidden="false" customHeight="false" outlineLevel="0" collapsed="false">
      <c r="E452" s="22"/>
      <c r="F452" s="22"/>
    </row>
    <row r="453" customFormat="false" ht="13.5" hidden="false" customHeight="false" outlineLevel="0" collapsed="false">
      <c r="E453" s="22"/>
      <c r="F453" s="22"/>
    </row>
    <row r="454" customFormat="false" ht="13.5" hidden="false" customHeight="false" outlineLevel="0" collapsed="false">
      <c r="E454" s="22"/>
      <c r="F454" s="22"/>
    </row>
    <row r="455" customFormat="false" ht="13.5" hidden="false" customHeight="false" outlineLevel="0" collapsed="false">
      <c r="E455" s="22"/>
      <c r="F455" s="22"/>
    </row>
    <row r="456" customFormat="false" ht="13.5" hidden="false" customHeight="false" outlineLevel="0" collapsed="false">
      <c r="E456" s="22"/>
      <c r="F456" s="22"/>
    </row>
    <row r="457" customFormat="false" ht="13.5" hidden="false" customHeight="false" outlineLevel="0" collapsed="false">
      <c r="E457" s="22"/>
      <c r="F457" s="22"/>
    </row>
    <row r="458" customFormat="false" ht="13.5" hidden="false" customHeight="false" outlineLevel="0" collapsed="false">
      <c r="E458" s="22"/>
      <c r="F458" s="22"/>
    </row>
    <row r="459" customFormat="false" ht="13.5" hidden="false" customHeight="false" outlineLevel="0" collapsed="false">
      <c r="E459" s="22"/>
      <c r="F459" s="22"/>
    </row>
    <row r="460" customFormat="false" ht="13.5" hidden="false" customHeight="false" outlineLevel="0" collapsed="false">
      <c r="E460" s="22"/>
      <c r="F460" s="22"/>
    </row>
    <row r="461" customFormat="false" ht="13.5" hidden="false" customHeight="false" outlineLevel="0" collapsed="false">
      <c r="E461" s="22"/>
      <c r="F461" s="22"/>
    </row>
    <row r="462" customFormat="false" ht="13.5" hidden="false" customHeight="false" outlineLevel="0" collapsed="false">
      <c r="E462" s="22"/>
      <c r="F462" s="22"/>
    </row>
    <row r="463" customFormat="false" ht="13.5" hidden="false" customHeight="false" outlineLevel="0" collapsed="false">
      <c r="E463" s="22"/>
      <c r="F463" s="22"/>
    </row>
    <row r="464" customFormat="false" ht="13.5" hidden="false" customHeight="false" outlineLevel="0" collapsed="false">
      <c r="E464" s="22"/>
      <c r="F464" s="22"/>
    </row>
    <row r="465" customFormat="false" ht="13.5" hidden="false" customHeight="false" outlineLevel="0" collapsed="false">
      <c r="E465" s="22"/>
      <c r="F465" s="22"/>
    </row>
    <row r="466" customFormat="false" ht="13.5" hidden="false" customHeight="false" outlineLevel="0" collapsed="false">
      <c r="E466" s="22"/>
      <c r="F466" s="22"/>
    </row>
    <row r="467" customFormat="false" ht="13.5" hidden="false" customHeight="false" outlineLevel="0" collapsed="false">
      <c r="E467" s="22"/>
      <c r="F467" s="22"/>
    </row>
    <row r="468" customFormat="false" ht="13.5" hidden="false" customHeight="false" outlineLevel="0" collapsed="false">
      <c r="E468" s="22"/>
      <c r="F468" s="22"/>
    </row>
    <row r="469" customFormat="false" ht="13.5" hidden="false" customHeight="false" outlineLevel="0" collapsed="false">
      <c r="E469" s="22"/>
      <c r="F469" s="22"/>
    </row>
    <row r="470" customFormat="false" ht="13.5" hidden="false" customHeight="false" outlineLevel="0" collapsed="false">
      <c r="E470" s="22"/>
      <c r="F470" s="22"/>
    </row>
    <row r="471" customFormat="false" ht="13.5" hidden="false" customHeight="false" outlineLevel="0" collapsed="false">
      <c r="E471" s="22"/>
      <c r="F471" s="22"/>
    </row>
    <row r="472" customFormat="false" ht="13.5" hidden="false" customHeight="false" outlineLevel="0" collapsed="false">
      <c r="E472" s="22"/>
      <c r="F472" s="22"/>
    </row>
    <row r="473" customFormat="false" ht="13.5" hidden="false" customHeight="false" outlineLevel="0" collapsed="false">
      <c r="E473" s="22"/>
      <c r="F473" s="22"/>
    </row>
    <row r="474" customFormat="false" ht="13.5" hidden="false" customHeight="false" outlineLevel="0" collapsed="false">
      <c r="E474" s="22"/>
      <c r="F474" s="22"/>
    </row>
    <row r="475" customFormat="false" ht="13.5" hidden="false" customHeight="false" outlineLevel="0" collapsed="false">
      <c r="E475" s="22"/>
      <c r="F475" s="22"/>
    </row>
    <row r="476" customFormat="false" ht="13.5" hidden="false" customHeight="false" outlineLevel="0" collapsed="false">
      <c r="E476" s="22"/>
      <c r="F476" s="22"/>
    </row>
    <row r="477" customFormat="false" ht="13.5" hidden="false" customHeight="false" outlineLevel="0" collapsed="false">
      <c r="E477" s="22"/>
      <c r="F477" s="22"/>
    </row>
    <row r="478" customFormat="false" ht="13.5" hidden="false" customHeight="false" outlineLevel="0" collapsed="false">
      <c r="E478" s="22"/>
      <c r="F478" s="22"/>
    </row>
    <row r="479" customFormat="false" ht="13.5" hidden="false" customHeight="false" outlineLevel="0" collapsed="false">
      <c r="E479" s="22"/>
      <c r="F479" s="22"/>
    </row>
    <row r="480" customFormat="false" ht="13.5" hidden="false" customHeight="false" outlineLevel="0" collapsed="false">
      <c r="E480" s="22"/>
      <c r="F480" s="22"/>
    </row>
    <row r="481" customFormat="false" ht="13.5" hidden="false" customHeight="false" outlineLevel="0" collapsed="false">
      <c r="E481" s="22"/>
      <c r="F481" s="22"/>
    </row>
    <row r="482" customFormat="false" ht="13.5" hidden="false" customHeight="false" outlineLevel="0" collapsed="false">
      <c r="E482" s="22"/>
      <c r="F482" s="22"/>
    </row>
    <row r="483" customFormat="false" ht="13.5" hidden="false" customHeight="false" outlineLevel="0" collapsed="false">
      <c r="E483" s="22"/>
      <c r="F483" s="22"/>
    </row>
    <row r="484" customFormat="false" ht="13.5" hidden="false" customHeight="false" outlineLevel="0" collapsed="false">
      <c r="E484" s="22"/>
      <c r="F484" s="22"/>
    </row>
    <row r="485" customFormat="false" ht="13.5" hidden="false" customHeight="false" outlineLevel="0" collapsed="false">
      <c r="E485" s="22"/>
      <c r="F485" s="22"/>
    </row>
    <row r="486" customFormat="false" ht="13.5" hidden="false" customHeight="false" outlineLevel="0" collapsed="false">
      <c r="E486" s="22"/>
      <c r="F486" s="22"/>
    </row>
    <row r="487" customFormat="false" ht="13.5" hidden="false" customHeight="false" outlineLevel="0" collapsed="false">
      <c r="E487" s="22"/>
      <c r="F487" s="22"/>
    </row>
    <row r="488" customFormat="false" ht="13.5" hidden="false" customHeight="false" outlineLevel="0" collapsed="false">
      <c r="E488" s="22"/>
      <c r="F488" s="22"/>
    </row>
    <row r="489" customFormat="false" ht="13.5" hidden="false" customHeight="false" outlineLevel="0" collapsed="false">
      <c r="E489" s="22"/>
      <c r="F489" s="22"/>
    </row>
    <row r="490" customFormat="false" ht="13.5" hidden="false" customHeight="false" outlineLevel="0" collapsed="false">
      <c r="E490" s="22"/>
      <c r="F490" s="22"/>
    </row>
    <row r="491" customFormat="false" ht="13.5" hidden="false" customHeight="false" outlineLevel="0" collapsed="false">
      <c r="E491" s="22"/>
      <c r="F491" s="22"/>
    </row>
    <row r="492" customFormat="false" ht="13.5" hidden="false" customHeight="false" outlineLevel="0" collapsed="false">
      <c r="E492" s="22"/>
      <c r="F492" s="22"/>
    </row>
    <row r="493" customFormat="false" ht="13.5" hidden="false" customHeight="false" outlineLevel="0" collapsed="false">
      <c r="E493" s="22"/>
      <c r="F493" s="22"/>
    </row>
    <row r="494" customFormat="false" ht="13.5" hidden="false" customHeight="false" outlineLevel="0" collapsed="false">
      <c r="E494" s="22"/>
      <c r="F494" s="22"/>
    </row>
    <row r="495" customFormat="false" ht="13.5" hidden="false" customHeight="false" outlineLevel="0" collapsed="false">
      <c r="E495" s="22"/>
      <c r="F495" s="22"/>
    </row>
    <row r="496" customFormat="false" ht="13.5" hidden="false" customHeight="false" outlineLevel="0" collapsed="false">
      <c r="E496" s="22"/>
      <c r="F496" s="22"/>
    </row>
    <row r="497" customFormat="false" ht="13.5" hidden="false" customHeight="false" outlineLevel="0" collapsed="false">
      <c r="E497" s="22"/>
      <c r="F497" s="22"/>
    </row>
    <row r="498" customFormat="false" ht="13.5" hidden="false" customHeight="false" outlineLevel="0" collapsed="false">
      <c r="E498" s="22"/>
      <c r="F498" s="22"/>
    </row>
    <row r="499" customFormat="false" ht="13.5" hidden="false" customHeight="false" outlineLevel="0" collapsed="false">
      <c r="E499" s="22"/>
      <c r="F499" s="22"/>
    </row>
    <row r="500" customFormat="false" ht="13.5" hidden="false" customHeight="false" outlineLevel="0" collapsed="false">
      <c r="E500" s="22"/>
      <c r="F500" s="22"/>
    </row>
    <row r="501" customFormat="false" ht="13.5" hidden="false" customHeight="false" outlineLevel="0" collapsed="false">
      <c r="E501" s="22"/>
      <c r="F501" s="22"/>
    </row>
    <row r="502" customFormat="false" ht="13.5" hidden="false" customHeight="false" outlineLevel="0" collapsed="false">
      <c r="E502" s="22"/>
      <c r="F502" s="22"/>
    </row>
    <row r="503" customFormat="false" ht="13.5" hidden="false" customHeight="false" outlineLevel="0" collapsed="false">
      <c r="E503" s="22"/>
      <c r="F503" s="22"/>
    </row>
    <row r="504" customFormat="false" ht="13.5" hidden="false" customHeight="false" outlineLevel="0" collapsed="false">
      <c r="E504" s="22"/>
      <c r="F504" s="22"/>
    </row>
    <row r="505" customFormat="false" ht="13.5" hidden="false" customHeight="false" outlineLevel="0" collapsed="false">
      <c r="E505" s="22"/>
      <c r="F505" s="22"/>
    </row>
    <row r="506" customFormat="false" ht="13.5" hidden="false" customHeight="false" outlineLevel="0" collapsed="false">
      <c r="E506" s="22"/>
      <c r="F506" s="22"/>
    </row>
    <row r="507" customFormat="false" ht="13.5" hidden="false" customHeight="false" outlineLevel="0" collapsed="false">
      <c r="E507" s="22"/>
      <c r="F507" s="22"/>
    </row>
    <row r="508" customFormat="false" ht="13.5" hidden="false" customHeight="false" outlineLevel="0" collapsed="false">
      <c r="E508" s="22"/>
      <c r="F508" s="22"/>
    </row>
    <row r="509" customFormat="false" ht="13.5" hidden="false" customHeight="false" outlineLevel="0" collapsed="false">
      <c r="E509" s="22"/>
      <c r="F509" s="22"/>
    </row>
    <row r="510" customFormat="false" ht="13.5" hidden="false" customHeight="false" outlineLevel="0" collapsed="false">
      <c r="E510" s="22"/>
      <c r="F510" s="22"/>
    </row>
    <row r="511" customFormat="false" ht="13.5" hidden="false" customHeight="false" outlineLevel="0" collapsed="false">
      <c r="E511" s="22"/>
      <c r="F511" s="22"/>
    </row>
    <row r="512" customFormat="false" ht="13.5" hidden="false" customHeight="false" outlineLevel="0" collapsed="false">
      <c r="E512" s="22"/>
      <c r="F512" s="22"/>
    </row>
    <row r="513" customFormat="false" ht="13.5" hidden="false" customHeight="false" outlineLevel="0" collapsed="false">
      <c r="E513" s="22"/>
      <c r="F513" s="22"/>
    </row>
    <row r="514" customFormat="false" ht="13.5" hidden="false" customHeight="false" outlineLevel="0" collapsed="false">
      <c r="E514" s="22"/>
      <c r="F514" s="22"/>
    </row>
    <row r="515" customFormat="false" ht="13.5" hidden="false" customHeight="false" outlineLevel="0" collapsed="false">
      <c r="E515" s="22"/>
      <c r="F515" s="22"/>
    </row>
    <row r="516" customFormat="false" ht="13.5" hidden="false" customHeight="false" outlineLevel="0" collapsed="false">
      <c r="E516" s="22"/>
      <c r="F516" s="22"/>
    </row>
    <row r="517" customFormat="false" ht="13.5" hidden="false" customHeight="false" outlineLevel="0" collapsed="false">
      <c r="E517" s="22"/>
      <c r="F517" s="22"/>
    </row>
    <row r="518" customFormat="false" ht="13.5" hidden="false" customHeight="false" outlineLevel="0" collapsed="false">
      <c r="E518" s="22"/>
      <c r="F518" s="22"/>
    </row>
    <row r="519" customFormat="false" ht="13.5" hidden="false" customHeight="false" outlineLevel="0" collapsed="false">
      <c r="E519" s="22"/>
      <c r="F519" s="22"/>
    </row>
    <row r="520" customFormat="false" ht="13.5" hidden="false" customHeight="false" outlineLevel="0" collapsed="false">
      <c r="E520" s="22"/>
      <c r="F520" s="22"/>
    </row>
    <row r="521" customFormat="false" ht="13.5" hidden="false" customHeight="false" outlineLevel="0" collapsed="false">
      <c r="E521" s="22"/>
      <c r="F521" s="22"/>
    </row>
    <row r="522" customFormat="false" ht="13.5" hidden="false" customHeight="false" outlineLevel="0" collapsed="false">
      <c r="E522" s="22"/>
      <c r="F522" s="22"/>
    </row>
    <row r="523" customFormat="false" ht="13.5" hidden="false" customHeight="false" outlineLevel="0" collapsed="false">
      <c r="E523" s="22"/>
      <c r="F523" s="22"/>
    </row>
    <row r="524" customFormat="false" ht="13.5" hidden="false" customHeight="false" outlineLevel="0" collapsed="false">
      <c r="E524" s="22"/>
      <c r="F524" s="22"/>
    </row>
    <row r="525" customFormat="false" ht="13.5" hidden="false" customHeight="false" outlineLevel="0" collapsed="false">
      <c r="E525" s="22"/>
      <c r="F525" s="22"/>
    </row>
    <row r="526" customFormat="false" ht="13.5" hidden="false" customHeight="false" outlineLevel="0" collapsed="false">
      <c r="E526" s="22"/>
      <c r="F526" s="22"/>
    </row>
    <row r="527" customFormat="false" ht="13.5" hidden="false" customHeight="false" outlineLevel="0" collapsed="false">
      <c r="E527" s="22"/>
      <c r="F527" s="22"/>
    </row>
    <row r="528" customFormat="false" ht="13.5" hidden="false" customHeight="false" outlineLevel="0" collapsed="false">
      <c r="E528" s="22"/>
      <c r="F528" s="22"/>
    </row>
    <row r="529" customFormat="false" ht="13.5" hidden="false" customHeight="false" outlineLevel="0" collapsed="false">
      <c r="E529" s="22"/>
      <c r="F529" s="22"/>
    </row>
    <row r="530" customFormat="false" ht="13.5" hidden="false" customHeight="false" outlineLevel="0" collapsed="false">
      <c r="E530" s="22"/>
      <c r="F530" s="22"/>
    </row>
    <row r="531" customFormat="false" ht="13.5" hidden="false" customHeight="false" outlineLevel="0" collapsed="false">
      <c r="E531" s="22"/>
      <c r="F531" s="22"/>
    </row>
    <row r="532" customFormat="false" ht="13.5" hidden="false" customHeight="false" outlineLevel="0" collapsed="false">
      <c r="E532" s="22"/>
      <c r="F532" s="22"/>
    </row>
    <row r="533" customFormat="false" ht="13.5" hidden="false" customHeight="false" outlineLevel="0" collapsed="false">
      <c r="E533" s="22"/>
      <c r="F533" s="22"/>
    </row>
    <row r="534" customFormat="false" ht="13.5" hidden="false" customHeight="false" outlineLevel="0" collapsed="false">
      <c r="E534" s="22"/>
      <c r="F534" s="22"/>
    </row>
    <row r="535" customFormat="false" ht="13.5" hidden="false" customHeight="false" outlineLevel="0" collapsed="false">
      <c r="E535" s="22"/>
      <c r="F535" s="22"/>
    </row>
    <row r="536" customFormat="false" ht="13.5" hidden="false" customHeight="false" outlineLevel="0" collapsed="false">
      <c r="E536" s="22"/>
      <c r="F536" s="22"/>
    </row>
    <row r="537" customFormat="false" ht="13.5" hidden="false" customHeight="false" outlineLevel="0" collapsed="false">
      <c r="E537" s="22"/>
      <c r="F537" s="22"/>
    </row>
    <row r="538" customFormat="false" ht="13.5" hidden="false" customHeight="false" outlineLevel="0" collapsed="false">
      <c r="E538" s="22"/>
      <c r="F538" s="22"/>
    </row>
    <row r="539" customFormat="false" ht="13.5" hidden="false" customHeight="false" outlineLevel="0" collapsed="false">
      <c r="E539" s="22"/>
      <c r="F539" s="22"/>
    </row>
    <row r="540" customFormat="false" ht="13.5" hidden="false" customHeight="false" outlineLevel="0" collapsed="false">
      <c r="E540" s="22"/>
      <c r="F540" s="22"/>
    </row>
    <row r="541" customFormat="false" ht="13.5" hidden="false" customHeight="false" outlineLevel="0" collapsed="false">
      <c r="E541" s="22"/>
      <c r="F541" s="22"/>
    </row>
    <row r="542" customFormat="false" ht="13.5" hidden="false" customHeight="false" outlineLevel="0" collapsed="false">
      <c r="E542" s="22"/>
      <c r="F542" s="22"/>
    </row>
    <row r="543" customFormat="false" ht="13.5" hidden="false" customHeight="false" outlineLevel="0" collapsed="false">
      <c r="E543" s="22"/>
      <c r="F543" s="22"/>
    </row>
    <row r="544" customFormat="false" ht="13.5" hidden="false" customHeight="false" outlineLevel="0" collapsed="false">
      <c r="E544" s="22"/>
      <c r="F544" s="22"/>
    </row>
    <row r="545" customFormat="false" ht="13.5" hidden="false" customHeight="false" outlineLevel="0" collapsed="false">
      <c r="E545" s="22"/>
      <c r="F545" s="22"/>
    </row>
    <row r="546" customFormat="false" ht="13.5" hidden="false" customHeight="false" outlineLevel="0" collapsed="false">
      <c r="E546" s="22"/>
      <c r="F546" s="22"/>
    </row>
    <row r="547" customFormat="false" ht="13.5" hidden="false" customHeight="false" outlineLevel="0" collapsed="false">
      <c r="E547" s="22"/>
      <c r="F547" s="22"/>
    </row>
    <row r="548" customFormat="false" ht="13.5" hidden="false" customHeight="false" outlineLevel="0" collapsed="false">
      <c r="E548" s="22"/>
      <c r="F548" s="22"/>
    </row>
    <row r="549" customFormat="false" ht="13.5" hidden="false" customHeight="false" outlineLevel="0" collapsed="false">
      <c r="E549" s="22"/>
      <c r="F549" s="22"/>
    </row>
    <row r="550" customFormat="false" ht="13.5" hidden="false" customHeight="false" outlineLevel="0" collapsed="false">
      <c r="E550" s="22"/>
      <c r="F550" s="22"/>
    </row>
    <row r="551" customFormat="false" ht="13.5" hidden="false" customHeight="false" outlineLevel="0" collapsed="false">
      <c r="E551" s="22"/>
      <c r="F551" s="22"/>
    </row>
    <row r="552" customFormat="false" ht="13.5" hidden="false" customHeight="false" outlineLevel="0" collapsed="false">
      <c r="E552" s="22"/>
      <c r="F552" s="22"/>
    </row>
    <row r="553" customFormat="false" ht="13.5" hidden="false" customHeight="false" outlineLevel="0" collapsed="false">
      <c r="E553" s="22"/>
      <c r="F553" s="22"/>
    </row>
    <row r="554" customFormat="false" ht="13.5" hidden="false" customHeight="false" outlineLevel="0" collapsed="false">
      <c r="E554" s="22"/>
      <c r="F554" s="22"/>
    </row>
    <row r="555" customFormat="false" ht="13.5" hidden="false" customHeight="false" outlineLevel="0" collapsed="false">
      <c r="E555" s="22"/>
      <c r="F555" s="22"/>
    </row>
    <row r="556" customFormat="false" ht="13.5" hidden="false" customHeight="false" outlineLevel="0" collapsed="false">
      <c r="E556" s="22"/>
      <c r="F556" s="22"/>
    </row>
    <row r="557" customFormat="false" ht="13.5" hidden="false" customHeight="false" outlineLevel="0" collapsed="false">
      <c r="E557" s="22"/>
      <c r="F557" s="22"/>
    </row>
    <row r="558" customFormat="false" ht="13.5" hidden="false" customHeight="false" outlineLevel="0" collapsed="false">
      <c r="E558" s="22"/>
      <c r="F558" s="22"/>
    </row>
    <row r="559" customFormat="false" ht="13.5" hidden="false" customHeight="false" outlineLevel="0" collapsed="false">
      <c r="E559" s="22"/>
      <c r="F559" s="22"/>
    </row>
    <row r="560" customFormat="false" ht="13.5" hidden="false" customHeight="false" outlineLevel="0" collapsed="false">
      <c r="E560" s="22"/>
      <c r="F560" s="22"/>
    </row>
    <row r="561" customFormat="false" ht="13.5" hidden="false" customHeight="false" outlineLevel="0" collapsed="false">
      <c r="E561" s="22"/>
      <c r="F561" s="22"/>
    </row>
    <row r="562" customFormat="false" ht="13.5" hidden="false" customHeight="false" outlineLevel="0" collapsed="false">
      <c r="E562" s="22"/>
      <c r="F562" s="22"/>
    </row>
    <row r="563" customFormat="false" ht="13.5" hidden="false" customHeight="false" outlineLevel="0" collapsed="false">
      <c r="E563" s="22"/>
      <c r="F563" s="22"/>
    </row>
    <row r="564" customFormat="false" ht="13.5" hidden="false" customHeight="false" outlineLevel="0" collapsed="false">
      <c r="E564" s="22"/>
      <c r="F564" s="22"/>
    </row>
    <row r="565" customFormat="false" ht="13.5" hidden="false" customHeight="false" outlineLevel="0" collapsed="false">
      <c r="E565" s="22"/>
      <c r="F565" s="22"/>
    </row>
    <row r="566" customFormat="false" ht="13.5" hidden="false" customHeight="false" outlineLevel="0" collapsed="false">
      <c r="E566" s="22"/>
      <c r="F566" s="22"/>
    </row>
    <row r="567" customFormat="false" ht="13.5" hidden="false" customHeight="false" outlineLevel="0" collapsed="false">
      <c r="E567" s="22"/>
      <c r="F567" s="22"/>
    </row>
    <row r="568" customFormat="false" ht="13.5" hidden="false" customHeight="false" outlineLevel="0" collapsed="false">
      <c r="E568" s="22"/>
      <c r="F568" s="22"/>
    </row>
    <row r="569" customFormat="false" ht="13.5" hidden="false" customHeight="false" outlineLevel="0" collapsed="false">
      <c r="E569" s="22"/>
      <c r="F569" s="22"/>
    </row>
    <row r="570" customFormat="false" ht="13.5" hidden="false" customHeight="false" outlineLevel="0" collapsed="false">
      <c r="E570" s="22"/>
      <c r="F570" s="22"/>
    </row>
    <row r="571" customFormat="false" ht="13.5" hidden="false" customHeight="false" outlineLevel="0" collapsed="false">
      <c r="E571" s="22"/>
      <c r="F571" s="22"/>
    </row>
    <row r="572" customFormat="false" ht="13.5" hidden="false" customHeight="false" outlineLevel="0" collapsed="false">
      <c r="E572" s="22"/>
      <c r="F572" s="22"/>
    </row>
    <row r="573" customFormat="false" ht="13.5" hidden="false" customHeight="false" outlineLevel="0" collapsed="false">
      <c r="E573" s="22"/>
      <c r="F573" s="22"/>
    </row>
    <row r="574" customFormat="false" ht="13.5" hidden="false" customHeight="false" outlineLevel="0" collapsed="false">
      <c r="E574" s="22"/>
      <c r="F574" s="22"/>
    </row>
    <row r="575" customFormat="false" ht="13.5" hidden="false" customHeight="false" outlineLevel="0" collapsed="false">
      <c r="E575" s="22"/>
      <c r="F575" s="22"/>
    </row>
    <row r="576" customFormat="false" ht="13.5" hidden="false" customHeight="false" outlineLevel="0" collapsed="false">
      <c r="E576" s="22"/>
      <c r="F576" s="22"/>
    </row>
    <row r="577" customFormat="false" ht="13.5" hidden="false" customHeight="false" outlineLevel="0" collapsed="false">
      <c r="E577" s="22"/>
      <c r="F577" s="22"/>
    </row>
    <row r="578" customFormat="false" ht="13.5" hidden="false" customHeight="false" outlineLevel="0" collapsed="false">
      <c r="E578" s="22"/>
      <c r="F578" s="22"/>
    </row>
    <row r="579" customFormat="false" ht="13.5" hidden="false" customHeight="false" outlineLevel="0" collapsed="false">
      <c r="E579" s="22"/>
      <c r="F579" s="22"/>
    </row>
    <row r="580" customFormat="false" ht="13.5" hidden="false" customHeight="false" outlineLevel="0" collapsed="false">
      <c r="E580" s="22"/>
      <c r="F580" s="22"/>
    </row>
    <row r="581" customFormat="false" ht="13.5" hidden="false" customHeight="false" outlineLevel="0" collapsed="false">
      <c r="E581" s="22"/>
      <c r="F581" s="22"/>
    </row>
    <row r="582" customFormat="false" ht="13.5" hidden="false" customHeight="false" outlineLevel="0" collapsed="false">
      <c r="E582" s="22"/>
      <c r="F582" s="22"/>
    </row>
    <row r="583" customFormat="false" ht="13.5" hidden="false" customHeight="false" outlineLevel="0" collapsed="false">
      <c r="E583" s="22"/>
      <c r="F583" s="22"/>
    </row>
    <row r="584" customFormat="false" ht="13.5" hidden="false" customHeight="false" outlineLevel="0" collapsed="false">
      <c r="E584" s="22"/>
      <c r="F584" s="22"/>
    </row>
    <row r="585" customFormat="false" ht="13.5" hidden="false" customHeight="false" outlineLevel="0" collapsed="false">
      <c r="E585" s="22"/>
      <c r="F585" s="22"/>
    </row>
    <row r="586" customFormat="false" ht="13.5" hidden="false" customHeight="false" outlineLevel="0" collapsed="false">
      <c r="E586" s="22"/>
      <c r="F586" s="22"/>
    </row>
    <row r="587" customFormat="false" ht="13.5" hidden="false" customHeight="false" outlineLevel="0" collapsed="false">
      <c r="E587" s="22"/>
      <c r="F587" s="22"/>
    </row>
    <row r="588" customFormat="false" ht="13.5" hidden="false" customHeight="false" outlineLevel="0" collapsed="false">
      <c r="E588" s="22"/>
      <c r="F588" s="22"/>
    </row>
    <row r="589" customFormat="false" ht="13.5" hidden="false" customHeight="false" outlineLevel="0" collapsed="false">
      <c r="E589" s="22"/>
      <c r="F589" s="22"/>
    </row>
    <row r="590" customFormat="false" ht="13.5" hidden="false" customHeight="false" outlineLevel="0" collapsed="false">
      <c r="E590" s="22"/>
      <c r="F590" s="22"/>
    </row>
    <row r="591" customFormat="false" ht="13.5" hidden="false" customHeight="false" outlineLevel="0" collapsed="false">
      <c r="E591" s="22"/>
      <c r="F591" s="22"/>
    </row>
    <row r="592" customFormat="false" ht="13.5" hidden="false" customHeight="false" outlineLevel="0" collapsed="false">
      <c r="E592" s="22"/>
      <c r="F592" s="22"/>
    </row>
    <row r="593" customFormat="false" ht="13.5" hidden="false" customHeight="false" outlineLevel="0" collapsed="false">
      <c r="E593" s="22"/>
      <c r="F593" s="22"/>
    </row>
    <row r="594" customFormat="false" ht="13.5" hidden="false" customHeight="false" outlineLevel="0" collapsed="false">
      <c r="E594" s="22"/>
      <c r="F594" s="22"/>
    </row>
    <row r="595" customFormat="false" ht="13.5" hidden="false" customHeight="false" outlineLevel="0" collapsed="false">
      <c r="E595" s="22"/>
      <c r="F595" s="22"/>
    </row>
    <row r="596" customFormat="false" ht="13.5" hidden="false" customHeight="false" outlineLevel="0" collapsed="false">
      <c r="E596" s="22"/>
      <c r="F596" s="22"/>
    </row>
    <row r="597" customFormat="false" ht="13.5" hidden="false" customHeight="false" outlineLevel="0" collapsed="false">
      <c r="E597" s="22"/>
      <c r="F597" s="22"/>
    </row>
    <row r="598" customFormat="false" ht="13.5" hidden="false" customHeight="false" outlineLevel="0" collapsed="false">
      <c r="E598" s="22"/>
      <c r="F598" s="22"/>
    </row>
    <row r="599" customFormat="false" ht="13.5" hidden="false" customHeight="false" outlineLevel="0" collapsed="false">
      <c r="E599" s="22"/>
      <c r="F599" s="22"/>
    </row>
    <row r="600" customFormat="false" ht="13.5" hidden="false" customHeight="false" outlineLevel="0" collapsed="false">
      <c r="E600" s="22"/>
      <c r="F600" s="22"/>
    </row>
    <row r="601" customFormat="false" ht="13.5" hidden="false" customHeight="false" outlineLevel="0" collapsed="false">
      <c r="E601" s="22"/>
      <c r="F601" s="22"/>
    </row>
    <row r="602" customFormat="false" ht="13.5" hidden="false" customHeight="false" outlineLevel="0" collapsed="false">
      <c r="E602" s="22"/>
      <c r="F602" s="22"/>
    </row>
    <row r="603" customFormat="false" ht="13.5" hidden="false" customHeight="false" outlineLevel="0" collapsed="false">
      <c r="E603" s="22"/>
      <c r="F603" s="22"/>
    </row>
    <row r="604" customFormat="false" ht="13.5" hidden="false" customHeight="false" outlineLevel="0" collapsed="false">
      <c r="E604" s="22"/>
      <c r="F604" s="22"/>
    </row>
    <row r="605" customFormat="false" ht="13.5" hidden="false" customHeight="false" outlineLevel="0" collapsed="false">
      <c r="E605" s="22"/>
      <c r="F605" s="22"/>
    </row>
    <row r="606" customFormat="false" ht="13.5" hidden="false" customHeight="false" outlineLevel="0" collapsed="false">
      <c r="E606" s="22"/>
      <c r="F606" s="22"/>
    </row>
    <row r="607" customFormat="false" ht="13.5" hidden="false" customHeight="false" outlineLevel="0" collapsed="false">
      <c r="E607" s="22"/>
      <c r="F607" s="22"/>
    </row>
    <row r="608" customFormat="false" ht="13.5" hidden="false" customHeight="false" outlineLevel="0" collapsed="false">
      <c r="E608" s="22"/>
      <c r="F608" s="22"/>
    </row>
    <row r="609" customFormat="false" ht="13.5" hidden="false" customHeight="false" outlineLevel="0" collapsed="false">
      <c r="E609" s="22"/>
      <c r="F609" s="22"/>
    </row>
    <row r="610" customFormat="false" ht="13.5" hidden="false" customHeight="false" outlineLevel="0" collapsed="false">
      <c r="E610" s="22"/>
      <c r="F610" s="22"/>
    </row>
    <row r="611" customFormat="false" ht="13.5" hidden="false" customHeight="false" outlineLevel="0" collapsed="false">
      <c r="E611" s="22"/>
      <c r="F611" s="22"/>
    </row>
    <row r="612" customFormat="false" ht="13.5" hidden="false" customHeight="false" outlineLevel="0" collapsed="false">
      <c r="E612" s="22"/>
      <c r="F612" s="22"/>
    </row>
    <row r="613" customFormat="false" ht="13.5" hidden="false" customHeight="false" outlineLevel="0" collapsed="false">
      <c r="E613" s="22"/>
      <c r="F613" s="22"/>
    </row>
    <row r="614" customFormat="false" ht="13.5" hidden="false" customHeight="false" outlineLevel="0" collapsed="false">
      <c r="E614" s="22"/>
      <c r="F614" s="22"/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45:01Z</dcterms:created>
  <dc:creator>82</dc:creator>
  <dc:description/>
  <dc:language>en-US</dc:language>
  <cp:lastModifiedBy>guest</cp:lastModifiedBy>
  <dcterms:modified xsi:type="dcterms:W3CDTF">2005-04-16T16:56:36Z</dcterms:modified>
  <cp:revision>0</cp:revision>
  <dc:subject/>
  <dc:title/>
</cp:coreProperties>
</file>