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8"/>
        <rFont val="돋움"/>
        <family val="3"/>
        <charset val="129"/>
      </rPr>
      <t xml:space="preserve">40</t>
    </r>
    <r>
      <rPr>
        <b val="true"/>
        <sz val="18"/>
        <rFont val="Noto Sans"/>
        <family val="2"/>
      </rPr>
      <t xml:space="preserve">개 비상장제약사 </t>
    </r>
    <r>
      <rPr>
        <b val="true"/>
        <sz val="18"/>
        <rFont val="돋움"/>
        <family val="3"/>
        <charset val="129"/>
      </rPr>
      <t xml:space="preserve">04</t>
    </r>
    <r>
      <rPr>
        <b val="true"/>
        <sz val="18"/>
        <rFont val="Noto Sans"/>
        <family val="2"/>
      </rPr>
      <t xml:space="preserve">년도 유보율 현황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, %&gt;</t>
    </r>
  </si>
  <si>
    <t xml:space="preserve">순서</t>
  </si>
  <si>
    <t xml:space="preserve">회사명</t>
  </si>
  <si>
    <t xml:space="preserve">매출액</t>
  </si>
  <si>
    <r>
      <rPr>
        <b val="true"/>
        <sz val="11"/>
        <color rgb="FF000000"/>
        <rFont val="돋움"/>
        <family val="3"/>
        <charset val="129"/>
      </rPr>
      <t xml:space="preserve">2004</t>
    </r>
    <r>
      <rPr>
        <b val="true"/>
        <sz val="11"/>
        <color rgb="FF000000"/>
        <rFont val="Noto Sans"/>
        <family val="2"/>
      </rPr>
      <t xml:space="preserve">년도</t>
    </r>
  </si>
  <si>
    <r>
      <rPr>
        <b val="true"/>
        <sz val="11"/>
        <color rgb="FF000000"/>
        <rFont val="돋움"/>
        <family val="3"/>
        <charset val="129"/>
      </rPr>
      <t xml:space="preserve">2004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"/>
        <family val="3"/>
        <charset val="129"/>
      </rPr>
      <t xml:space="preserve">2003</t>
    </r>
    <r>
      <rPr>
        <b val="true"/>
        <sz val="11"/>
        <color rgb="FF000000"/>
        <rFont val="Noto Sans"/>
        <family val="2"/>
      </rPr>
      <t xml:space="preserve">년</t>
    </r>
  </si>
  <si>
    <t xml:space="preserve">증감률</t>
  </si>
  <si>
    <t xml:space="preserve">잉여금</t>
  </si>
  <si>
    <t xml:space="preserve">자본금</t>
  </si>
  <si>
    <t xml:space="preserve">유보율</t>
  </si>
  <si>
    <r>
      <rPr>
        <b val="true"/>
        <sz val="11"/>
        <rFont val="돋움"/>
        <family val="3"/>
        <charset val="129"/>
      </rPr>
      <t xml:space="preserve">SK</t>
    </r>
    <r>
      <rPr>
        <b val="true"/>
        <sz val="11"/>
        <rFont val="Noto Sans"/>
        <family val="2"/>
      </rPr>
      <t xml:space="preserve">생명과학</t>
    </r>
  </si>
  <si>
    <t xml:space="preserve">녹십자백신</t>
  </si>
  <si>
    <t xml:space="preserve">명인제약</t>
  </si>
  <si>
    <t xml:space="preserve">건일제약</t>
  </si>
  <si>
    <t xml:space="preserve">동국제약</t>
  </si>
  <si>
    <t xml:space="preserve">유영제약</t>
  </si>
  <si>
    <t xml:space="preserve">한림제약</t>
  </si>
  <si>
    <t xml:space="preserve">태준제약</t>
  </si>
  <si>
    <t xml:space="preserve">코오롱제약</t>
  </si>
  <si>
    <t xml:space="preserve">동광제약</t>
  </si>
  <si>
    <t xml:space="preserve">삼오제약</t>
  </si>
  <si>
    <t xml:space="preserve">참제약</t>
  </si>
  <si>
    <t xml:space="preserve">명문제약</t>
  </si>
  <si>
    <t xml:space="preserve">대유신약</t>
  </si>
  <si>
    <t xml:space="preserve">한화제약</t>
  </si>
  <si>
    <t xml:space="preserve">삼천리제약</t>
  </si>
  <si>
    <t xml:space="preserve">하나제약</t>
  </si>
  <si>
    <t xml:space="preserve">경남제약</t>
  </si>
  <si>
    <t xml:space="preserve">휴온스</t>
  </si>
  <si>
    <t xml:space="preserve">이연제약</t>
  </si>
  <si>
    <t xml:space="preserve">영일약품</t>
  </si>
  <si>
    <t xml:space="preserve">초당약품</t>
  </si>
  <si>
    <t xml:space="preserve">신신제약</t>
  </si>
  <si>
    <t xml:space="preserve">정우약품</t>
  </si>
  <si>
    <t xml:space="preserve">동구제약</t>
  </si>
  <si>
    <t xml:space="preserve">롯데제약</t>
  </si>
  <si>
    <t xml:space="preserve">한국파마</t>
  </si>
  <si>
    <t xml:space="preserve">보령바이오</t>
  </si>
  <si>
    <t xml:space="preserve">대우약품</t>
  </si>
  <si>
    <t xml:space="preserve">구주제약</t>
  </si>
  <si>
    <t xml:space="preserve">하원제약</t>
  </si>
  <si>
    <t xml:space="preserve">아산제약</t>
  </si>
  <si>
    <t xml:space="preserve">메디카코리아</t>
  </si>
  <si>
    <t xml:space="preserve">일진제약</t>
  </si>
  <si>
    <t xml:space="preserve">한국메디텍</t>
  </si>
  <si>
    <t xml:space="preserve">뉴젠팜</t>
  </si>
  <si>
    <t xml:space="preserve">한중제약</t>
  </si>
  <si>
    <t xml:space="preserve">극동제약</t>
  </si>
  <si>
    <t xml:space="preserve">태림제약</t>
  </si>
  <si>
    <t xml:space="preserve">삼익제약</t>
  </si>
  <si>
    <t xml:space="preserve">합          계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2.22"/>
    <col collapsed="false" customWidth="true" hidden="false" outlineLevel="0" max="4" min="3" style="0" width="9.44"/>
    <col collapsed="false" customWidth="true" hidden="false" outlineLevel="0" max="5" min="5" style="0" width="7.1"/>
    <col collapsed="false" customWidth="true" hidden="false" outlineLevel="0" max="7" min="6" style="0" width="7.99"/>
    <col collapsed="false" customWidth="true" hidden="false" outlineLevel="0" max="8" min="8" style="0" width="9.33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3.5" hidden="false" customHeight="false" outlineLevel="0" collapsed="false">
      <c r="H2" s="3" t="s">
        <v>1</v>
      </c>
    </row>
    <row r="3" s="7" customFormat="true" ht="13.5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</row>
    <row r="4" s="7" customFormat="true" ht="13.5" hidden="false" customHeight="false" outlineLevel="0" collapsed="false">
      <c r="A4" s="4"/>
      <c r="B4" s="4"/>
      <c r="C4" s="6" t="s">
        <v>6</v>
      </c>
      <c r="D4" s="6" t="s">
        <v>7</v>
      </c>
      <c r="E4" s="5" t="s">
        <v>8</v>
      </c>
      <c r="F4" s="5" t="s">
        <v>9</v>
      </c>
      <c r="G4" s="5" t="s">
        <v>10</v>
      </c>
      <c r="H4" s="5" t="s">
        <v>11</v>
      </c>
    </row>
    <row r="5" customFormat="false" ht="13.5" hidden="false" customHeight="false" outlineLevel="0" collapsed="false">
      <c r="A5" s="8" t="n">
        <v>1</v>
      </c>
      <c r="B5" s="9" t="s">
        <v>12</v>
      </c>
      <c r="C5" s="10" t="n">
        <v>84850</v>
      </c>
      <c r="D5" s="10" t="n">
        <v>73350</v>
      </c>
      <c r="E5" s="11" t="n">
        <f aca="false">C5/D5*100-100</f>
        <v>15.6782549420586</v>
      </c>
      <c r="F5" s="10" t="n">
        <v>16784</v>
      </c>
      <c r="G5" s="10" t="n">
        <v>10000</v>
      </c>
      <c r="H5" s="11" t="n">
        <f aca="false">F5/G5*100</f>
        <v>167.84</v>
      </c>
    </row>
    <row r="6" customFormat="false" ht="13.5" hidden="false" customHeight="false" outlineLevel="0" collapsed="false">
      <c r="A6" s="8" t="n">
        <v>2</v>
      </c>
      <c r="B6" s="12" t="s">
        <v>13</v>
      </c>
      <c r="C6" s="10" t="n">
        <v>65747</v>
      </c>
      <c r="D6" s="10" t="n">
        <v>54814</v>
      </c>
      <c r="E6" s="11" t="n">
        <f aca="false">C6/D6*100-100</f>
        <v>19.9456343269967</v>
      </c>
      <c r="F6" s="10" t="n">
        <v>41464</v>
      </c>
      <c r="G6" s="10" t="n">
        <v>11552</v>
      </c>
      <c r="H6" s="11" t="n">
        <f aca="false">F6/G6*100</f>
        <v>358.93351800554</v>
      </c>
    </row>
    <row r="7" customFormat="false" ht="13.5" hidden="false" customHeight="false" outlineLevel="0" collapsed="false">
      <c r="A7" s="8" t="n">
        <v>3</v>
      </c>
      <c r="B7" s="12" t="s">
        <v>14</v>
      </c>
      <c r="C7" s="10" t="n">
        <v>58412</v>
      </c>
      <c r="D7" s="10" t="n">
        <v>50757</v>
      </c>
      <c r="E7" s="11" t="n">
        <f aca="false">C7/D7*100-100</f>
        <v>15.0816636129007</v>
      </c>
      <c r="F7" s="10" t="n">
        <v>18527</v>
      </c>
      <c r="G7" s="10" t="n">
        <v>5600</v>
      </c>
      <c r="H7" s="11" t="n">
        <f aca="false">F7/G7*100</f>
        <v>330.839285714286</v>
      </c>
    </row>
    <row r="8" customFormat="false" ht="13.5" hidden="false" customHeight="false" outlineLevel="0" collapsed="false">
      <c r="A8" s="8" t="n">
        <v>4</v>
      </c>
      <c r="B8" s="12" t="s">
        <v>15</v>
      </c>
      <c r="C8" s="10" t="n">
        <v>57871</v>
      </c>
      <c r="D8" s="10" t="n">
        <v>54470</v>
      </c>
      <c r="E8" s="11" t="n">
        <f aca="false">C8/D8*100-100</f>
        <v>6.24380392876813</v>
      </c>
      <c r="F8" s="10" t="n">
        <v>35632</v>
      </c>
      <c r="G8" s="10" t="n">
        <v>4600</v>
      </c>
      <c r="H8" s="11" t="n">
        <f aca="false">F8/G8*100</f>
        <v>774.608695652174</v>
      </c>
    </row>
    <row r="9" customFormat="false" ht="13.5" hidden="false" customHeight="false" outlineLevel="0" collapsed="false">
      <c r="A9" s="8" t="n">
        <v>5</v>
      </c>
      <c r="B9" s="12" t="s">
        <v>16</v>
      </c>
      <c r="C9" s="10" t="n">
        <v>54478</v>
      </c>
      <c r="D9" s="10" t="n">
        <v>50879</v>
      </c>
      <c r="E9" s="11" t="n">
        <f aca="false">C9/D9*100-100</f>
        <v>7.07364531535603</v>
      </c>
      <c r="F9" s="10" t="n">
        <v>26759</v>
      </c>
      <c r="G9" s="10" t="n">
        <v>11946</v>
      </c>
      <c r="H9" s="11" t="n">
        <f aca="false">F9/G9*100</f>
        <v>223.999665159886</v>
      </c>
    </row>
    <row r="10" customFormat="false" ht="13.5" hidden="false" customHeight="false" outlineLevel="0" collapsed="false">
      <c r="A10" s="8" t="n">
        <v>6</v>
      </c>
      <c r="B10" s="12" t="s">
        <v>17</v>
      </c>
      <c r="C10" s="10" t="n">
        <v>49449</v>
      </c>
      <c r="D10" s="10" t="n">
        <v>42805</v>
      </c>
      <c r="E10" s="11" t="n">
        <f aca="false">C10/D10*100-100</f>
        <v>15.5215512206518</v>
      </c>
      <c r="F10" s="10" t="n">
        <v>14807</v>
      </c>
      <c r="G10" s="10" t="n">
        <v>3000</v>
      </c>
      <c r="H10" s="11" t="n">
        <f aca="false">F10/G10*100</f>
        <v>493.566666666667</v>
      </c>
    </row>
    <row r="11" customFormat="false" ht="13.5" hidden="false" customHeight="false" outlineLevel="0" collapsed="false">
      <c r="A11" s="8" t="n">
        <v>7</v>
      </c>
      <c r="B11" s="12" t="s">
        <v>18</v>
      </c>
      <c r="C11" s="10" t="n">
        <v>46617</v>
      </c>
      <c r="D11" s="10" t="n">
        <v>40032</v>
      </c>
      <c r="E11" s="11" t="n">
        <f aca="false">C11/D11*100-100</f>
        <v>16.4493405275779</v>
      </c>
      <c r="F11" s="10" t="n">
        <v>45409</v>
      </c>
      <c r="G11" s="10" t="n">
        <v>11000</v>
      </c>
      <c r="H11" s="11" t="n">
        <f aca="false">F11/G11*100</f>
        <v>412.809090909091</v>
      </c>
    </row>
    <row r="12" customFormat="false" ht="13.5" hidden="false" customHeight="false" outlineLevel="0" collapsed="false">
      <c r="A12" s="8" t="n">
        <v>8</v>
      </c>
      <c r="B12" s="12" t="s">
        <v>19</v>
      </c>
      <c r="C12" s="10" t="n">
        <v>41904</v>
      </c>
      <c r="D12" s="10" t="n">
        <v>35975</v>
      </c>
      <c r="E12" s="11" t="n">
        <f aca="false">C12/D12*100-100</f>
        <v>16.4808895066018</v>
      </c>
      <c r="F12" s="10" t="n">
        <v>34495</v>
      </c>
      <c r="G12" s="10" t="n">
        <v>3200</v>
      </c>
      <c r="H12" s="11" t="n">
        <f aca="false">F12/G12*100</f>
        <v>1077.96875</v>
      </c>
    </row>
    <row r="13" customFormat="false" ht="13.5" hidden="false" customHeight="false" outlineLevel="0" collapsed="false">
      <c r="A13" s="8" t="n">
        <v>9</v>
      </c>
      <c r="B13" s="12" t="s">
        <v>20</v>
      </c>
      <c r="C13" s="10" t="n">
        <v>40450</v>
      </c>
      <c r="D13" s="10" t="n">
        <v>38991</v>
      </c>
      <c r="E13" s="11" t="n">
        <f aca="false">C13/D13*100-100</f>
        <v>3.74188915390732</v>
      </c>
      <c r="F13" s="10" t="n">
        <v>8565</v>
      </c>
      <c r="G13" s="10" t="n">
        <v>6000</v>
      </c>
      <c r="H13" s="11" t="n">
        <f aca="false">F13/G13*100</f>
        <v>142.75</v>
      </c>
    </row>
    <row r="14" customFormat="false" ht="13.5" hidden="false" customHeight="false" outlineLevel="0" collapsed="false">
      <c r="A14" s="8" t="n">
        <v>10</v>
      </c>
      <c r="B14" s="12" t="s">
        <v>21</v>
      </c>
      <c r="C14" s="10" t="n">
        <v>36532</v>
      </c>
      <c r="D14" s="10" t="n">
        <v>40729</v>
      </c>
      <c r="E14" s="11" t="n">
        <f aca="false">C14/D14*100-100</f>
        <v>-10.3046968990154</v>
      </c>
      <c r="F14" s="10" t="n">
        <v>1951</v>
      </c>
      <c r="G14" s="10" t="n">
        <v>3450</v>
      </c>
      <c r="H14" s="11" t="n">
        <f aca="false">F14/G14*100</f>
        <v>56.5507246376812</v>
      </c>
    </row>
    <row r="15" customFormat="false" ht="13.5" hidden="false" customHeight="false" outlineLevel="0" collapsed="false">
      <c r="A15" s="8" t="n">
        <v>11</v>
      </c>
      <c r="B15" s="12" t="s">
        <v>22</v>
      </c>
      <c r="C15" s="10" t="n">
        <v>36383</v>
      </c>
      <c r="D15" s="10" t="n">
        <v>31539</v>
      </c>
      <c r="E15" s="11" t="n">
        <f aca="false">C15/D15*100-100</f>
        <v>15.3587621674752</v>
      </c>
      <c r="F15" s="10" t="n">
        <v>13334</v>
      </c>
      <c r="G15" s="10" t="n">
        <v>420</v>
      </c>
      <c r="H15" s="11" t="n">
        <f aca="false">F15/G15*100</f>
        <v>3174.7619047619</v>
      </c>
    </row>
    <row r="16" customFormat="false" ht="13.5" hidden="false" customHeight="false" outlineLevel="0" collapsed="false">
      <c r="A16" s="8" t="n">
        <v>12</v>
      </c>
      <c r="B16" s="12" t="s">
        <v>23</v>
      </c>
      <c r="C16" s="10" t="n">
        <v>35000</v>
      </c>
      <c r="D16" s="10" t="n">
        <v>35241</v>
      </c>
      <c r="E16" s="11" t="n">
        <f aca="false">C16/D16*100-100</f>
        <v>-0.683862546465761</v>
      </c>
      <c r="F16" s="10" t="n">
        <v>16632</v>
      </c>
      <c r="G16" s="10" t="n">
        <v>3300</v>
      </c>
      <c r="H16" s="11" t="n">
        <f aca="false">F16/G16*100</f>
        <v>504</v>
      </c>
    </row>
    <row r="17" customFormat="false" ht="13.5" hidden="false" customHeight="false" outlineLevel="0" collapsed="false">
      <c r="A17" s="8" t="n">
        <v>13</v>
      </c>
      <c r="B17" s="12" t="s">
        <v>24</v>
      </c>
      <c r="C17" s="10" t="n">
        <v>33248</v>
      </c>
      <c r="D17" s="10" t="n">
        <v>28488</v>
      </c>
      <c r="E17" s="11" t="n">
        <f aca="false">C17/D17*100-100</f>
        <v>16.7087896658242</v>
      </c>
      <c r="F17" s="10" t="n">
        <v>5036</v>
      </c>
      <c r="G17" s="10" t="n">
        <v>3528</v>
      </c>
      <c r="H17" s="11" t="n">
        <f aca="false">F17/G17*100</f>
        <v>142.743764172336</v>
      </c>
    </row>
    <row r="18" customFormat="false" ht="13.5" hidden="false" customHeight="false" outlineLevel="0" collapsed="false">
      <c r="A18" s="8" t="n">
        <v>14</v>
      </c>
      <c r="B18" s="12" t="s">
        <v>25</v>
      </c>
      <c r="C18" s="10" t="n">
        <v>33106</v>
      </c>
      <c r="D18" s="10" t="n">
        <v>24677</v>
      </c>
      <c r="E18" s="11" t="n">
        <f aca="false">C18/D18*100-100</f>
        <v>34.1573124772055</v>
      </c>
      <c r="F18" s="10" t="n">
        <v>4069</v>
      </c>
      <c r="G18" s="10" t="n">
        <v>2500</v>
      </c>
      <c r="H18" s="11" t="n">
        <f aca="false">F18/G18*100</f>
        <v>162.76</v>
      </c>
    </row>
    <row r="19" customFormat="false" ht="13.5" hidden="false" customHeight="false" outlineLevel="0" collapsed="false">
      <c r="A19" s="8" t="n">
        <v>15</v>
      </c>
      <c r="B19" s="12" t="s">
        <v>26</v>
      </c>
      <c r="C19" s="10" t="n">
        <v>31917</v>
      </c>
      <c r="D19" s="10" t="n">
        <v>33257</v>
      </c>
      <c r="E19" s="11" t="n">
        <f aca="false">C19/D19*100-100</f>
        <v>-4.02922692966894</v>
      </c>
      <c r="F19" s="10" t="n">
        <v>15829</v>
      </c>
      <c r="G19" s="10" t="n">
        <v>3435</v>
      </c>
      <c r="H19" s="11" t="n">
        <f aca="false">F19/G19*100</f>
        <v>460.815138282387</v>
      </c>
    </row>
    <row r="20" customFormat="false" ht="13.5" hidden="false" customHeight="false" outlineLevel="0" collapsed="false">
      <c r="A20" s="8" t="n">
        <v>16</v>
      </c>
      <c r="B20" s="12" t="s">
        <v>27</v>
      </c>
      <c r="C20" s="10" t="n">
        <v>30813</v>
      </c>
      <c r="D20" s="10" t="n">
        <v>31864</v>
      </c>
      <c r="E20" s="11" t="n">
        <f aca="false">C20/D20*100-100</f>
        <v>-3.29839317097665</v>
      </c>
      <c r="F20" s="10" t="n">
        <v>73785</v>
      </c>
      <c r="G20" s="10" t="n">
        <v>14076</v>
      </c>
      <c r="H20" s="11" t="n">
        <f aca="false">F20/G20*100</f>
        <v>524.190110826939</v>
      </c>
    </row>
    <row r="21" customFormat="false" ht="13.5" hidden="false" customHeight="false" outlineLevel="0" collapsed="false">
      <c r="A21" s="8" t="n">
        <v>17</v>
      </c>
      <c r="B21" s="12" t="s">
        <v>28</v>
      </c>
      <c r="C21" s="10" t="n">
        <v>29371</v>
      </c>
      <c r="D21" s="10" t="n">
        <v>23217</v>
      </c>
      <c r="E21" s="11" t="n">
        <f aca="false">C21/D21*100-100</f>
        <v>26.5064392471034</v>
      </c>
      <c r="F21" s="10" t="n">
        <v>11999</v>
      </c>
      <c r="G21" s="10" t="n">
        <v>2575</v>
      </c>
      <c r="H21" s="11" t="n">
        <f aca="false">F21/G21*100</f>
        <v>465.980582524272</v>
      </c>
    </row>
    <row r="22" customFormat="false" ht="13.5" hidden="false" customHeight="false" outlineLevel="0" collapsed="false">
      <c r="A22" s="8" t="n">
        <v>18</v>
      </c>
      <c r="B22" s="12" t="s">
        <v>29</v>
      </c>
      <c r="C22" s="10" t="n">
        <v>28799</v>
      </c>
      <c r="D22" s="10" t="n">
        <v>28389</v>
      </c>
      <c r="E22" s="11" t="n">
        <f aca="false">C22/D22*100-100</f>
        <v>1.44422135334108</v>
      </c>
      <c r="F22" s="10" t="n">
        <v>18272</v>
      </c>
      <c r="G22" s="10" t="n">
        <v>1000</v>
      </c>
      <c r="H22" s="11" t="n">
        <f aca="false">F22/G22*100</f>
        <v>1827.2</v>
      </c>
    </row>
    <row r="23" customFormat="false" ht="13.5" hidden="false" customHeight="false" outlineLevel="0" collapsed="false">
      <c r="A23" s="8" t="n">
        <v>19</v>
      </c>
      <c r="B23" s="12" t="s">
        <v>30</v>
      </c>
      <c r="C23" s="10" t="n">
        <v>27661</v>
      </c>
      <c r="D23" s="10" t="n">
        <v>22180</v>
      </c>
      <c r="E23" s="11" t="n">
        <f aca="false">C23/D23*100-100</f>
        <v>24.7114517583408</v>
      </c>
      <c r="F23" s="10" t="n">
        <v>10193</v>
      </c>
      <c r="G23" s="10" t="n">
        <v>1475</v>
      </c>
      <c r="H23" s="11" t="n">
        <f aca="false">F23/G23*100</f>
        <v>691.050847457627</v>
      </c>
    </row>
    <row r="24" customFormat="false" ht="13.5" hidden="false" customHeight="false" outlineLevel="0" collapsed="false">
      <c r="A24" s="8" t="n">
        <v>20</v>
      </c>
      <c r="B24" s="12" t="s">
        <v>31</v>
      </c>
      <c r="C24" s="10" t="n">
        <v>24874</v>
      </c>
      <c r="D24" s="10" t="n">
        <v>22315</v>
      </c>
      <c r="E24" s="11" t="n">
        <f aca="false">C24/D24*100-100</f>
        <v>11.4676226753305</v>
      </c>
      <c r="F24" s="10" t="n">
        <v>11925</v>
      </c>
      <c r="G24" s="10" t="n">
        <v>270</v>
      </c>
      <c r="H24" s="11" t="n">
        <f aca="false">F24/G24*100</f>
        <v>4416.66666666667</v>
      </c>
    </row>
    <row r="25" customFormat="false" ht="13.5" hidden="false" customHeight="false" outlineLevel="0" collapsed="false">
      <c r="A25" s="8" t="n">
        <v>21</v>
      </c>
      <c r="B25" s="12" t="s">
        <v>32</v>
      </c>
      <c r="C25" s="10" t="n">
        <v>24367</v>
      </c>
      <c r="D25" s="10" t="n">
        <v>20184</v>
      </c>
      <c r="E25" s="11" t="n">
        <f aca="false">C25/D25*100-100</f>
        <v>20.7243361078082</v>
      </c>
      <c r="F25" s="10" t="n">
        <v>26405</v>
      </c>
      <c r="G25" s="10" t="n">
        <v>2586</v>
      </c>
      <c r="H25" s="11" t="n">
        <f aca="false">F25/G25*100</f>
        <v>1021.07501933488</v>
      </c>
    </row>
    <row r="26" customFormat="false" ht="13.5" hidden="false" customHeight="false" outlineLevel="0" collapsed="false">
      <c r="A26" s="8" t="n">
        <v>22</v>
      </c>
      <c r="B26" s="12" t="s">
        <v>33</v>
      </c>
      <c r="C26" s="10" t="n">
        <v>22835</v>
      </c>
      <c r="D26" s="10" t="n">
        <v>21366</v>
      </c>
      <c r="E26" s="11" t="n">
        <f aca="false">C26/D26*100-100</f>
        <v>6.87540952915849</v>
      </c>
      <c r="F26" s="10" t="n">
        <v>12872</v>
      </c>
      <c r="G26" s="10" t="n">
        <v>2700</v>
      </c>
      <c r="H26" s="11" t="n">
        <f aca="false">F26/G26*100</f>
        <v>476.740740740741</v>
      </c>
    </row>
    <row r="27" customFormat="false" ht="13.5" hidden="false" customHeight="false" outlineLevel="0" collapsed="false">
      <c r="A27" s="8" t="n">
        <v>23</v>
      </c>
      <c r="B27" s="12" t="s">
        <v>34</v>
      </c>
      <c r="C27" s="10" t="n">
        <v>22534</v>
      </c>
      <c r="D27" s="10" t="n">
        <v>20138</v>
      </c>
      <c r="E27" s="11" t="n">
        <f aca="false">C27/D27*100-100</f>
        <v>11.8979044592313</v>
      </c>
      <c r="F27" s="10" t="n">
        <v>7934</v>
      </c>
      <c r="G27" s="10" t="n">
        <v>1100</v>
      </c>
      <c r="H27" s="11" t="n">
        <f aca="false">F27/G27*100</f>
        <v>721.272727272727</v>
      </c>
    </row>
    <row r="28" customFormat="false" ht="13.5" hidden="false" customHeight="false" outlineLevel="0" collapsed="false">
      <c r="A28" s="8" t="n">
        <v>24</v>
      </c>
      <c r="B28" s="12" t="s">
        <v>35</v>
      </c>
      <c r="C28" s="10" t="n">
        <v>22420</v>
      </c>
      <c r="D28" s="10" t="n">
        <v>19177</v>
      </c>
      <c r="E28" s="11" t="n">
        <f aca="false">C28/D28*100-100</f>
        <v>16.9108828283882</v>
      </c>
      <c r="F28" s="10" t="n">
        <v>4804</v>
      </c>
      <c r="G28" s="10" t="n">
        <v>1100</v>
      </c>
      <c r="H28" s="11" t="n">
        <f aca="false">F28/G28*100</f>
        <v>436.727272727273</v>
      </c>
    </row>
    <row r="29" customFormat="false" ht="13.5" hidden="false" customHeight="false" outlineLevel="0" collapsed="false">
      <c r="A29" s="8" t="n">
        <v>25</v>
      </c>
      <c r="B29" s="12" t="s">
        <v>36</v>
      </c>
      <c r="C29" s="10" t="n">
        <v>22401</v>
      </c>
      <c r="D29" s="10" t="n">
        <v>19713</v>
      </c>
      <c r="E29" s="11" t="n">
        <f aca="false">C29/D29*100-100</f>
        <v>13.6356718916451</v>
      </c>
      <c r="F29" s="10" t="n">
        <v>6777</v>
      </c>
      <c r="G29" s="10" t="n">
        <v>2000</v>
      </c>
      <c r="H29" s="11" t="n">
        <f aca="false">F29/G29*100</f>
        <v>338.85</v>
      </c>
    </row>
    <row r="30" customFormat="false" ht="13.5" hidden="false" customHeight="false" outlineLevel="0" collapsed="false">
      <c r="A30" s="8" t="n">
        <v>26</v>
      </c>
      <c r="B30" s="12" t="s">
        <v>37</v>
      </c>
      <c r="C30" s="10" t="n">
        <v>20717</v>
      </c>
      <c r="D30" s="10" t="n">
        <v>8072</v>
      </c>
      <c r="E30" s="11" t="n">
        <f aca="false">C30/D30*100-100</f>
        <v>156.652626362735</v>
      </c>
      <c r="F30" s="10" t="n">
        <v>-11</v>
      </c>
      <c r="G30" s="10" t="n">
        <v>4000</v>
      </c>
      <c r="H30" s="11" t="n">
        <f aca="false">F30/G30*100</f>
        <v>-0.275</v>
      </c>
    </row>
    <row r="31" customFormat="false" ht="13.5" hidden="false" customHeight="false" outlineLevel="0" collapsed="false">
      <c r="A31" s="8" t="n">
        <v>27</v>
      </c>
      <c r="B31" s="12" t="s">
        <v>38</v>
      </c>
      <c r="C31" s="10" t="n">
        <v>19595</v>
      </c>
      <c r="D31" s="10" t="n">
        <v>17344</v>
      </c>
      <c r="E31" s="11" t="n">
        <f aca="false">C31/D31*100-100</f>
        <v>12.9785516605166</v>
      </c>
      <c r="F31" s="10" t="n">
        <v>-1252</v>
      </c>
      <c r="G31" s="10" t="n">
        <v>3300</v>
      </c>
      <c r="H31" s="11" t="n">
        <f aca="false">F31/G31*100</f>
        <v>-37.9393939393939</v>
      </c>
    </row>
    <row r="32" customFormat="false" ht="13.5" hidden="false" customHeight="false" outlineLevel="0" collapsed="false">
      <c r="A32" s="8" t="n">
        <v>28</v>
      </c>
      <c r="B32" s="12" t="s">
        <v>39</v>
      </c>
      <c r="C32" s="10" t="n">
        <v>19229</v>
      </c>
      <c r="D32" s="10" t="n">
        <v>14512</v>
      </c>
      <c r="E32" s="11" t="n">
        <f aca="false">C32/D32*100-100</f>
        <v>32.5041345093715</v>
      </c>
      <c r="F32" s="10" t="n">
        <v>-129</v>
      </c>
      <c r="G32" s="10" t="n">
        <v>1000</v>
      </c>
      <c r="H32" s="11" t="n">
        <f aca="false">F32/G32*100</f>
        <v>-12.9</v>
      </c>
    </row>
    <row r="33" customFormat="false" ht="13.5" hidden="false" customHeight="false" outlineLevel="0" collapsed="false">
      <c r="A33" s="8" t="n">
        <v>29</v>
      </c>
      <c r="B33" s="12" t="s">
        <v>40</v>
      </c>
      <c r="C33" s="10" t="n">
        <v>18743</v>
      </c>
      <c r="D33" s="10" t="n">
        <v>22133</v>
      </c>
      <c r="E33" s="11" t="n">
        <f aca="false">C33/D33*100-100</f>
        <v>-15.3164957303574</v>
      </c>
      <c r="F33" s="10" t="n">
        <v>10698</v>
      </c>
      <c r="G33" s="10" t="n">
        <v>2800</v>
      </c>
      <c r="H33" s="11" t="n">
        <f aca="false">F33/G33*100</f>
        <v>382.071428571429</v>
      </c>
    </row>
    <row r="34" customFormat="false" ht="13.5" hidden="false" customHeight="false" outlineLevel="0" collapsed="false">
      <c r="A34" s="8" t="n">
        <v>30</v>
      </c>
      <c r="B34" s="12" t="s">
        <v>41</v>
      </c>
      <c r="C34" s="10" t="n">
        <v>18515</v>
      </c>
      <c r="D34" s="10" t="n">
        <v>22178</v>
      </c>
      <c r="E34" s="11" t="n">
        <f aca="false">C34/D34*100-100</f>
        <v>-16.5163675714672</v>
      </c>
      <c r="F34" s="10" t="n">
        <v>6225</v>
      </c>
      <c r="G34" s="10" t="n">
        <v>2500</v>
      </c>
      <c r="H34" s="11" t="n">
        <f aca="false">F34/G34*100</f>
        <v>249</v>
      </c>
    </row>
    <row r="35" customFormat="false" ht="13.5" hidden="false" customHeight="false" outlineLevel="0" collapsed="false">
      <c r="A35" s="8" t="n">
        <v>31</v>
      </c>
      <c r="B35" s="12" t="s">
        <v>42</v>
      </c>
      <c r="C35" s="10" t="n">
        <v>17068</v>
      </c>
      <c r="D35" s="10" t="n">
        <v>11238</v>
      </c>
      <c r="E35" s="11" t="n">
        <f aca="false">C35/D35*100-100</f>
        <v>51.8775582843923</v>
      </c>
      <c r="F35" s="10" t="n">
        <v>2443</v>
      </c>
      <c r="G35" s="10" t="n">
        <v>3396</v>
      </c>
      <c r="H35" s="11" t="n">
        <f aca="false">F35/G35*100</f>
        <v>71.9375736160189</v>
      </c>
    </row>
    <row r="36" customFormat="false" ht="13.5" hidden="false" customHeight="false" outlineLevel="0" collapsed="false">
      <c r="A36" s="8" t="n">
        <v>32</v>
      </c>
      <c r="B36" s="12" t="s">
        <v>43</v>
      </c>
      <c r="C36" s="10" t="n">
        <v>16903</v>
      </c>
      <c r="D36" s="10" t="n">
        <v>15414</v>
      </c>
      <c r="E36" s="11" t="n">
        <f aca="false">C36/D36*100-100</f>
        <v>9.66004930582587</v>
      </c>
      <c r="F36" s="10" t="n">
        <v>6151</v>
      </c>
      <c r="G36" s="10" t="n">
        <v>470</v>
      </c>
      <c r="H36" s="11" t="n">
        <f aca="false">F36/G36*100</f>
        <v>1308.72340425532</v>
      </c>
    </row>
    <row r="37" customFormat="false" ht="13.5" hidden="false" customHeight="false" outlineLevel="0" collapsed="false">
      <c r="A37" s="8" t="n">
        <v>33</v>
      </c>
      <c r="B37" s="12" t="s">
        <v>44</v>
      </c>
      <c r="C37" s="10" t="n">
        <v>16451</v>
      </c>
      <c r="D37" s="10" t="n">
        <v>14583</v>
      </c>
      <c r="E37" s="11" t="n">
        <f aca="false">C37/D37*100-100</f>
        <v>12.8094356442433</v>
      </c>
      <c r="F37" s="10" t="n">
        <v>5503</v>
      </c>
      <c r="G37" s="10" t="n">
        <v>3500</v>
      </c>
      <c r="H37" s="11" t="n">
        <f aca="false">F37/G37*100</f>
        <v>157.228571428571</v>
      </c>
    </row>
    <row r="38" customFormat="false" ht="13.5" hidden="false" customHeight="false" outlineLevel="0" collapsed="false">
      <c r="A38" s="8" t="n">
        <v>34</v>
      </c>
      <c r="B38" s="12" t="s">
        <v>45</v>
      </c>
      <c r="C38" s="10" t="n">
        <v>16344</v>
      </c>
      <c r="D38" s="10" t="n">
        <v>10446</v>
      </c>
      <c r="E38" s="11" t="n">
        <f aca="false">C38/D38*100-100</f>
        <v>56.4618035611717</v>
      </c>
      <c r="F38" s="10" t="n">
        <v>5476</v>
      </c>
      <c r="G38" s="10" t="n">
        <v>2000</v>
      </c>
      <c r="H38" s="11" t="n">
        <f aca="false">F38/G38*100</f>
        <v>273.8</v>
      </c>
    </row>
    <row r="39" customFormat="false" ht="13.5" hidden="false" customHeight="false" outlineLevel="0" collapsed="false">
      <c r="A39" s="8" t="n">
        <v>35</v>
      </c>
      <c r="B39" s="12" t="s">
        <v>46</v>
      </c>
      <c r="C39" s="10" t="n">
        <v>13467</v>
      </c>
      <c r="D39" s="10" t="n">
        <v>13369</v>
      </c>
      <c r="E39" s="11" t="n">
        <f aca="false">C39/D39*100-100</f>
        <v>0.733039120353055</v>
      </c>
      <c r="F39" s="10" t="n">
        <v>1171</v>
      </c>
      <c r="G39" s="10" t="n">
        <v>750</v>
      </c>
      <c r="H39" s="11" t="n">
        <f aca="false">F39/G39*100</f>
        <v>156.133333333333</v>
      </c>
    </row>
    <row r="40" customFormat="false" ht="13.5" hidden="false" customHeight="false" outlineLevel="0" collapsed="false">
      <c r="A40" s="8" t="n">
        <v>36</v>
      </c>
      <c r="B40" s="12" t="s">
        <v>47</v>
      </c>
      <c r="C40" s="10" t="n">
        <v>11272</v>
      </c>
      <c r="D40" s="10" t="n">
        <v>12133</v>
      </c>
      <c r="E40" s="11" t="n">
        <f aca="false">C40/D40*100-100</f>
        <v>-7.09634880079123</v>
      </c>
      <c r="F40" s="10" t="n">
        <v>3479</v>
      </c>
      <c r="G40" s="10" t="n">
        <v>2564</v>
      </c>
      <c r="H40" s="11" t="n">
        <f aca="false">F40/G40*100</f>
        <v>135.686427457098</v>
      </c>
    </row>
    <row r="41" customFormat="false" ht="13.5" hidden="false" customHeight="false" outlineLevel="0" collapsed="false">
      <c r="A41" s="8" t="n">
        <v>37</v>
      </c>
      <c r="B41" s="12" t="s">
        <v>48</v>
      </c>
      <c r="C41" s="10" t="n">
        <v>10603</v>
      </c>
      <c r="D41" s="10" t="n">
        <v>10499</v>
      </c>
      <c r="E41" s="11" t="n">
        <f aca="false">C41/D41*100-100</f>
        <v>0.990570530526711</v>
      </c>
      <c r="F41" s="10" t="n">
        <v>2144</v>
      </c>
      <c r="G41" s="10" t="n">
        <v>1010</v>
      </c>
      <c r="H41" s="11" t="n">
        <f aca="false">F41/G41*100</f>
        <v>212.277227722772</v>
      </c>
    </row>
    <row r="42" customFormat="false" ht="13.5" hidden="false" customHeight="false" outlineLevel="0" collapsed="false">
      <c r="A42" s="8" t="n">
        <v>38</v>
      </c>
      <c r="B42" s="12" t="s">
        <v>49</v>
      </c>
      <c r="C42" s="10" t="n">
        <v>10590</v>
      </c>
      <c r="D42" s="10" t="n">
        <v>12881</v>
      </c>
      <c r="E42" s="11" t="n">
        <f aca="false">C42/D42*100-100</f>
        <v>-17.7858861889605</v>
      </c>
      <c r="F42" s="10" t="n">
        <v>7513</v>
      </c>
      <c r="G42" s="10" t="n">
        <v>1000</v>
      </c>
      <c r="H42" s="11" t="n">
        <f aca="false">F42/G42*100</f>
        <v>751.3</v>
      </c>
    </row>
    <row r="43" customFormat="false" ht="13.5" hidden="false" customHeight="false" outlineLevel="0" collapsed="false">
      <c r="A43" s="8" t="n">
        <v>39</v>
      </c>
      <c r="B43" s="12" t="s">
        <v>50</v>
      </c>
      <c r="C43" s="10" t="n">
        <v>10370</v>
      </c>
      <c r="D43" s="10" t="n">
        <v>10350</v>
      </c>
      <c r="E43" s="11" t="n">
        <f aca="false">C43/D43*100-100</f>
        <v>0.193236714975839</v>
      </c>
      <c r="F43" s="10" t="n">
        <v>4639</v>
      </c>
      <c r="G43" s="10" t="n">
        <v>2300</v>
      </c>
      <c r="H43" s="11" t="n">
        <f aca="false">F43/G43*100</f>
        <v>201.695652173913</v>
      </c>
    </row>
    <row r="44" customFormat="false" ht="13.5" hidden="false" customHeight="false" outlineLevel="0" collapsed="false">
      <c r="A44" s="8" t="n">
        <v>40</v>
      </c>
      <c r="B44" s="12" t="s">
        <v>51</v>
      </c>
      <c r="C44" s="10" t="n">
        <v>8303</v>
      </c>
      <c r="D44" s="10" t="n">
        <v>7351</v>
      </c>
      <c r="E44" s="11" t="n">
        <f aca="false">C44/D44*100-100</f>
        <v>12.9506189634063</v>
      </c>
      <c r="F44" s="10" t="n">
        <v>2620</v>
      </c>
      <c r="G44" s="10" t="n">
        <v>702</v>
      </c>
      <c r="H44" s="11" t="n">
        <f aca="false">F44/G44*100</f>
        <v>373.219373219373</v>
      </c>
    </row>
    <row r="45" customFormat="false" ht="13.5" hidden="false" customHeight="false" outlineLevel="0" collapsed="false">
      <c r="A45" s="8"/>
      <c r="B45" s="12" t="s">
        <v>52</v>
      </c>
      <c r="C45" s="10" t="n">
        <f aca="false">SUM(C5:C44)</f>
        <v>1190209</v>
      </c>
      <c r="D45" s="10" t="n">
        <f aca="false">SUM(D5:D44)</f>
        <v>1067050</v>
      </c>
      <c r="E45" s="11" t="n">
        <f aca="false">C45/D45*100-100</f>
        <v>11.5420083407525</v>
      </c>
      <c r="F45" s="10" t="n">
        <f aca="false">SUM(F5:F44)</f>
        <v>540929</v>
      </c>
      <c r="G45" s="10" t="n">
        <f aca="false">SUM(G5:G44)</f>
        <v>143705</v>
      </c>
      <c r="H45" s="11" t="n">
        <f aca="false">F45/G45*100</f>
        <v>376.416269440868</v>
      </c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4:54:08Z</dcterms:created>
  <dc:creator> 최봉선</dc:creator>
  <dc:description/>
  <dc:language>en-US</dc:language>
  <cp:lastModifiedBy>최봉선</cp:lastModifiedBy>
  <cp:lastPrinted>2005-04-13T10:35:17Z</cp:lastPrinted>
  <dcterms:modified xsi:type="dcterms:W3CDTF">2005-04-17T01:23:53Z</dcterms:modified>
  <cp:revision>0</cp:revision>
  <dc:subject/>
  <dc:title/>
</cp:coreProperties>
</file>