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sz val="16"/>
        <rFont val="돋움"/>
        <family val="3"/>
        <charset val="129"/>
      </rPr>
      <t xml:space="preserve">29</t>
    </r>
    <r>
      <rPr>
        <b val="true"/>
        <sz val="16"/>
        <rFont val="Noto Sans"/>
        <family val="2"/>
      </rPr>
      <t xml:space="preserve">개 다국적 제약사 매출채권 회전일 현황</t>
    </r>
  </si>
  <si>
    <r>
      <rPr>
        <sz val="11"/>
        <rFont val="돋움"/>
        <family val="0"/>
        <charset val="129"/>
      </rPr>
      <t xml:space="preserve">&lt;</t>
    </r>
    <r>
      <rPr>
        <sz val="11"/>
        <rFont val="Noto Sans"/>
        <family val="2"/>
      </rPr>
      <t xml:space="preserve">단위</t>
    </r>
    <r>
      <rPr>
        <sz val="11"/>
        <rFont val="돋움"/>
        <family val="0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돋움"/>
        <family val="0"/>
        <charset val="129"/>
      </rPr>
      <t xml:space="preserve">, %&gt;</t>
    </r>
  </si>
  <si>
    <t xml:space="preserve">순서</t>
  </si>
  <si>
    <t xml:space="preserve">회사명</t>
  </si>
  <si>
    <t xml:space="preserve">매출액</t>
  </si>
  <si>
    <t xml:space="preserve">매출채권</t>
  </si>
  <si>
    <t xml:space="preserve">회전</t>
  </si>
  <si>
    <t xml:space="preserve">회전기일</t>
  </si>
  <si>
    <r>
      <rPr>
        <b val="true"/>
        <sz val="11"/>
        <color rgb="FF000000"/>
        <rFont val="돋움"/>
        <family val="3"/>
        <charset val="129"/>
      </rPr>
      <t xml:space="preserve">2004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돋움"/>
        <family val="3"/>
        <charset val="129"/>
      </rPr>
      <t xml:space="preserve">2003</t>
    </r>
    <r>
      <rPr>
        <b val="true"/>
        <sz val="11"/>
        <color rgb="FF000000"/>
        <rFont val="Noto Sans"/>
        <family val="2"/>
      </rPr>
      <t xml:space="preserve">년</t>
    </r>
  </si>
  <si>
    <t xml:space="preserve">증감률</t>
  </si>
  <si>
    <r>
      <rPr>
        <b val="true"/>
        <sz val="11"/>
        <color rgb="FF000000"/>
        <rFont val="돋움"/>
        <family val="3"/>
        <charset val="129"/>
      </rPr>
      <t xml:space="preserve">04</t>
    </r>
    <r>
      <rPr>
        <b val="true"/>
        <sz val="11"/>
        <color rgb="FF000000"/>
        <rFont val="Noto Sans"/>
        <family val="2"/>
      </rPr>
      <t xml:space="preserve">년</t>
    </r>
  </si>
  <si>
    <r>
      <rPr>
        <b val="true"/>
        <sz val="11"/>
        <color rgb="FF000000"/>
        <rFont val="돋움"/>
        <family val="3"/>
        <charset val="129"/>
      </rPr>
      <t xml:space="preserve">03</t>
    </r>
    <r>
      <rPr>
        <b val="true"/>
        <sz val="11"/>
        <color rgb="FF000000"/>
        <rFont val="Noto Sans"/>
        <family val="2"/>
      </rPr>
      <t xml:space="preserve">년</t>
    </r>
  </si>
  <si>
    <t xml:space="preserve">한국화이자</t>
  </si>
  <si>
    <t xml:space="preserve">G S K</t>
  </si>
  <si>
    <t xml:space="preserve">바이엘코리아</t>
  </si>
  <si>
    <r>
      <rPr>
        <b val="true"/>
        <sz val="11"/>
        <rFont val="Noto Sans"/>
        <family val="2"/>
      </rPr>
      <t xml:space="preserve">한국</t>
    </r>
    <r>
      <rPr>
        <b val="true"/>
        <sz val="11"/>
        <rFont val="돋움"/>
        <family val="0"/>
        <charset val="129"/>
      </rPr>
      <t xml:space="preserve">MSD</t>
    </r>
  </si>
  <si>
    <t xml:space="preserve">사노피신데라보</t>
  </si>
  <si>
    <t xml:space="preserve">한국노바티스</t>
  </si>
  <si>
    <t xml:space="preserve">한국얀센</t>
  </si>
  <si>
    <t xml:space="preserve">한국애보트</t>
  </si>
  <si>
    <t xml:space="preserve">한국릴리</t>
  </si>
  <si>
    <t xml:space="preserve">아스트라제네카</t>
  </si>
  <si>
    <t xml:space="preserve">한국로슈</t>
  </si>
  <si>
    <t xml:space="preserve">아벤티스</t>
  </si>
  <si>
    <t xml:space="preserve">한국쉐링</t>
  </si>
  <si>
    <t xml:space="preserve">베링거인겔하임</t>
  </si>
  <si>
    <t xml:space="preserve">한국와이어스</t>
  </si>
  <si>
    <t xml:space="preserve">박스터</t>
  </si>
  <si>
    <t xml:space="preserve">파마시아코리아</t>
  </si>
  <si>
    <t xml:space="preserve">한국오츠카</t>
  </si>
  <si>
    <t xml:space="preserve">롱프랑로라</t>
  </si>
  <si>
    <t xml:space="preserve">한국머크</t>
  </si>
  <si>
    <t xml:space="preserve">한국오가논</t>
  </si>
  <si>
    <t xml:space="preserve">한국알콘</t>
  </si>
  <si>
    <t xml:space="preserve">노보노디스크</t>
  </si>
  <si>
    <t xml:space="preserve">프레지니우스</t>
  </si>
  <si>
    <t xml:space="preserve">한국세르비에</t>
  </si>
  <si>
    <t xml:space="preserve">쉐링푸라우</t>
  </si>
  <si>
    <t xml:space="preserve">웰화이드코리아</t>
  </si>
  <si>
    <t xml:space="preserve">갈더마코리아</t>
  </si>
  <si>
    <t xml:space="preserve">게르베코리아</t>
  </si>
  <si>
    <t xml:space="preserve">합          계 </t>
  </si>
  <si>
    <r>
      <rPr>
        <sz val="11"/>
        <rFont val="돋움"/>
        <family val="0"/>
        <charset val="129"/>
      </rPr>
      <t xml:space="preserve">&lt;</t>
    </r>
    <r>
      <rPr>
        <sz val="11"/>
        <rFont val="Noto Sans"/>
        <family val="2"/>
      </rPr>
      <t xml:space="preserve">한국화이자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한국애보트는 </t>
    </r>
    <r>
      <rPr>
        <sz val="11"/>
        <rFont val="돋움"/>
        <family val="0"/>
        <charset val="129"/>
      </rPr>
      <t xml:space="preserve">11</t>
    </r>
    <r>
      <rPr>
        <sz val="11"/>
        <rFont val="Noto Sans"/>
        <family val="2"/>
      </rPr>
      <t xml:space="preserve">월말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한국세르비에는 </t>
    </r>
    <r>
      <rPr>
        <sz val="11"/>
        <rFont val="돋움"/>
        <family val="0"/>
        <charset val="129"/>
      </rPr>
      <t xml:space="preserve">9</t>
    </r>
    <r>
      <rPr>
        <sz val="11"/>
        <rFont val="Noto Sans"/>
        <family val="2"/>
      </rPr>
      <t xml:space="preserve">월말 법인</t>
    </r>
    <r>
      <rPr>
        <sz val="11"/>
        <rFont val="돋움"/>
        <family val="0"/>
        <charset val="129"/>
      </rPr>
      <t xml:space="preserve">&gt;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1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0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1" width="13.55"/>
    <col collapsed="false" customWidth="true" hidden="false" outlineLevel="0" max="4" min="3" style="0" width="9.44"/>
    <col collapsed="false" customWidth="true" hidden="false" outlineLevel="0" max="5" min="5" style="0" width="7.1"/>
    <col collapsed="false" customWidth="true" hidden="false" outlineLevel="0" max="6" min="6" style="0" width="8.55"/>
    <col collapsed="false" customWidth="true" hidden="false" outlineLevel="0" max="7" min="7" style="0" width="7.99"/>
    <col collapsed="false" customWidth="true" hidden="false" outlineLevel="0" max="8" min="8" style="0" width="8.1"/>
    <col collapsed="false" customWidth="true" hidden="false" outlineLevel="0" max="9" min="9" style="0" width="6.44"/>
    <col collapsed="false" customWidth="true" hidden="false" outlineLevel="0" max="10" min="10" style="0" width="6.1"/>
    <col collapsed="false" customWidth="true" hidden="false" outlineLevel="0" max="11" min="11" style="0" width="7.99"/>
    <col collapsed="false" customWidth="true" hidden="false" outlineLevel="0" max="12" min="12" style="0" width="7.77"/>
  </cols>
  <sheetData>
    <row r="1" customFormat="false" ht="20.25" hidden="false" customHeight="false" outlineLevel="0" collapsed="false">
      <c r="F1" s="2" t="s">
        <v>0</v>
      </c>
    </row>
    <row r="2" customFormat="false" ht="13.5" hidden="false" customHeight="false" outlineLevel="0" collapsed="false">
      <c r="L2" s="3" t="s">
        <v>1</v>
      </c>
    </row>
    <row r="3" s="6" customFormat="true" ht="13.5" hidden="false" customHeight="fals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5" t="s">
        <v>7</v>
      </c>
      <c r="L3" s="5"/>
    </row>
    <row r="4" s="6" customFormat="true" ht="13.5" hidden="false" customHeight="false" outlineLevel="0" collapsed="false">
      <c r="A4" s="4"/>
      <c r="B4" s="4"/>
      <c r="C4" s="7" t="s">
        <v>8</v>
      </c>
      <c r="D4" s="7" t="s">
        <v>9</v>
      </c>
      <c r="E4" s="5" t="s">
        <v>10</v>
      </c>
      <c r="F4" s="7" t="s">
        <v>8</v>
      </c>
      <c r="G4" s="7" t="s">
        <v>9</v>
      </c>
      <c r="H4" s="5" t="s">
        <v>10</v>
      </c>
      <c r="I4" s="7" t="s">
        <v>11</v>
      </c>
      <c r="J4" s="7" t="s">
        <v>12</v>
      </c>
      <c r="K4" s="7" t="s">
        <v>11</v>
      </c>
      <c r="L4" s="7" t="s">
        <v>12</v>
      </c>
    </row>
    <row r="5" customFormat="false" ht="13.5" hidden="false" customHeight="false" outlineLevel="0" collapsed="false">
      <c r="A5" s="8" t="n">
        <v>1</v>
      </c>
      <c r="B5" s="9" t="s">
        <v>13</v>
      </c>
      <c r="C5" s="10" t="n">
        <v>257745</v>
      </c>
      <c r="D5" s="10" t="n">
        <v>244534</v>
      </c>
      <c r="E5" s="11" t="n">
        <f aca="false">C5/D5*100-100</f>
        <v>5.40252071286611</v>
      </c>
      <c r="F5" s="10" t="n">
        <v>93112</v>
      </c>
      <c r="G5" s="10" t="n">
        <v>89205</v>
      </c>
      <c r="H5" s="11" t="n">
        <f aca="false">F5/G5*100-100</f>
        <v>4.37979933860208</v>
      </c>
      <c r="I5" s="11" t="n">
        <f aca="false">C5/F5</f>
        <v>2.76811796546095</v>
      </c>
      <c r="J5" s="11" t="n">
        <f aca="false">D5/G5</f>
        <v>2.74125889804383</v>
      </c>
      <c r="K5" s="11" t="n">
        <f aca="false">365/I5</f>
        <v>131.858542357757</v>
      </c>
      <c r="L5" s="11" t="n">
        <f aca="false">365/J5</f>
        <v>133.150502588597</v>
      </c>
    </row>
    <row r="6" customFormat="false" ht="13.5" hidden="false" customHeight="false" outlineLevel="0" collapsed="false">
      <c r="A6" s="8" t="n">
        <v>2</v>
      </c>
      <c r="B6" s="12" t="s">
        <v>14</v>
      </c>
      <c r="C6" s="10" t="n">
        <v>228689</v>
      </c>
      <c r="D6" s="10" t="n">
        <v>222253</v>
      </c>
      <c r="E6" s="11" t="n">
        <f aca="false">C6/D6*100-100</f>
        <v>2.89579893184795</v>
      </c>
      <c r="F6" s="10" t="n">
        <v>145520</v>
      </c>
      <c r="G6" s="10" t="n">
        <v>121456</v>
      </c>
      <c r="H6" s="11" t="n">
        <f aca="false">F6/G6*100-100</f>
        <v>19.8129363720195</v>
      </c>
      <c r="I6" s="11" t="n">
        <f aca="false">C6/F6</f>
        <v>1.57152968664101</v>
      </c>
      <c r="J6" s="11" t="n">
        <f aca="false">D6/G6</f>
        <v>1.82990548017389</v>
      </c>
      <c r="K6" s="11" t="n">
        <f aca="false">365/I6</f>
        <v>232.257782403176</v>
      </c>
      <c r="L6" s="11" t="n">
        <f aca="false">365/J6</f>
        <v>199.463854256186</v>
      </c>
    </row>
    <row r="7" customFormat="false" ht="13.5" hidden="false" customHeight="false" outlineLevel="0" collapsed="false">
      <c r="A7" s="8" t="n">
        <v>3</v>
      </c>
      <c r="B7" s="9" t="s">
        <v>15</v>
      </c>
      <c r="C7" s="10" t="n">
        <v>208240</v>
      </c>
      <c r="D7" s="10" t="n">
        <v>170050</v>
      </c>
      <c r="E7" s="11" t="n">
        <f aca="false">C7/D7*100-100</f>
        <v>22.4581005586592</v>
      </c>
      <c r="F7" s="10" t="n">
        <v>57379</v>
      </c>
      <c r="G7" s="10" t="n">
        <v>50867</v>
      </c>
      <c r="H7" s="11" t="n">
        <f aca="false">F7/G7*100-100</f>
        <v>12.8020130929679</v>
      </c>
      <c r="I7" s="11" t="n">
        <f aca="false">C7/F7</f>
        <v>3.62920232140679</v>
      </c>
      <c r="J7" s="11" t="n">
        <f aca="false">D7/G7</f>
        <v>3.34303182810073</v>
      </c>
      <c r="K7" s="11" t="n">
        <f aca="false">365/I7</f>
        <v>100.573064733</v>
      </c>
      <c r="L7" s="11" t="n">
        <f aca="false">365/J7</f>
        <v>109.182328726845</v>
      </c>
    </row>
    <row r="8" customFormat="false" ht="13.5" hidden="false" customHeight="false" outlineLevel="0" collapsed="false">
      <c r="A8" s="8" t="n">
        <v>4</v>
      </c>
      <c r="B8" s="9" t="s">
        <v>16</v>
      </c>
      <c r="C8" s="10" t="n">
        <v>173936</v>
      </c>
      <c r="D8" s="10" t="n">
        <v>172505</v>
      </c>
      <c r="E8" s="11" t="n">
        <f aca="false">C8/D8*100-100</f>
        <v>0.82954117271963</v>
      </c>
      <c r="F8" s="10" t="n">
        <v>45851</v>
      </c>
      <c r="G8" s="10" t="n">
        <v>45715</v>
      </c>
      <c r="H8" s="11" t="n">
        <f aca="false">F8/G8*100-100</f>
        <v>0.297495351635121</v>
      </c>
      <c r="I8" s="11" t="n">
        <f aca="false">C8/F8</f>
        <v>3.79350504896295</v>
      </c>
      <c r="J8" s="11" t="n">
        <f aca="false">D8/G8</f>
        <v>3.77348791425134</v>
      </c>
      <c r="K8" s="11" t="n">
        <f aca="false">365/I8</f>
        <v>96.2170855947015</v>
      </c>
      <c r="L8" s="11" t="n">
        <f aca="false">365/J8</f>
        <v>96.7274861598215</v>
      </c>
    </row>
    <row r="9" customFormat="false" ht="13.5" hidden="false" customHeight="false" outlineLevel="0" collapsed="false">
      <c r="A9" s="8" t="n">
        <v>5</v>
      </c>
      <c r="B9" s="9" t="s">
        <v>17</v>
      </c>
      <c r="C9" s="10" t="n">
        <v>161992</v>
      </c>
      <c r="D9" s="10" t="n">
        <v>115585</v>
      </c>
      <c r="E9" s="11" t="n">
        <f aca="false">C9/D9*100-100</f>
        <v>40.1496734005277</v>
      </c>
      <c r="F9" s="10" t="n">
        <v>67463</v>
      </c>
      <c r="G9" s="10" t="n">
        <v>57525</v>
      </c>
      <c r="H9" s="11" t="n">
        <f aca="false">F9/G9*100-100</f>
        <v>17.2759669708822</v>
      </c>
      <c r="I9" s="11" t="n">
        <f aca="false">C9/F9</f>
        <v>2.40119769355054</v>
      </c>
      <c r="J9" s="11" t="n">
        <f aca="false">D9/G9</f>
        <v>2.00930030421556</v>
      </c>
      <c r="K9" s="11" t="n">
        <f aca="false">365/I9</f>
        <v>152.007475677811</v>
      </c>
      <c r="L9" s="11" t="n">
        <f aca="false">365/J9</f>
        <v>181.655275338495</v>
      </c>
    </row>
    <row r="10" customFormat="false" ht="13.5" hidden="false" customHeight="false" outlineLevel="0" collapsed="false">
      <c r="A10" s="8" t="n">
        <v>6</v>
      </c>
      <c r="B10" s="9" t="s">
        <v>18</v>
      </c>
      <c r="C10" s="10" t="n">
        <v>145400</v>
      </c>
      <c r="D10" s="10" t="n">
        <v>117602</v>
      </c>
      <c r="E10" s="11" t="n">
        <f aca="false">C10/D10*100-100</f>
        <v>23.6373531062397</v>
      </c>
      <c r="F10" s="10" t="n">
        <v>57895</v>
      </c>
      <c r="G10" s="10" t="n">
        <v>49538</v>
      </c>
      <c r="H10" s="11" t="n">
        <f aca="false">F10/G10*100-100</f>
        <v>16.8698776696677</v>
      </c>
      <c r="I10" s="11" t="n">
        <f aca="false">C10/F10</f>
        <v>2.51144312980396</v>
      </c>
      <c r="J10" s="11" t="n">
        <f aca="false">D10/G10</f>
        <v>2.37397553393355</v>
      </c>
      <c r="K10" s="11" t="n">
        <f aca="false">365/I10</f>
        <v>145.334766162311</v>
      </c>
      <c r="L10" s="11" t="n">
        <f aca="false">365/J10</f>
        <v>153.750531453547</v>
      </c>
    </row>
    <row r="11" customFormat="false" ht="13.5" hidden="false" customHeight="false" outlineLevel="0" collapsed="false">
      <c r="A11" s="8" t="n">
        <v>7</v>
      </c>
      <c r="B11" s="9" t="s">
        <v>19</v>
      </c>
      <c r="C11" s="10" t="n">
        <v>137641</v>
      </c>
      <c r="D11" s="10" t="n">
        <v>138676</v>
      </c>
      <c r="E11" s="11" t="n">
        <f aca="false">C11/D11*100-100</f>
        <v>-0.746343996077187</v>
      </c>
      <c r="F11" s="10" t="n">
        <v>44508</v>
      </c>
      <c r="G11" s="10" t="n">
        <v>46126</v>
      </c>
      <c r="H11" s="11" t="n">
        <f aca="false">F11/G11*100-100</f>
        <v>-3.50778302909423</v>
      </c>
      <c r="I11" s="11" t="n">
        <f aca="false">C11/F11</f>
        <v>3.09250022467871</v>
      </c>
      <c r="J11" s="11" t="n">
        <f aca="false">D11/G11</f>
        <v>3.00646056454061</v>
      </c>
      <c r="K11" s="11" t="n">
        <f aca="false">365/I11</f>
        <v>118.027477277846</v>
      </c>
      <c r="L11" s="11" t="n">
        <f aca="false">365/J11</f>
        <v>121.405217918025</v>
      </c>
    </row>
    <row r="12" customFormat="false" ht="13.5" hidden="false" customHeight="false" outlineLevel="0" collapsed="false">
      <c r="A12" s="8" t="n">
        <v>8</v>
      </c>
      <c r="B12" s="9" t="s">
        <v>20</v>
      </c>
      <c r="C12" s="10" t="n">
        <v>107466</v>
      </c>
      <c r="D12" s="10" t="n">
        <v>102728</v>
      </c>
      <c r="E12" s="11" t="n">
        <f aca="false">C12/D12*100-100</f>
        <v>4.61217973678063</v>
      </c>
      <c r="F12" s="10" t="n">
        <v>19085</v>
      </c>
      <c r="G12" s="10" t="n">
        <v>19898</v>
      </c>
      <c r="H12" s="11" t="n">
        <f aca="false">F12/G12*100-100</f>
        <v>-4.08583777264046</v>
      </c>
      <c r="I12" s="11" t="n">
        <f aca="false">C12/F12</f>
        <v>5.63091433062615</v>
      </c>
      <c r="J12" s="11" t="n">
        <f aca="false">D12/G12</f>
        <v>5.16272992260529</v>
      </c>
      <c r="K12" s="11" t="n">
        <f aca="false">365/I12</f>
        <v>64.8207339995906</v>
      </c>
      <c r="L12" s="11" t="n">
        <f aca="false">365/J12</f>
        <v>70.699030449342</v>
      </c>
    </row>
    <row r="13" customFormat="false" ht="13.5" hidden="false" customHeight="false" outlineLevel="0" collapsed="false">
      <c r="A13" s="8" t="n">
        <v>9</v>
      </c>
      <c r="B13" s="9" t="s">
        <v>21</v>
      </c>
      <c r="C13" s="10" t="n">
        <v>105853</v>
      </c>
      <c r="D13" s="10" t="n">
        <v>84724</v>
      </c>
      <c r="E13" s="11" t="n">
        <f aca="false">C13/D13*100-100</f>
        <v>24.9386242387045</v>
      </c>
      <c r="F13" s="10" t="n">
        <v>19008</v>
      </c>
      <c r="G13" s="10" t="n">
        <v>20558</v>
      </c>
      <c r="H13" s="11" t="n">
        <f aca="false">F13/G13*100-100</f>
        <v>-7.53964393423485</v>
      </c>
      <c r="I13" s="11" t="n">
        <f aca="false">C13/F13</f>
        <v>5.56886574074074</v>
      </c>
      <c r="J13" s="11" t="n">
        <f aca="false">D13/G13</f>
        <v>4.12121801731686</v>
      </c>
      <c r="K13" s="11" t="n">
        <f aca="false">365/I13</f>
        <v>65.5429699677855</v>
      </c>
      <c r="L13" s="11" t="n">
        <f aca="false">365/J13</f>
        <v>88.5660497615788</v>
      </c>
    </row>
    <row r="14" customFormat="false" ht="13.5" hidden="false" customHeight="false" outlineLevel="0" collapsed="false">
      <c r="A14" s="8" t="n">
        <v>10</v>
      </c>
      <c r="B14" s="9" t="s">
        <v>22</v>
      </c>
      <c r="C14" s="10" t="n">
        <v>105286</v>
      </c>
      <c r="D14" s="10" t="n">
        <v>77547</v>
      </c>
      <c r="E14" s="11" t="n">
        <f aca="false">C14/D14*100-100</f>
        <v>35.7705649477092</v>
      </c>
      <c r="F14" s="10" t="n">
        <v>18382</v>
      </c>
      <c r="G14" s="10" t="n">
        <v>14490</v>
      </c>
      <c r="H14" s="11" t="n">
        <f aca="false">F14/G14*100-100</f>
        <v>26.8599033816425</v>
      </c>
      <c r="I14" s="11" t="n">
        <f aca="false">C14/F14</f>
        <v>5.72766837123273</v>
      </c>
      <c r="J14" s="11" t="n">
        <f aca="false">D14/G14</f>
        <v>5.35175983436853</v>
      </c>
      <c r="K14" s="11" t="n">
        <f aca="false">365/I14</f>
        <v>63.7257565108372</v>
      </c>
      <c r="L14" s="11" t="n">
        <f aca="false">365/J14</f>
        <v>68.2018646756161</v>
      </c>
    </row>
    <row r="15" customFormat="false" ht="13.5" hidden="false" customHeight="false" outlineLevel="0" collapsed="false">
      <c r="A15" s="8" t="n">
        <v>11</v>
      </c>
      <c r="B15" s="9" t="s">
        <v>23</v>
      </c>
      <c r="C15" s="10" t="n">
        <v>91479</v>
      </c>
      <c r="D15" s="10" t="n">
        <v>99404</v>
      </c>
      <c r="E15" s="11" t="n">
        <f aca="false">C15/D15*100-100</f>
        <v>-7.97251619653133</v>
      </c>
      <c r="F15" s="10" t="n">
        <v>21647</v>
      </c>
      <c r="G15" s="10" t="n">
        <v>43948</v>
      </c>
      <c r="H15" s="11" t="n">
        <f aca="false">F15/G15*100-100</f>
        <v>-50.7440611631929</v>
      </c>
      <c r="I15" s="11" t="n">
        <f aca="false">C15/F15</f>
        <v>4.22594354875964</v>
      </c>
      <c r="J15" s="11" t="n">
        <f aca="false">D15/G15</f>
        <v>2.26185491945026</v>
      </c>
      <c r="K15" s="11" t="n">
        <f aca="false">365/I15</f>
        <v>86.3712436734114</v>
      </c>
      <c r="L15" s="11" t="n">
        <f aca="false">365/J15</f>
        <v>161.371976982818</v>
      </c>
    </row>
    <row r="16" customFormat="false" ht="13.5" hidden="false" customHeight="false" outlineLevel="0" collapsed="false">
      <c r="A16" s="8" t="n">
        <v>12</v>
      </c>
      <c r="B16" s="9" t="s">
        <v>24</v>
      </c>
      <c r="C16" s="10" t="n">
        <v>88205</v>
      </c>
      <c r="D16" s="10" t="n">
        <v>76109</v>
      </c>
      <c r="E16" s="11" t="n">
        <f aca="false">C16/D16*100-100</f>
        <v>15.89299557214</v>
      </c>
      <c r="F16" s="10" t="n">
        <v>43693</v>
      </c>
      <c r="G16" s="10" t="n">
        <v>42244</v>
      </c>
      <c r="H16" s="11" t="n">
        <f aca="false">F16/G16*100-100</f>
        <v>3.43007290976234</v>
      </c>
      <c r="I16" s="11" t="n">
        <f aca="false">C16/F16</f>
        <v>2.01874442130318</v>
      </c>
      <c r="J16" s="11" t="n">
        <f aca="false">D16/G16</f>
        <v>1.80165230565287</v>
      </c>
      <c r="K16" s="11" t="n">
        <f aca="false">365/I16</f>
        <v>180.805453205601</v>
      </c>
      <c r="L16" s="11" t="n">
        <f aca="false">365/J16</f>
        <v>202.591809115873</v>
      </c>
    </row>
    <row r="17" customFormat="false" ht="13.5" hidden="false" customHeight="false" outlineLevel="0" collapsed="false">
      <c r="A17" s="8" t="n">
        <v>12</v>
      </c>
      <c r="B17" s="9" t="s">
        <v>25</v>
      </c>
      <c r="C17" s="10" t="n">
        <v>82664</v>
      </c>
      <c r="D17" s="10" t="n">
        <v>79368</v>
      </c>
      <c r="E17" s="11" t="n">
        <f aca="false">C17/D17*100-100</f>
        <v>4.1528071766959</v>
      </c>
      <c r="F17" s="10" t="n">
        <v>27280</v>
      </c>
      <c r="G17" s="10" t="n">
        <v>26790</v>
      </c>
      <c r="H17" s="11" t="n">
        <f aca="false">F17/G17*100-100</f>
        <v>1.82904068682343</v>
      </c>
      <c r="I17" s="11" t="n">
        <f aca="false">C17/F17</f>
        <v>3.03020527859238</v>
      </c>
      <c r="J17" s="11" t="n">
        <f aca="false">D17/G17</f>
        <v>2.96259798432251</v>
      </c>
      <c r="K17" s="11" t="n">
        <f aca="false">365/I17</f>
        <v>120.453885609213</v>
      </c>
      <c r="L17" s="11" t="n">
        <f aca="false">365/J17</f>
        <v>123.202676141518</v>
      </c>
    </row>
    <row r="18" customFormat="false" ht="13.5" hidden="false" customHeight="false" outlineLevel="0" collapsed="false">
      <c r="A18" s="8" t="n">
        <v>14</v>
      </c>
      <c r="B18" s="9" t="s">
        <v>26</v>
      </c>
      <c r="C18" s="10" t="n">
        <v>72918</v>
      </c>
      <c r="D18" s="10" t="n">
        <v>69182</v>
      </c>
      <c r="E18" s="11" t="n">
        <f aca="false">C18/D18*100-100</f>
        <v>5.40024861958312</v>
      </c>
      <c r="F18" s="10" t="n">
        <v>20097</v>
      </c>
      <c r="G18" s="10" t="n">
        <v>19391</v>
      </c>
      <c r="H18" s="11" t="n">
        <f aca="false">F18/G18*100-100</f>
        <v>3.64086431849829</v>
      </c>
      <c r="I18" s="11" t="n">
        <f aca="false">C18/F18</f>
        <v>3.62830273175101</v>
      </c>
      <c r="J18" s="11" t="n">
        <f aca="false">D18/G18</f>
        <v>3.56773761023155</v>
      </c>
      <c r="K18" s="11" t="n">
        <f aca="false">365/I18</f>
        <v>100.598000493705</v>
      </c>
      <c r="L18" s="11" t="n">
        <f aca="false">365/J18</f>
        <v>102.305729814113</v>
      </c>
    </row>
    <row r="19" customFormat="false" ht="13.5" hidden="false" customHeight="false" outlineLevel="0" collapsed="false">
      <c r="A19" s="8" t="n">
        <v>15</v>
      </c>
      <c r="B19" s="9" t="s">
        <v>27</v>
      </c>
      <c r="C19" s="10" t="n">
        <v>72829</v>
      </c>
      <c r="D19" s="10" t="n">
        <v>51021</v>
      </c>
      <c r="E19" s="11" t="n">
        <f aca="false">C19/D19*100-100</f>
        <v>42.7431841790635</v>
      </c>
      <c r="F19" s="10" t="n">
        <v>34090</v>
      </c>
      <c r="G19" s="10" t="n">
        <v>17560</v>
      </c>
      <c r="H19" s="11" t="n">
        <f aca="false">F19/G19*100-100</f>
        <v>94.1343963553531</v>
      </c>
      <c r="I19" s="11" t="n">
        <f aca="false">C19/F19</f>
        <v>2.13637430331476</v>
      </c>
      <c r="J19" s="11" t="n">
        <f aca="false">D19/G19</f>
        <v>2.90552391799544</v>
      </c>
      <c r="K19" s="11" t="n">
        <f aca="false">365/I19</f>
        <v>170.850210767689</v>
      </c>
      <c r="L19" s="11" t="n">
        <f aca="false">365/J19</f>
        <v>125.62278277572</v>
      </c>
    </row>
    <row r="20" customFormat="false" ht="13.5" hidden="false" customHeight="false" outlineLevel="0" collapsed="false">
      <c r="A20" s="8" t="n">
        <v>16</v>
      </c>
      <c r="B20" s="9" t="s">
        <v>28</v>
      </c>
      <c r="C20" s="10" t="n">
        <v>68350</v>
      </c>
      <c r="D20" s="10" t="n">
        <v>65889</v>
      </c>
      <c r="E20" s="11" t="n">
        <f aca="false">C20/D20*100-100</f>
        <v>3.7350695867292</v>
      </c>
      <c r="F20" s="10" t="n">
        <v>37244</v>
      </c>
      <c r="G20" s="10" t="n">
        <v>23223</v>
      </c>
      <c r="H20" s="11" t="n">
        <f aca="false">F20/G20*100-100</f>
        <v>60.3754898161306</v>
      </c>
      <c r="I20" s="11" t="n">
        <f aca="false">C20/F20</f>
        <v>1.8351949307271</v>
      </c>
      <c r="J20" s="11" t="n">
        <f aca="false">D20/G20</f>
        <v>2.83723033199845</v>
      </c>
      <c r="K20" s="11" t="n">
        <f aca="false">365/I20</f>
        <v>198.88895391368</v>
      </c>
      <c r="L20" s="11" t="n">
        <f aca="false">365/J20</f>
        <v>128.646587442517</v>
      </c>
    </row>
    <row r="21" customFormat="false" ht="13.5" hidden="false" customHeight="false" outlineLevel="0" collapsed="false">
      <c r="A21" s="8" t="n">
        <v>17</v>
      </c>
      <c r="B21" s="9" t="s">
        <v>29</v>
      </c>
      <c r="C21" s="10" t="n">
        <v>63989</v>
      </c>
      <c r="D21" s="10" t="n">
        <v>52544</v>
      </c>
      <c r="E21" s="11" t="n">
        <f aca="false">C21/D21*100-100</f>
        <v>21.7817448233861</v>
      </c>
      <c r="F21" s="10" t="n">
        <v>28542</v>
      </c>
      <c r="G21" s="10" t="n">
        <v>21420</v>
      </c>
      <c r="H21" s="11" t="n">
        <f aca="false">F21/G21*100-100</f>
        <v>33.2492997198879</v>
      </c>
      <c r="I21" s="11" t="n">
        <f aca="false">C21/F21</f>
        <v>2.24192418190736</v>
      </c>
      <c r="J21" s="11" t="n">
        <f aca="false">D21/G21</f>
        <v>2.45303454715219</v>
      </c>
      <c r="K21" s="11" t="n">
        <f aca="false">365/I21</f>
        <v>162.806576130272</v>
      </c>
      <c r="L21" s="11" t="n">
        <f aca="false">365/J21</f>
        <v>148.795295371498</v>
      </c>
    </row>
    <row r="22" customFormat="false" ht="13.5" hidden="false" customHeight="false" outlineLevel="0" collapsed="false">
      <c r="A22" s="8" t="n">
        <v>18</v>
      </c>
      <c r="B22" s="9" t="s">
        <v>30</v>
      </c>
      <c r="C22" s="10" t="n">
        <v>49831</v>
      </c>
      <c r="D22" s="10" t="n">
        <v>43638</v>
      </c>
      <c r="E22" s="11" t="n">
        <f aca="false">C22/D22*100-100</f>
        <v>14.1917594756863</v>
      </c>
      <c r="F22" s="10" t="n">
        <v>16033</v>
      </c>
      <c r="G22" s="10" t="n">
        <v>11817</v>
      </c>
      <c r="H22" s="11" t="n">
        <f aca="false">F22/G22*100-100</f>
        <v>35.6774138952357</v>
      </c>
      <c r="I22" s="11" t="n">
        <f aca="false">C22/F22</f>
        <v>3.10802719391256</v>
      </c>
      <c r="J22" s="11" t="n">
        <f aca="false">D22/G22</f>
        <v>3.69281543538969</v>
      </c>
      <c r="K22" s="11" t="n">
        <f aca="false">365/I22</f>
        <v>117.437839898858</v>
      </c>
      <c r="L22" s="11" t="n">
        <f aca="false">365/J22</f>
        <v>98.8405747284477</v>
      </c>
    </row>
    <row r="23" customFormat="false" ht="13.5" hidden="false" customHeight="false" outlineLevel="0" collapsed="false">
      <c r="A23" s="8" t="n">
        <v>19</v>
      </c>
      <c r="B23" s="9" t="s">
        <v>31</v>
      </c>
      <c r="C23" s="10" t="n">
        <v>34774</v>
      </c>
      <c r="D23" s="10" t="n">
        <v>32608</v>
      </c>
      <c r="E23" s="11" t="n">
        <f aca="false">C23/D23*100-100</f>
        <v>6.64254170755643</v>
      </c>
      <c r="F23" s="10" t="n">
        <v>9465</v>
      </c>
      <c r="G23" s="10" t="n">
        <v>4415</v>
      </c>
      <c r="H23" s="11" t="n">
        <f aca="false">F23/G23*100-100</f>
        <v>114.382785956965</v>
      </c>
      <c r="I23" s="11" t="n">
        <f aca="false">C23/F23</f>
        <v>3.67395668251453</v>
      </c>
      <c r="J23" s="11" t="n">
        <f aca="false">D23/G23</f>
        <v>7.38573046432616</v>
      </c>
      <c r="K23" s="11" t="n">
        <f aca="false">365/I23</f>
        <v>99.3479323632599</v>
      </c>
      <c r="L23" s="11" t="n">
        <f aca="false">365/J23</f>
        <v>49.4196209519136</v>
      </c>
    </row>
    <row r="24" customFormat="false" ht="13.5" hidden="false" customHeight="false" outlineLevel="0" collapsed="false">
      <c r="A24" s="8" t="n">
        <v>20</v>
      </c>
      <c r="B24" s="9" t="s">
        <v>32</v>
      </c>
      <c r="C24" s="10" t="n">
        <v>33863</v>
      </c>
      <c r="D24" s="10" t="n">
        <v>32946</v>
      </c>
      <c r="E24" s="11" t="n">
        <f aca="false">C24/D24*100-100</f>
        <v>2.78334243914284</v>
      </c>
      <c r="F24" s="10" t="n">
        <v>6523</v>
      </c>
      <c r="G24" s="10" t="n">
        <v>6734</v>
      </c>
      <c r="H24" s="11" t="n">
        <f aca="false">F24/G24*100-100</f>
        <v>-3.13335313335314</v>
      </c>
      <c r="I24" s="11" t="n">
        <f aca="false">C24/F24</f>
        <v>5.19132301088456</v>
      </c>
      <c r="J24" s="11" t="n">
        <f aca="false">D24/G24</f>
        <v>4.89248589248589</v>
      </c>
      <c r="K24" s="11" t="n">
        <f aca="false">365/I24</f>
        <v>70.3096299796238</v>
      </c>
      <c r="L24" s="11" t="n">
        <f aca="false">365/J24</f>
        <v>74.6042008134523</v>
      </c>
    </row>
    <row r="25" customFormat="false" ht="13.5" hidden="false" customHeight="false" outlineLevel="0" collapsed="false">
      <c r="A25" s="8" t="n">
        <v>21</v>
      </c>
      <c r="B25" s="9" t="s">
        <v>33</v>
      </c>
      <c r="C25" s="10" t="n">
        <v>30292</v>
      </c>
      <c r="D25" s="10" t="n">
        <v>37912</v>
      </c>
      <c r="E25" s="11" t="n">
        <f aca="false">C25/D25*100-100</f>
        <v>-20.0991770415699</v>
      </c>
      <c r="F25" s="10" t="n">
        <v>16279</v>
      </c>
      <c r="G25" s="10" t="n">
        <v>17628</v>
      </c>
      <c r="H25" s="11" t="n">
        <f aca="false">F25/G25*100-100</f>
        <v>-7.65259813932381</v>
      </c>
      <c r="I25" s="11" t="n">
        <f aca="false">C25/F25</f>
        <v>1.86080226058112</v>
      </c>
      <c r="J25" s="11" t="n">
        <f aca="false">D25/G25</f>
        <v>2.15066938960744</v>
      </c>
      <c r="K25" s="11" t="n">
        <f aca="false">365/I25</f>
        <v>196.151954311369</v>
      </c>
      <c r="L25" s="11" t="n">
        <f aca="false">365/J25</f>
        <v>169.714602236759</v>
      </c>
    </row>
    <row r="26" customFormat="false" ht="13.5" hidden="false" customHeight="false" outlineLevel="0" collapsed="false">
      <c r="A26" s="8" t="n">
        <v>22</v>
      </c>
      <c r="B26" s="9" t="s">
        <v>34</v>
      </c>
      <c r="C26" s="10" t="n">
        <v>26990</v>
      </c>
      <c r="D26" s="10" t="n">
        <v>25648</v>
      </c>
      <c r="E26" s="11" t="n">
        <f aca="false">C26/D26*100-100</f>
        <v>5.23237679351216</v>
      </c>
      <c r="F26" s="10" t="n">
        <v>11304</v>
      </c>
      <c r="G26" s="10" t="n">
        <v>10137</v>
      </c>
      <c r="H26" s="11" t="n">
        <f aca="false">F26/G26*100-100</f>
        <v>11.5122817401598</v>
      </c>
      <c r="I26" s="11" t="n">
        <f aca="false">C26/F26</f>
        <v>2.38765038924275</v>
      </c>
      <c r="J26" s="11" t="n">
        <f aca="false">D26/G26</f>
        <v>2.53013712143632</v>
      </c>
      <c r="K26" s="11" t="n">
        <f aca="false">365/I26</f>
        <v>152.869951834013</v>
      </c>
      <c r="L26" s="11" t="n">
        <f aca="false">365/J26</f>
        <v>144.260956019963</v>
      </c>
    </row>
    <row r="27" customFormat="false" ht="13.5" hidden="false" customHeight="false" outlineLevel="0" collapsed="false">
      <c r="A27" s="8" t="n">
        <v>23</v>
      </c>
      <c r="B27" s="9" t="s">
        <v>35</v>
      </c>
      <c r="C27" s="10" t="n">
        <v>23681</v>
      </c>
      <c r="D27" s="10" t="n">
        <v>18394</v>
      </c>
      <c r="E27" s="11" t="n">
        <f aca="false">C27/D27*100-100</f>
        <v>28.7430683918669</v>
      </c>
      <c r="F27" s="10" t="n">
        <v>5361</v>
      </c>
      <c r="G27" s="10" t="n">
        <v>4115</v>
      </c>
      <c r="H27" s="11" t="n">
        <f aca="false">F27/G27*100-100</f>
        <v>30.2794653705954</v>
      </c>
      <c r="I27" s="11" t="n">
        <f aca="false">C27/F27</f>
        <v>4.4172728968476</v>
      </c>
      <c r="J27" s="11" t="n">
        <f aca="false">D27/G27</f>
        <v>4.46998784933171</v>
      </c>
      <c r="K27" s="11" t="n">
        <f aca="false">365/I27</f>
        <v>82.6301676449474</v>
      </c>
      <c r="L27" s="11" t="n">
        <f aca="false">365/J27</f>
        <v>81.655702946613</v>
      </c>
    </row>
    <row r="28" customFormat="false" ht="13.5" hidden="false" customHeight="false" outlineLevel="0" collapsed="false">
      <c r="A28" s="8" t="n">
        <v>24</v>
      </c>
      <c r="B28" s="9" t="s">
        <v>36</v>
      </c>
      <c r="C28" s="10" t="n">
        <v>23051</v>
      </c>
      <c r="D28" s="10" t="n">
        <v>18869</v>
      </c>
      <c r="E28" s="11" t="n">
        <f aca="false">C28/D28*100-100</f>
        <v>22.1633366898087</v>
      </c>
      <c r="F28" s="10" t="n">
        <v>3150</v>
      </c>
      <c r="G28" s="10" t="n">
        <v>2865</v>
      </c>
      <c r="H28" s="11" t="n">
        <f aca="false">F28/G28*100-100</f>
        <v>9.94764397905759</v>
      </c>
      <c r="I28" s="11" t="n">
        <f aca="false">C28/F28</f>
        <v>7.31777777777778</v>
      </c>
      <c r="J28" s="11" t="n">
        <f aca="false">D28/G28</f>
        <v>6.58603839441536</v>
      </c>
      <c r="K28" s="11" t="n">
        <f aca="false">365/I28</f>
        <v>49.8785302156089</v>
      </c>
      <c r="L28" s="11" t="n">
        <f aca="false">365/J28</f>
        <v>55.4202660448354</v>
      </c>
    </row>
    <row r="29" customFormat="false" ht="13.5" hidden="false" customHeight="false" outlineLevel="0" collapsed="false">
      <c r="A29" s="8" t="n">
        <v>25</v>
      </c>
      <c r="B29" s="9" t="s">
        <v>37</v>
      </c>
      <c r="C29" s="10" t="n">
        <v>18836</v>
      </c>
      <c r="D29" s="10" t="n">
        <v>25636</v>
      </c>
      <c r="E29" s="11" t="n">
        <f aca="false">C29/D29*100-100</f>
        <v>-26.525198938992</v>
      </c>
      <c r="F29" s="10" t="n">
        <v>8892</v>
      </c>
      <c r="G29" s="10" t="n">
        <v>9894</v>
      </c>
      <c r="H29" s="11" t="n">
        <f aca="false">F29/G29*100-100</f>
        <v>-10.1273499090358</v>
      </c>
      <c r="I29" s="11" t="n">
        <f aca="false">C29/F29</f>
        <v>2.1183085919928</v>
      </c>
      <c r="J29" s="11" t="n">
        <f aca="false">D29/G29</f>
        <v>2.59106529209622</v>
      </c>
      <c r="K29" s="11" t="n">
        <f aca="false">365/I29</f>
        <v>172.3072839244</v>
      </c>
      <c r="L29" s="11" t="n">
        <f aca="false">365/J29</f>
        <v>140.868700265252</v>
      </c>
    </row>
    <row r="30" customFormat="false" ht="13.5" hidden="false" customHeight="false" outlineLevel="0" collapsed="false">
      <c r="A30" s="8" t="n">
        <v>26</v>
      </c>
      <c r="B30" s="9" t="s">
        <v>38</v>
      </c>
      <c r="C30" s="10" t="n">
        <v>15650</v>
      </c>
      <c r="D30" s="10" t="n">
        <v>12268</v>
      </c>
      <c r="E30" s="11" t="n">
        <f aca="false">C30/D30*100-100</f>
        <v>27.567655689599</v>
      </c>
      <c r="F30" s="10" t="n">
        <v>10895</v>
      </c>
      <c r="G30" s="10" t="n">
        <v>6712</v>
      </c>
      <c r="H30" s="11" t="n">
        <f aca="false">F30/G30*100-100</f>
        <v>62.3212157330155</v>
      </c>
      <c r="I30" s="11" t="n">
        <f aca="false">C30/F30</f>
        <v>1.43643873336393</v>
      </c>
      <c r="J30" s="11" t="n">
        <f aca="false">D30/G30</f>
        <v>1.82777115613826</v>
      </c>
      <c r="K30" s="11" t="n">
        <f aca="false">365/I30</f>
        <v>254.100638977636</v>
      </c>
      <c r="L30" s="11" t="n">
        <f aca="false">365/J30</f>
        <v>199.69677208999</v>
      </c>
    </row>
    <row r="31" customFormat="false" ht="13.5" hidden="false" customHeight="false" outlineLevel="0" collapsed="false">
      <c r="A31" s="8" t="n">
        <v>27</v>
      </c>
      <c r="B31" s="9" t="s">
        <v>39</v>
      </c>
      <c r="C31" s="10" t="n">
        <v>14496</v>
      </c>
      <c r="D31" s="10" t="n">
        <v>15024</v>
      </c>
      <c r="E31" s="11" t="n">
        <f aca="false">C31/D31*100-100</f>
        <v>-3.51437699680511</v>
      </c>
      <c r="F31" s="10" t="n">
        <v>3189</v>
      </c>
      <c r="G31" s="10" t="n">
        <v>2859</v>
      </c>
      <c r="H31" s="11" t="n">
        <f aca="false">F31/G31*100-100</f>
        <v>11.5424973767051</v>
      </c>
      <c r="I31" s="11" t="n">
        <f aca="false">C31/F31</f>
        <v>4.54562558795861</v>
      </c>
      <c r="J31" s="11" t="n">
        <f aca="false">D31/G31</f>
        <v>5.25498426023085</v>
      </c>
      <c r="K31" s="11" t="n">
        <f aca="false">365/I31</f>
        <v>80.2969784768212</v>
      </c>
      <c r="L31" s="11" t="n">
        <f aca="false">365/J31</f>
        <v>69.4578674121406</v>
      </c>
    </row>
    <row r="32" customFormat="false" ht="13.5" hidden="false" customHeight="false" outlineLevel="0" collapsed="false">
      <c r="A32" s="8" t="n">
        <v>28</v>
      </c>
      <c r="B32" s="9" t="s">
        <v>40</v>
      </c>
      <c r="C32" s="10" t="n">
        <v>11837</v>
      </c>
      <c r="D32" s="10" t="n">
        <v>10502</v>
      </c>
      <c r="E32" s="11" t="n">
        <f aca="false">C32/D32*100-100</f>
        <v>12.7118644067797</v>
      </c>
      <c r="F32" s="10" t="n">
        <v>5061</v>
      </c>
      <c r="G32" s="10" t="n">
        <v>4269</v>
      </c>
      <c r="H32" s="11" t="n">
        <f aca="false">F32/G32*100-100</f>
        <v>18.5523541813071</v>
      </c>
      <c r="I32" s="11" t="n">
        <f aca="false">C32/F32</f>
        <v>2.33886583679115</v>
      </c>
      <c r="J32" s="11" t="n">
        <f aca="false">D32/G32</f>
        <v>2.46006090419302</v>
      </c>
      <c r="K32" s="11" t="n">
        <f aca="false">365/I32</f>
        <v>156.058545239503</v>
      </c>
      <c r="L32" s="11" t="n">
        <f aca="false">365/J32</f>
        <v>148.370310417063</v>
      </c>
    </row>
    <row r="33" customFormat="false" ht="13.5" hidden="false" customHeight="false" outlineLevel="0" collapsed="false">
      <c r="A33" s="8" t="n">
        <v>29</v>
      </c>
      <c r="B33" s="9" t="s">
        <v>41</v>
      </c>
      <c r="C33" s="10" t="n">
        <v>10078</v>
      </c>
      <c r="D33" s="10" t="n">
        <v>9009</v>
      </c>
      <c r="E33" s="11" t="n">
        <f aca="false">C33/D33*100-100</f>
        <v>11.8659118659119</v>
      </c>
      <c r="F33" s="10" t="n">
        <v>8016</v>
      </c>
      <c r="G33" s="10" t="n">
        <v>6723</v>
      </c>
      <c r="H33" s="11" t="n">
        <f aca="false">F33/G33*100-100</f>
        <v>19.2324854975458</v>
      </c>
      <c r="I33" s="11" t="n">
        <f aca="false">C33/F33</f>
        <v>1.25723552894212</v>
      </c>
      <c r="J33" s="11" t="n">
        <f aca="false">D33/G33</f>
        <v>1.34002677376171</v>
      </c>
      <c r="K33" s="11" t="n">
        <f aca="false">365/I33</f>
        <v>290.319507838857</v>
      </c>
      <c r="L33" s="11" t="n">
        <f aca="false">365/J33</f>
        <v>272.382617382617</v>
      </c>
    </row>
    <row r="34" customFormat="false" ht="13.5" hidden="false" customHeight="false" outlineLevel="0" collapsed="false">
      <c r="A34" s="8"/>
      <c r="B34" s="9" t="s">
        <v>42</v>
      </c>
      <c r="C34" s="10" t="n">
        <f aca="false">SUM(C5:C33)</f>
        <v>2466061</v>
      </c>
      <c r="D34" s="10" t="n">
        <f aca="false">SUM(D5:D33)</f>
        <v>2222175</v>
      </c>
      <c r="E34" s="11" t="n">
        <f aca="false">C34/D34*100-100</f>
        <v>10.9751032209434</v>
      </c>
      <c r="F34" s="10" t="n">
        <f aca="false">SUM(F5:F33)</f>
        <v>884964</v>
      </c>
      <c r="G34" s="10" t="n">
        <f aca="false">SUM(G5:G33)</f>
        <v>798122</v>
      </c>
      <c r="H34" s="11" t="n">
        <f aca="false">F34/G34*100-100</f>
        <v>10.8807926607712</v>
      </c>
      <c r="I34" s="11" t="n">
        <f aca="false">C34/F34</f>
        <v>2.78662295867403</v>
      </c>
      <c r="J34" s="11" t="n">
        <f aca="false">D34/G34</f>
        <v>2.7842547881151</v>
      </c>
      <c r="K34" s="11" t="n">
        <f aca="false">365/I34</f>
        <v>130.982915669969</v>
      </c>
      <c r="L34" s="11" t="n">
        <f aca="false">365/J34</f>
        <v>131.09432425439</v>
      </c>
    </row>
    <row r="35" customFormat="false" ht="13.5" hidden="false" customHeight="false" outlineLevel="0" collapsed="false">
      <c r="C35" s="0" t="s">
        <v>43</v>
      </c>
    </row>
  </sheetData>
  <mergeCells count="6">
    <mergeCell ref="A3:A4"/>
    <mergeCell ref="B3:B4"/>
    <mergeCell ref="C3:E3"/>
    <mergeCell ref="F3:H3"/>
    <mergeCell ref="I3:J3"/>
    <mergeCell ref="K3:L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4:54:08Z</dcterms:created>
  <dc:creator> 최봉선</dc:creator>
  <dc:description/>
  <dc:language>en-US</dc:language>
  <cp:lastModifiedBy>CBS</cp:lastModifiedBy>
  <cp:lastPrinted>2005-04-11T10:50:21Z</cp:lastPrinted>
  <dcterms:modified xsi:type="dcterms:W3CDTF">2005-04-21T01:11:05Z</dcterms:modified>
  <cp:revision>0</cp:revision>
  <dc:subject/>
  <dc:title/>
</cp:coreProperties>
</file>