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r>
      <rPr>
        <b val="true"/>
        <sz val="18"/>
        <rFont val="돋움"/>
        <family val="3"/>
        <charset val="129"/>
      </rPr>
      <t xml:space="preserve">40</t>
    </r>
    <r>
      <rPr>
        <b val="true"/>
        <sz val="18"/>
        <rFont val="Noto Sans"/>
        <family val="2"/>
      </rPr>
      <t xml:space="preserve">개 비상장제약사 </t>
    </r>
    <r>
      <rPr>
        <b val="true"/>
        <sz val="18"/>
        <rFont val="돋움"/>
        <family val="3"/>
        <charset val="129"/>
      </rPr>
      <t xml:space="preserve">04</t>
    </r>
    <r>
      <rPr>
        <b val="true"/>
        <sz val="18"/>
        <rFont val="Noto Sans"/>
        <family val="2"/>
      </rPr>
      <t xml:space="preserve">년도 매출채권 회전일 현황</t>
    </r>
  </si>
  <si>
    <r>
      <rPr>
        <sz val="11"/>
        <rFont val="돋움"/>
        <family val="0"/>
        <charset val="129"/>
      </rPr>
      <t xml:space="preserve">&lt;</t>
    </r>
    <r>
      <rPr>
        <sz val="11"/>
        <rFont val="Noto Sans"/>
        <family val="2"/>
      </rPr>
      <t xml:space="preserve">단위</t>
    </r>
    <r>
      <rPr>
        <sz val="11"/>
        <rFont val="돋움"/>
        <family val="0"/>
        <charset val="129"/>
      </rPr>
      <t xml:space="preserve">:</t>
    </r>
    <r>
      <rPr>
        <sz val="11"/>
        <rFont val="Noto Sans"/>
        <family val="2"/>
      </rPr>
      <t xml:space="preserve">백만원</t>
    </r>
    <r>
      <rPr>
        <sz val="11"/>
        <rFont val="돋움"/>
        <family val="0"/>
        <charset val="129"/>
      </rPr>
      <t xml:space="preserve">, %&gt;</t>
    </r>
  </si>
  <si>
    <t xml:space="preserve">순서</t>
  </si>
  <si>
    <t xml:space="preserve">회사명</t>
  </si>
  <si>
    <t xml:space="preserve">매출액</t>
  </si>
  <si>
    <t xml:space="preserve">매출채권</t>
  </si>
  <si>
    <t xml:space="preserve">회전율</t>
  </si>
  <si>
    <t xml:space="preserve">회전기일</t>
  </si>
  <si>
    <r>
      <rPr>
        <b val="true"/>
        <sz val="11"/>
        <color rgb="FF000000"/>
        <rFont val="돋움"/>
        <family val="3"/>
        <charset val="129"/>
      </rPr>
      <t xml:space="preserve">2004</t>
    </r>
    <r>
      <rPr>
        <b val="true"/>
        <sz val="11"/>
        <color rgb="FF000000"/>
        <rFont val="Noto Sans"/>
        <family val="2"/>
      </rPr>
      <t xml:space="preserve">년</t>
    </r>
  </si>
  <si>
    <r>
      <rPr>
        <b val="true"/>
        <sz val="11"/>
        <color rgb="FF000000"/>
        <rFont val="돋움"/>
        <family val="3"/>
        <charset val="129"/>
      </rPr>
      <t xml:space="preserve">2003</t>
    </r>
    <r>
      <rPr>
        <b val="true"/>
        <sz val="11"/>
        <color rgb="FF000000"/>
        <rFont val="Noto Sans"/>
        <family val="2"/>
      </rPr>
      <t xml:space="preserve">년</t>
    </r>
  </si>
  <si>
    <t xml:space="preserve">증감률</t>
  </si>
  <si>
    <r>
      <rPr>
        <b val="true"/>
        <sz val="11"/>
        <color rgb="FF000000"/>
        <rFont val="돋움"/>
        <family val="3"/>
        <charset val="129"/>
      </rPr>
      <t xml:space="preserve">04</t>
    </r>
    <r>
      <rPr>
        <b val="true"/>
        <sz val="11"/>
        <color rgb="FF000000"/>
        <rFont val="Noto Sans"/>
        <family val="2"/>
      </rPr>
      <t xml:space="preserve">년</t>
    </r>
  </si>
  <si>
    <r>
      <rPr>
        <b val="true"/>
        <sz val="11"/>
        <color rgb="FF000000"/>
        <rFont val="돋움"/>
        <family val="3"/>
        <charset val="129"/>
      </rPr>
      <t xml:space="preserve">03</t>
    </r>
    <r>
      <rPr>
        <b val="true"/>
        <sz val="11"/>
        <color rgb="FF000000"/>
        <rFont val="Noto Sans"/>
        <family val="2"/>
      </rPr>
      <t xml:space="preserve">년</t>
    </r>
  </si>
  <si>
    <r>
      <rPr>
        <b val="true"/>
        <sz val="11"/>
        <rFont val="돋움"/>
        <family val="0"/>
        <charset val="129"/>
      </rPr>
      <t xml:space="preserve">04</t>
    </r>
    <r>
      <rPr>
        <b val="true"/>
        <sz val="11"/>
        <rFont val="Noto Sans"/>
        <family val="2"/>
      </rPr>
      <t xml:space="preserve">년</t>
    </r>
  </si>
  <si>
    <r>
      <rPr>
        <b val="true"/>
        <sz val="11"/>
        <rFont val="돋움"/>
        <family val="0"/>
        <charset val="129"/>
      </rPr>
      <t xml:space="preserve">03</t>
    </r>
    <r>
      <rPr>
        <b val="true"/>
        <sz val="11"/>
        <rFont val="Noto Sans"/>
        <family val="2"/>
      </rPr>
      <t xml:space="preserve">년</t>
    </r>
  </si>
  <si>
    <r>
      <rPr>
        <b val="true"/>
        <sz val="11"/>
        <rFont val="돋움"/>
        <family val="0"/>
        <charset val="129"/>
      </rPr>
      <t xml:space="preserve">SK</t>
    </r>
    <r>
      <rPr>
        <b val="true"/>
        <sz val="11"/>
        <rFont val="Noto Sans"/>
        <family val="2"/>
      </rPr>
      <t xml:space="preserve">생명과학</t>
    </r>
  </si>
  <si>
    <t xml:space="preserve">녹십자백신</t>
  </si>
  <si>
    <t xml:space="preserve">명인제약</t>
  </si>
  <si>
    <t xml:space="preserve">건일제약</t>
  </si>
  <si>
    <t xml:space="preserve">동국제약</t>
  </si>
  <si>
    <t xml:space="preserve">유영제약</t>
  </si>
  <si>
    <t xml:space="preserve">한림제약</t>
  </si>
  <si>
    <t xml:space="preserve">태준제약</t>
  </si>
  <si>
    <t xml:space="preserve">코오롱제약</t>
  </si>
  <si>
    <t xml:space="preserve">동광제약</t>
  </si>
  <si>
    <t xml:space="preserve">삼오제약</t>
  </si>
  <si>
    <t xml:space="preserve">참제약</t>
  </si>
  <si>
    <t xml:space="preserve">명문제약</t>
  </si>
  <si>
    <t xml:space="preserve">대유신약</t>
  </si>
  <si>
    <t xml:space="preserve">한화제약</t>
  </si>
  <si>
    <t xml:space="preserve">삼천리제약</t>
  </si>
  <si>
    <t xml:space="preserve">하나제약</t>
  </si>
  <si>
    <t xml:space="preserve">경남제약</t>
  </si>
  <si>
    <t xml:space="preserve">휴온스</t>
  </si>
  <si>
    <t xml:space="preserve">이연제약</t>
  </si>
  <si>
    <t xml:space="preserve">영일약품</t>
  </si>
  <si>
    <t xml:space="preserve">초당약품</t>
  </si>
  <si>
    <t xml:space="preserve">신신제약</t>
  </si>
  <si>
    <t xml:space="preserve">정우약품</t>
  </si>
  <si>
    <t xml:space="preserve">동구제약</t>
  </si>
  <si>
    <t xml:space="preserve">롯데제약</t>
  </si>
  <si>
    <t xml:space="preserve">한국파마</t>
  </si>
  <si>
    <t xml:space="preserve">보령바이오</t>
  </si>
  <si>
    <t xml:space="preserve">대우약품</t>
  </si>
  <si>
    <t xml:space="preserve">구주제약</t>
  </si>
  <si>
    <t xml:space="preserve">하원제약</t>
  </si>
  <si>
    <t xml:space="preserve">아산제약</t>
  </si>
  <si>
    <t xml:space="preserve">메디카코리아</t>
  </si>
  <si>
    <t xml:space="preserve">일진제약</t>
  </si>
  <si>
    <t xml:space="preserve">한국메디텍</t>
  </si>
  <si>
    <t xml:space="preserve">뉴젠팜</t>
  </si>
  <si>
    <t xml:space="preserve">한중제약</t>
  </si>
  <si>
    <t xml:space="preserve">극동제약</t>
  </si>
  <si>
    <t xml:space="preserve">태림제약</t>
  </si>
  <si>
    <t xml:space="preserve">삼익제약</t>
  </si>
  <si>
    <t xml:space="preserve">합          계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0_ "/>
    <numFmt numFmtId="167" formatCode="0.0_ "/>
    <numFmt numFmtId="168" formatCode="0.00_ "/>
  </numFmts>
  <fonts count="11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0"/>
      <charset val="129"/>
    </font>
    <font>
      <b val="true"/>
      <sz val="18"/>
      <name val="돋움"/>
      <family val="3"/>
      <charset val="129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" width="12.22"/>
    <col collapsed="false" customWidth="true" hidden="false" outlineLevel="0" max="4" min="3" style="0" width="9.44"/>
    <col collapsed="false" customWidth="true" hidden="false" outlineLevel="0" max="5" min="5" style="0" width="7.1"/>
    <col collapsed="false" customWidth="true" hidden="false" outlineLevel="0" max="6" min="6" style="0" width="8.66"/>
    <col collapsed="false" customWidth="true" hidden="false" outlineLevel="0" max="7" min="7" style="0" width="8.88"/>
    <col collapsed="false" customWidth="true" hidden="false" outlineLevel="0" max="8" min="8" style="0" width="7.55"/>
    <col collapsed="false" customWidth="true" hidden="false" outlineLevel="0" max="9" min="9" style="0" width="5.55"/>
    <col collapsed="false" customWidth="true" hidden="false" outlineLevel="0" max="10" min="10" style="0" width="4.88"/>
    <col collapsed="false" customWidth="true" hidden="false" outlineLevel="0" max="12" min="11" style="0" width="7.33"/>
  </cols>
  <sheetData>
    <row r="1" customFormat="false" ht="22.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3.5" hidden="false" customHeight="false" outlineLevel="0" collapsed="false">
      <c r="H2" s="3" t="s">
        <v>1</v>
      </c>
    </row>
    <row r="3" s="6" customFormat="true" ht="13.5" hidden="false" customHeight="fals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/>
      <c r="H3" s="5"/>
      <c r="I3" s="4" t="s">
        <v>6</v>
      </c>
      <c r="J3" s="4"/>
      <c r="K3" s="4" t="s">
        <v>7</v>
      </c>
      <c r="L3" s="4"/>
    </row>
    <row r="4" s="6" customFormat="true" ht="13.5" hidden="false" customHeight="false" outlineLevel="0" collapsed="false">
      <c r="A4" s="4"/>
      <c r="B4" s="4"/>
      <c r="C4" s="7" t="s">
        <v>8</v>
      </c>
      <c r="D4" s="7" t="s">
        <v>9</v>
      </c>
      <c r="E4" s="5" t="s">
        <v>10</v>
      </c>
      <c r="F4" s="7" t="s">
        <v>11</v>
      </c>
      <c r="G4" s="7" t="s">
        <v>12</v>
      </c>
      <c r="H4" s="5" t="s">
        <v>10</v>
      </c>
      <c r="I4" s="8" t="s">
        <v>13</v>
      </c>
      <c r="J4" s="8" t="s">
        <v>14</v>
      </c>
      <c r="K4" s="8" t="s">
        <v>13</v>
      </c>
      <c r="L4" s="8" t="s">
        <v>14</v>
      </c>
    </row>
    <row r="5" customFormat="false" ht="13.5" hidden="false" customHeight="false" outlineLevel="0" collapsed="false">
      <c r="A5" s="9" t="n">
        <v>1</v>
      </c>
      <c r="B5" s="10" t="s">
        <v>15</v>
      </c>
      <c r="C5" s="11" t="n">
        <v>84850</v>
      </c>
      <c r="D5" s="11" t="n">
        <v>73350</v>
      </c>
      <c r="E5" s="12" t="n">
        <f aca="false">C5/D5*100-100</f>
        <v>15.6782549420586</v>
      </c>
      <c r="F5" s="11" t="n">
        <v>27249</v>
      </c>
      <c r="G5" s="11" t="n">
        <v>21977</v>
      </c>
      <c r="H5" s="12" t="n">
        <f aca="false">F5/G5*100-100</f>
        <v>23.9887154752696</v>
      </c>
      <c r="I5" s="13" t="n">
        <f aca="false">C5/F5</f>
        <v>3.11387573855921</v>
      </c>
      <c r="J5" s="13" t="n">
        <f aca="false">D5/G5</f>
        <v>3.33758019747918</v>
      </c>
      <c r="K5" s="14" t="n">
        <f aca="false">365/I5</f>
        <v>117.217265763111</v>
      </c>
      <c r="L5" s="14" t="n">
        <f aca="false">365/J5</f>
        <v>109.360668029993</v>
      </c>
    </row>
    <row r="6" customFormat="false" ht="13.5" hidden="false" customHeight="false" outlineLevel="0" collapsed="false">
      <c r="A6" s="9" t="n">
        <v>2</v>
      </c>
      <c r="B6" s="15" t="s">
        <v>16</v>
      </c>
      <c r="C6" s="11" t="n">
        <v>65747</v>
      </c>
      <c r="D6" s="11" t="n">
        <v>54814</v>
      </c>
      <c r="E6" s="12" t="n">
        <f aca="false">C6/D6*100-100</f>
        <v>19.9456343269967</v>
      </c>
      <c r="F6" s="11" t="n">
        <v>15703</v>
      </c>
      <c r="G6" s="11" t="n">
        <v>7801</v>
      </c>
      <c r="H6" s="12" t="n">
        <f aca="false">F6/G6*100-100</f>
        <v>101.294705806948</v>
      </c>
      <c r="I6" s="13" t="n">
        <f aca="false">C6/F6</f>
        <v>4.18690696045342</v>
      </c>
      <c r="J6" s="13" t="n">
        <f aca="false">D6/G6</f>
        <v>7.02653505960774</v>
      </c>
      <c r="K6" s="14" t="n">
        <f aca="false">365/I6</f>
        <v>87.1765251646463</v>
      </c>
      <c r="L6" s="14" t="n">
        <f aca="false">365/J6</f>
        <v>51.9459444667421</v>
      </c>
    </row>
    <row r="7" customFormat="false" ht="13.5" hidden="false" customHeight="false" outlineLevel="0" collapsed="false">
      <c r="A7" s="9" t="n">
        <v>3</v>
      </c>
      <c r="B7" s="15" t="s">
        <v>17</v>
      </c>
      <c r="C7" s="11" t="n">
        <v>58412</v>
      </c>
      <c r="D7" s="11" t="n">
        <v>50757</v>
      </c>
      <c r="E7" s="12" t="n">
        <f aca="false">C7/D7*100-100</f>
        <v>15.0816636129007</v>
      </c>
      <c r="F7" s="11" t="n">
        <v>22839</v>
      </c>
      <c r="G7" s="11" t="n">
        <v>21836</v>
      </c>
      <c r="H7" s="12" t="n">
        <f aca="false">F7/G7*100-100</f>
        <v>4.59333211210844</v>
      </c>
      <c r="I7" s="13" t="n">
        <f aca="false">C7/F7</f>
        <v>2.55755505932834</v>
      </c>
      <c r="J7" s="13" t="n">
        <f aca="false">D7/G7</f>
        <v>2.32446418758014</v>
      </c>
      <c r="K7" s="14" t="n">
        <f aca="false">365/I7</f>
        <v>142.714425118126</v>
      </c>
      <c r="L7" s="14" t="n">
        <f aca="false">365/J7</f>
        <v>157.025434915381</v>
      </c>
    </row>
    <row r="8" customFormat="false" ht="13.5" hidden="false" customHeight="false" outlineLevel="0" collapsed="false">
      <c r="A8" s="9" t="n">
        <v>4</v>
      </c>
      <c r="B8" s="15" t="s">
        <v>18</v>
      </c>
      <c r="C8" s="11" t="n">
        <v>57871</v>
      </c>
      <c r="D8" s="11" t="n">
        <v>54470</v>
      </c>
      <c r="E8" s="12" t="n">
        <f aca="false">C8/D8*100-100</f>
        <v>6.24380392876813</v>
      </c>
      <c r="F8" s="11" t="n">
        <v>23302</v>
      </c>
      <c r="G8" s="11" t="n">
        <v>22364</v>
      </c>
      <c r="H8" s="12" t="n">
        <f aca="false">F8/G8*100-100</f>
        <v>4.19424074405295</v>
      </c>
      <c r="I8" s="13" t="n">
        <f aca="false">C8/F8</f>
        <v>2.48352072783452</v>
      </c>
      <c r="J8" s="13" t="n">
        <f aca="false">D8/G8</f>
        <v>2.43561080307637</v>
      </c>
      <c r="K8" s="14" t="n">
        <f aca="false">365/I8</f>
        <v>146.968775379724</v>
      </c>
      <c r="L8" s="14" t="n">
        <f aca="false">365/J8</f>
        <v>149.85973930604</v>
      </c>
    </row>
    <row r="9" customFormat="false" ht="13.5" hidden="false" customHeight="false" outlineLevel="0" collapsed="false">
      <c r="A9" s="9" t="n">
        <v>5</v>
      </c>
      <c r="B9" s="15" t="s">
        <v>19</v>
      </c>
      <c r="C9" s="11" t="n">
        <v>54478</v>
      </c>
      <c r="D9" s="11" t="n">
        <v>50879</v>
      </c>
      <c r="E9" s="12" t="n">
        <f aca="false">C9/D9*100-100</f>
        <v>7.07364531535603</v>
      </c>
      <c r="F9" s="11" t="n">
        <v>15171</v>
      </c>
      <c r="G9" s="11" t="n">
        <v>13234</v>
      </c>
      <c r="H9" s="12" t="n">
        <f aca="false">F9/G9*100-100</f>
        <v>14.6365422396857</v>
      </c>
      <c r="I9" s="13" t="n">
        <f aca="false">C9/F9</f>
        <v>3.59093006393778</v>
      </c>
      <c r="J9" s="13" t="n">
        <f aca="false">D9/G9</f>
        <v>3.84456702433127</v>
      </c>
      <c r="K9" s="14" t="n">
        <f aca="false">365/I9</f>
        <v>101.644975953596</v>
      </c>
      <c r="L9" s="14" t="n">
        <f aca="false">365/J9</f>
        <v>94.9391694019144</v>
      </c>
    </row>
    <row r="10" customFormat="false" ht="13.5" hidden="false" customHeight="false" outlineLevel="0" collapsed="false">
      <c r="A10" s="9" t="n">
        <v>6</v>
      </c>
      <c r="B10" s="15" t="s">
        <v>20</v>
      </c>
      <c r="C10" s="11" t="n">
        <v>49449</v>
      </c>
      <c r="D10" s="11" t="n">
        <v>42805</v>
      </c>
      <c r="E10" s="12" t="n">
        <f aca="false">C10/D10*100-100</f>
        <v>15.5215512206518</v>
      </c>
      <c r="F10" s="11" t="n">
        <v>18240</v>
      </c>
      <c r="G10" s="11" t="n">
        <v>17511</v>
      </c>
      <c r="H10" s="12" t="n">
        <f aca="false">F10/G10*100-100</f>
        <v>4.16309748158301</v>
      </c>
      <c r="I10" s="13" t="n">
        <f aca="false">C10/F10</f>
        <v>2.71101973684211</v>
      </c>
      <c r="J10" s="13" t="n">
        <f aca="false">D10/G10</f>
        <v>2.44446348009822</v>
      </c>
      <c r="K10" s="14" t="n">
        <f aca="false">365/I10</f>
        <v>134.635685251471</v>
      </c>
      <c r="L10" s="14" t="n">
        <f aca="false">365/J10</f>
        <v>149.317019039832</v>
      </c>
    </row>
    <row r="11" customFormat="false" ht="13.5" hidden="false" customHeight="false" outlineLevel="0" collapsed="false">
      <c r="A11" s="9" t="n">
        <v>7</v>
      </c>
      <c r="B11" s="15" t="s">
        <v>21</v>
      </c>
      <c r="C11" s="11" t="n">
        <v>46617</v>
      </c>
      <c r="D11" s="11" t="n">
        <v>40032</v>
      </c>
      <c r="E11" s="12" t="n">
        <f aca="false">C11/D11*100-100</f>
        <v>16.4493405275779</v>
      </c>
      <c r="F11" s="11" t="n">
        <v>29169</v>
      </c>
      <c r="G11" s="11" t="n">
        <v>24788</v>
      </c>
      <c r="H11" s="12" t="n">
        <f aca="false">F11/G11*100-100</f>
        <v>17.6738744553817</v>
      </c>
      <c r="I11" s="13" t="n">
        <f aca="false">C11/F11</f>
        <v>1.598169289314</v>
      </c>
      <c r="J11" s="13" t="n">
        <f aca="false">D11/G11</f>
        <v>1.61497498789737</v>
      </c>
      <c r="K11" s="14" t="n">
        <f aca="false">365/I11</f>
        <v>228.386318295901</v>
      </c>
      <c r="L11" s="14" t="n">
        <f aca="false">365/J11</f>
        <v>226.009692246203</v>
      </c>
    </row>
    <row r="12" customFormat="false" ht="13.5" hidden="false" customHeight="false" outlineLevel="0" collapsed="false">
      <c r="A12" s="9" t="n">
        <v>8</v>
      </c>
      <c r="B12" s="15" t="s">
        <v>22</v>
      </c>
      <c r="C12" s="11" t="n">
        <v>41904</v>
      </c>
      <c r="D12" s="11" t="n">
        <v>35975</v>
      </c>
      <c r="E12" s="12" t="n">
        <f aca="false">C12/D12*100-100</f>
        <v>16.4808895066018</v>
      </c>
      <c r="F12" s="11" t="n">
        <v>15130</v>
      </c>
      <c r="G12" s="11" t="n">
        <v>14171</v>
      </c>
      <c r="H12" s="12" t="n">
        <f aca="false">F12/G12*100-100</f>
        <v>6.76734175428693</v>
      </c>
      <c r="I12" s="13" t="n">
        <f aca="false">C12/F12</f>
        <v>2.76959682749504</v>
      </c>
      <c r="J12" s="13" t="n">
        <f aca="false">D12/G12</f>
        <v>2.53863524098511</v>
      </c>
      <c r="K12" s="14" t="n">
        <f aca="false">365/I12</f>
        <v>131.788134784269</v>
      </c>
      <c r="L12" s="14" t="n">
        <f aca="false">365/J12</f>
        <v>143.778040305768</v>
      </c>
    </row>
    <row r="13" customFormat="false" ht="13.5" hidden="false" customHeight="false" outlineLevel="0" collapsed="false">
      <c r="A13" s="9" t="n">
        <v>9</v>
      </c>
      <c r="B13" s="15" t="s">
        <v>23</v>
      </c>
      <c r="C13" s="11" t="n">
        <v>40450</v>
      </c>
      <c r="D13" s="11" t="n">
        <v>38991</v>
      </c>
      <c r="E13" s="12" t="n">
        <f aca="false">C13/D13*100-100</f>
        <v>3.74188915390732</v>
      </c>
      <c r="F13" s="11" t="n">
        <v>17171</v>
      </c>
      <c r="G13" s="11" t="n">
        <v>17482</v>
      </c>
      <c r="H13" s="12" t="n">
        <f aca="false">F13/G13*100-100</f>
        <v>-1.77897265759066</v>
      </c>
      <c r="I13" s="13" t="n">
        <f aca="false">C13/F13</f>
        <v>2.35571603284608</v>
      </c>
      <c r="J13" s="13" t="n">
        <f aca="false">D13/G13</f>
        <v>2.23035121839606</v>
      </c>
      <c r="K13" s="14" t="n">
        <f aca="false">365/I13</f>
        <v>154.942274412855</v>
      </c>
      <c r="L13" s="14" t="n">
        <f aca="false">365/J13</f>
        <v>163.651355440999</v>
      </c>
    </row>
    <row r="14" customFormat="false" ht="13.5" hidden="false" customHeight="false" outlineLevel="0" collapsed="false">
      <c r="A14" s="9" t="n">
        <v>10</v>
      </c>
      <c r="B14" s="15" t="s">
        <v>24</v>
      </c>
      <c r="C14" s="11" t="n">
        <v>36532</v>
      </c>
      <c r="D14" s="11" t="n">
        <v>40729</v>
      </c>
      <c r="E14" s="12" t="n">
        <f aca="false">C14/D14*100-100</f>
        <v>-10.3046968990154</v>
      </c>
      <c r="F14" s="11" t="n">
        <v>16199</v>
      </c>
      <c r="G14" s="11" t="n">
        <v>19048</v>
      </c>
      <c r="H14" s="12" t="n">
        <f aca="false">F14/G14*100-100</f>
        <v>-14.9569508609828</v>
      </c>
      <c r="I14" s="13" t="n">
        <f aca="false">C14/F14</f>
        <v>2.25520093832953</v>
      </c>
      <c r="J14" s="13" t="n">
        <f aca="false">D14/G14</f>
        <v>2.13822973540529</v>
      </c>
      <c r="K14" s="14" t="n">
        <f aca="false">365/I14</f>
        <v>161.848105770284</v>
      </c>
      <c r="L14" s="14" t="n">
        <f aca="false">365/J14</f>
        <v>170.701956836652</v>
      </c>
    </row>
    <row r="15" customFormat="false" ht="13.5" hidden="false" customHeight="false" outlineLevel="0" collapsed="false">
      <c r="A15" s="9" t="n">
        <v>11</v>
      </c>
      <c r="B15" s="15" t="s">
        <v>25</v>
      </c>
      <c r="C15" s="11" t="n">
        <v>36383</v>
      </c>
      <c r="D15" s="11" t="n">
        <v>31539</v>
      </c>
      <c r="E15" s="12" t="n">
        <f aca="false">C15/D15*100-100</f>
        <v>15.3587621674752</v>
      </c>
      <c r="F15" s="11" t="n">
        <v>7704</v>
      </c>
      <c r="G15" s="11" t="n">
        <v>6886</v>
      </c>
      <c r="H15" s="12" t="n">
        <f aca="false">F15/G15*100-100</f>
        <v>11.8791751379611</v>
      </c>
      <c r="I15" s="13" t="n">
        <f aca="false">C15/F15</f>
        <v>4.72261163032191</v>
      </c>
      <c r="J15" s="13" t="n">
        <f aca="false">D15/G15</f>
        <v>4.58016264885274</v>
      </c>
      <c r="K15" s="14" t="n">
        <f aca="false">365/I15</f>
        <v>77.2877442761729</v>
      </c>
      <c r="L15" s="14" t="n">
        <f aca="false">365/J15</f>
        <v>79.6914930720695</v>
      </c>
    </row>
    <row r="16" customFormat="false" ht="13.5" hidden="false" customHeight="false" outlineLevel="0" collapsed="false">
      <c r="A16" s="9" t="n">
        <v>12</v>
      </c>
      <c r="B16" s="15" t="s">
        <v>26</v>
      </c>
      <c r="C16" s="11" t="n">
        <v>35000</v>
      </c>
      <c r="D16" s="11" t="n">
        <v>35241</v>
      </c>
      <c r="E16" s="12" t="n">
        <f aca="false">C16/D16*100-100</f>
        <v>-0.683862546465761</v>
      </c>
      <c r="F16" s="11" t="n">
        <v>11724</v>
      </c>
      <c r="G16" s="11" t="n">
        <v>11744</v>
      </c>
      <c r="H16" s="12" t="n">
        <f aca="false">F16/G16*100-100</f>
        <v>-0.170299727520444</v>
      </c>
      <c r="I16" s="13" t="n">
        <f aca="false">C16/F16</f>
        <v>2.98532923916752</v>
      </c>
      <c r="J16" s="13" t="n">
        <f aca="false">D16/G16</f>
        <v>3.00076634877384</v>
      </c>
      <c r="K16" s="14" t="n">
        <f aca="false">365/I16</f>
        <v>122.264571428571</v>
      </c>
      <c r="L16" s="14" t="n">
        <f aca="false">365/J16</f>
        <v>121.635594903663</v>
      </c>
    </row>
    <row r="17" customFormat="false" ht="13.5" hidden="false" customHeight="false" outlineLevel="0" collapsed="false">
      <c r="A17" s="9" t="n">
        <v>13</v>
      </c>
      <c r="B17" s="15" t="s">
        <v>27</v>
      </c>
      <c r="C17" s="11" t="n">
        <v>33248</v>
      </c>
      <c r="D17" s="11" t="n">
        <v>28488</v>
      </c>
      <c r="E17" s="12" t="n">
        <f aca="false">C17/D17*100-100</f>
        <v>16.7087896658242</v>
      </c>
      <c r="F17" s="11" t="n">
        <v>10889</v>
      </c>
      <c r="G17" s="11" t="n">
        <v>11455</v>
      </c>
      <c r="H17" s="12" t="n">
        <f aca="false">F17/G17*100-100</f>
        <v>-4.941073766914</v>
      </c>
      <c r="I17" s="13" t="n">
        <f aca="false">C17/F17</f>
        <v>3.05335659840206</v>
      </c>
      <c r="J17" s="13" t="n">
        <f aca="false">D17/G17</f>
        <v>2.48694893059799</v>
      </c>
      <c r="K17" s="14" t="n">
        <f aca="false">365/I17</f>
        <v>119.540573869105</v>
      </c>
      <c r="L17" s="14" t="n">
        <f aca="false">365/J17</f>
        <v>146.766182252176</v>
      </c>
    </row>
    <row r="18" customFormat="false" ht="13.5" hidden="false" customHeight="false" outlineLevel="0" collapsed="false">
      <c r="A18" s="9" t="n">
        <v>14</v>
      </c>
      <c r="B18" s="15" t="s">
        <v>28</v>
      </c>
      <c r="C18" s="11" t="n">
        <v>33106</v>
      </c>
      <c r="D18" s="11" t="n">
        <v>24677</v>
      </c>
      <c r="E18" s="12" t="n">
        <f aca="false">C18/D18*100-100</f>
        <v>34.1573124772055</v>
      </c>
      <c r="F18" s="11" t="n">
        <v>5094</v>
      </c>
      <c r="G18" s="11" t="n">
        <v>4624</v>
      </c>
      <c r="H18" s="12" t="n">
        <f aca="false">F18/G18*100-100</f>
        <v>10.1643598615917</v>
      </c>
      <c r="I18" s="13" t="n">
        <f aca="false">C18/F18</f>
        <v>6.49901845308206</v>
      </c>
      <c r="J18" s="13" t="n">
        <f aca="false">D18/G18</f>
        <v>5.3367214532872</v>
      </c>
      <c r="K18" s="14" t="n">
        <f aca="false">365/I18</f>
        <v>56.1623270706216</v>
      </c>
      <c r="L18" s="14" t="n">
        <f aca="false">365/J18</f>
        <v>68.3940511407383</v>
      </c>
    </row>
    <row r="19" customFormat="false" ht="13.5" hidden="false" customHeight="false" outlineLevel="0" collapsed="false">
      <c r="A19" s="9" t="n">
        <v>15</v>
      </c>
      <c r="B19" s="15" t="s">
        <v>29</v>
      </c>
      <c r="C19" s="11" t="n">
        <v>31917</v>
      </c>
      <c r="D19" s="11" t="n">
        <v>33257</v>
      </c>
      <c r="E19" s="12" t="n">
        <f aca="false">C19/D19*100-100</f>
        <v>-4.02922692966894</v>
      </c>
      <c r="F19" s="11" t="n">
        <v>9426</v>
      </c>
      <c r="G19" s="11" t="n">
        <v>10084</v>
      </c>
      <c r="H19" s="12" t="n">
        <f aca="false">F19/G19*100-100</f>
        <v>-6.52518841729473</v>
      </c>
      <c r="I19" s="13" t="n">
        <f aca="false">C19/F19</f>
        <v>3.38605983450032</v>
      </c>
      <c r="J19" s="13" t="n">
        <f aca="false">D19/G19</f>
        <v>3.29799682665609</v>
      </c>
      <c r="K19" s="14" t="n">
        <f aca="false">365/I19</f>
        <v>107.794905536235</v>
      </c>
      <c r="L19" s="14" t="n">
        <f aca="false">365/J19</f>
        <v>110.673241723547</v>
      </c>
    </row>
    <row r="20" customFormat="false" ht="13.5" hidden="false" customHeight="false" outlineLevel="0" collapsed="false">
      <c r="A20" s="9" t="n">
        <v>16</v>
      </c>
      <c r="B20" s="15" t="s">
        <v>30</v>
      </c>
      <c r="C20" s="11" t="n">
        <v>30813</v>
      </c>
      <c r="D20" s="11" t="n">
        <v>31864</v>
      </c>
      <c r="E20" s="12" t="n">
        <f aca="false">C20/D20*100-100</f>
        <v>-3.29839317097665</v>
      </c>
      <c r="F20" s="11" t="n">
        <v>9749</v>
      </c>
      <c r="G20" s="11" t="n">
        <v>6558</v>
      </c>
      <c r="H20" s="12" t="n">
        <f aca="false">F20/G20*100-100</f>
        <v>48.6581274778896</v>
      </c>
      <c r="I20" s="13" t="n">
        <f aca="false">C20/F20</f>
        <v>3.16063185967792</v>
      </c>
      <c r="J20" s="13" t="n">
        <f aca="false">D20/G20</f>
        <v>4.85879841415066</v>
      </c>
      <c r="K20" s="14" t="n">
        <f aca="false">365/I20</f>
        <v>115.483237594522</v>
      </c>
      <c r="L20" s="14" t="n">
        <f aca="false">365/J20</f>
        <v>75.1214536781321</v>
      </c>
    </row>
    <row r="21" customFormat="false" ht="13.5" hidden="false" customHeight="false" outlineLevel="0" collapsed="false">
      <c r="A21" s="9" t="n">
        <v>17</v>
      </c>
      <c r="B21" s="15" t="s">
        <v>31</v>
      </c>
      <c r="C21" s="11" t="n">
        <v>29371</v>
      </c>
      <c r="D21" s="11" t="n">
        <v>23217</v>
      </c>
      <c r="E21" s="12" t="n">
        <f aca="false">C21/D21*100-100</f>
        <v>26.5064392471034</v>
      </c>
      <c r="F21" s="11" t="n">
        <v>13903</v>
      </c>
      <c r="G21" s="11" t="n">
        <v>11019</v>
      </c>
      <c r="H21" s="12" t="n">
        <f aca="false">F21/G21*100-100</f>
        <v>26.1729739540793</v>
      </c>
      <c r="I21" s="13" t="n">
        <f aca="false">C21/F21</f>
        <v>2.11256563331655</v>
      </c>
      <c r="J21" s="13" t="n">
        <f aca="false">D21/G21</f>
        <v>2.10699700517288</v>
      </c>
      <c r="K21" s="14" t="n">
        <f aca="false">365/I21</f>
        <v>172.775697116203</v>
      </c>
      <c r="L21" s="14" t="n">
        <f aca="false">365/J21</f>
        <v>173.232329758367</v>
      </c>
    </row>
    <row r="22" customFormat="false" ht="13.5" hidden="false" customHeight="false" outlineLevel="0" collapsed="false">
      <c r="A22" s="9" t="n">
        <v>18</v>
      </c>
      <c r="B22" s="15" t="s">
        <v>32</v>
      </c>
      <c r="C22" s="11" t="n">
        <v>28799</v>
      </c>
      <c r="D22" s="11" t="n">
        <v>28389</v>
      </c>
      <c r="E22" s="12" t="n">
        <f aca="false">C22/D22*100-100</f>
        <v>1.44422135334108</v>
      </c>
      <c r="F22" s="11" t="n">
        <v>9311</v>
      </c>
      <c r="G22" s="11" t="n">
        <v>7501</v>
      </c>
      <c r="H22" s="12" t="n">
        <f aca="false">F22/G22*100-100</f>
        <v>24.1301159845354</v>
      </c>
      <c r="I22" s="13" t="n">
        <f aca="false">C22/F22</f>
        <v>3.09300826978842</v>
      </c>
      <c r="J22" s="13" t="n">
        <f aca="false">D22/G22</f>
        <v>3.78469537395014</v>
      </c>
      <c r="K22" s="14" t="n">
        <f aca="false">365/I22</f>
        <v>118.0080905587</v>
      </c>
      <c r="L22" s="14" t="n">
        <f aca="false">365/J22</f>
        <v>96.4410511113459</v>
      </c>
    </row>
    <row r="23" customFormat="false" ht="13.5" hidden="false" customHeight="false" outlineLevel="0" collapsed="false">
      <c r="A23" s="9" t="n">
        <v>19</v>
      </c>
      <c r="B23" s="15" t="s">
        <v>33</v>
      </c>
      <c r="C23" s="11" t="n">
        <v>27661</v>
      </c>
      <c r="D23" s="11" t="n">
        <v>22180</v>
      </c>
      <c r="E23" s="12" t="n">
        <f aca="false">C23/D23*100-100</f>
        <v>24.7114517583408</v>
      </c>
      <c r="F23" s="11" t="n">
        <v>10991</v>
      </c>
      <c r="G23" s="11" t="n">
        <v>7330</v>
      </c>
      <c r="H23" s="12" t="n">
        <f aca="false">F23/G23*100-100</f>
        <v>49.9454297407913</v>
      </c>
      <c r="I23" s="13" t="n">
        <f aca="false">C23/F23</f>
        <v>2.51669547811846</v>
      </c>
      <c r="J23" s="13" t="n">
        <f aca="false">D23/G23</f>
        <v>3.02592087312415</v>
      </c>
      <c r="K23" s="14" t="n">
        <f aca="false">365/I23</f>
        <v>145.031452225155</v>
      </c>
      <c r="L23" s="14" t="n">
        <f aca="false">365/J23</f>
        <v>120.624436429216</v>
      </c>
    </row>
    <row r="24" customFormat="false" ht="13.5" hidden="false" customHeight="false" outlineLevel="0" collapsed="false">
      <c r="A24" s="9" t="n">
        <v>20</v>
      </c>
      <c r="B24" s="15" t="s">
        <v>34</v>
      </c>
      <c r="C24" s="11" t="n">
        <v>24874</v>
      </c>
      <c r="D24" s="11" t="n">
        <v>22315</v>
      </c>
      <c r="E24" s="12" t="n">
        <f aca="false">C24/D24*100-100</f>
        <v>11.4676226753305</v>
      </c>
      <c r="F24" s="11" t="n">
        <v>12194</v>
      </c>
      <c r="G24" s="11" t="n">
        <v>8911</v>
      </c>
      <c r="H24" s="12" t="n">
        <f aca="false">F24/G24*100-100</f>
        <v>36.8421052631579</v>
      </c>
      <c r="I24" s="13" t="n">
        <f aca="false">C24/F24</f>
        <v>2.03985566672134</v>
      </c>
      <c r="J24" s="13" t="n">
        <f aca="false">D24/G24</f>
        <v>2.50420828189878</v>
      </c>
      <c r="K24" s="14" t="n">
        <f aca="false">365/I24</f>
        <v>178.934228511699</v>
      </c>
      <c r="L24" s="14" t="n">
        <f aca="false">365/J24</f>
        <v>145.75464933901</v>
      </c>
    </row>
    <row r="25" customFormat="false" ht="13.5" hidden="false" customHeight="false" outlineLevel="0" collapsed="false">
      <c r="A25" s="9" t="n">
        <v>21</v>
      </c>
      <c r="B25" s="15" t="s">
        <v>35</v>
      </c>
      <c r="C25" s="11" t="n">
        <v>24367</v>
      </c>
      <c r="D25" s="11" t="n">
        <v>20184</v>
      </c>
      <c r="E25" s="12" t="n">
        <f aca="false">C25/D25*100-100</f>
        <v>20.7243361078082</v>
      </c>
      <c r="F25" s="11" t="n">
        <v>11921</v>
      </c>
      <c r="G25" s="11" t="n">
        <v>11497</v>
      </c>
      <c r="H25" s="12" t="n">
        <f aca="false">F25/G25*100-100</f>
        <v>3.6879185874576</v>
      </c>
      <c r="I25" s="13" t="n">
        <f aca="false">C25/F25</f>
        <v>2.04403992953611</v>
      </c>
      <c r="J25" s="13" t="n">
        <f aca="false">D25/G25</f>
        <v>1.75558841436897</v>
      </c>
      <c r="K25" s="14" t="n">
        <f aca="false">365/I25</f>
        <v>178.567940247055</v>
      </c>
      <c r="L25" s="14" t="n">
        <f aca="false">365/J25</f>
        <v>207.907500990884</v>
      </c>
    </row>
    <row r="26" customFormat="false" ht="13.5" hidden="false" customHeight="false" outlineLevel="0" collapsed="false">
      <c r="A26" s="9" t="n">
        <v>22</v>
      </c>
      <c r="B26" s="15" t="s">
        <v>36</v>
      </c>
      <c r="C26" s="11" t="n">
        <v>22835</v>
      </c>
      <c r="D26" s="11" t="n">
        <v>21366</v>
      </c>
      <c r="E26" s="12" t="n">
        <f aca="false">C26/D26*100-100</f>
        <v>6.87540952915849</v>
      </c>
      <c r="F26" s="11" t="n">
        <v>7944</v>
      </c>
      <c r="G26" s="11" t="n">
        <v>7184</v>
      </c>
      <c r="H26" s="12" t="n">
        <f aca="false">F26/G26*100-100</f>
        <v>10.5790645879733</v>
      </c>
      <c r="I26" s="13" t="n">
        <f aca="false">C26/F26</f>
        <v>2.87449647532729</v>
      </c>
      <c r="J26" s="13" t="n">
        <f aca="false">D26/G26</f>
        <v>2.97410913140312</v>
      </c>
      <c r="K26" s="14" t="n">
        <f aca="false">365/I26</f>
        <v>126.978760674403</v>
      </c>
      <c r="L26" s="14" t="n">
        <f aca="false">365/J26</f>
        <v>122.725826078817</v>
      </c>
    </row>
    <row r="27" customFormat="false" ht="13.5" hidden="false" customHeight="false" outlineLevel="0" collapsed="false">
      <c r="A27" s="9" t="n">
        <v>23</v>
      </c>
      <c r="B27" s="15" t="s">
        <v>37</v>
      </c>
      <c r="C27" s="11" t="n">
        <v>22534</v>
      </c>
      <c r="D27" s="11" t="n">
        <v>20138</v>
      </c>
      <c r="E27" s="12" t="n">
        <f aca="false">C27/D27*100-100</f>
        <v>11.8979044592313</v>
      </c>
      <c r="F27" s="11" t="n">
        <v>8173</v>
      </c>
      <c r="G27" s="11" t="n">
        <v>8231</v>
      </c>
      <c r="H27" s="12" t="n">
        <f aca="false">F27/G27*100-100</f>
        <v>-0.704653140566151</v>
      </c>
      <c r="I27" s="13" t="n">
        <f aca="false">C27/F27</f>
        <v>2.75712712590236</v>
      </c>
      <c r="J27" s="13" t="n">
        <f aca="false">D27/G27</f>
        <v>2.446604300814</v>
      </c>
      <c r="K27" s="14" t="n">
        <f aca="false">365/I27</f>
        <v>132.384175024408</v>
      </c>
      <c r="L27" s="14" t="n">
        <f aca="false">365/J27</f>
        <v>149.186364087794</v>
      </c>
    </row>
    <row r="28" customFormat="false" ht="13.5" hidden="false" customHeight="false" outlineLevel="0" collapsed="false">
      <c r="A28" s="9" t="n">
        <v>24</v>
      </c>
      <c r="B28" s="15" t="s">
        <v>38</v>
      </c>
      <c r="C28" s="11" t="n">
        <v>22420</v>
      </c>
      <c r="D28" s="11" t="n">
        <v>19177</v>
      </c>
      <c r="E28" s="12" t="n">
        <f aca="false">C28/D28*100-100</f>
        <v>16.9108828283882</v>
      </c>
      <c r="F28" s="11" t="n">
        <v>17613</v>
      </c>
      <c r="G28" s="11" t="n">
        <v>15107</v>
      </c>
      <c r="H28" s="12" t="n">
        <f aca="false">F28/G28*100-100</f>
        <v>16.5883365327332</v>
      </c>
      <c r="I28" s="13" t="n">
        <f aca="false">C28/F28</f>
        <v>1.27292340884574</v>
      </c>
      <c r="J28" s="13" t="n">
        <f aca="false">D28/G28</f>
        <v>1.26941153107831</v>
      </c>
      <c r="K28" s="14" t="n">
        <f aca="false">365/I28</f>
        <v>286.741525423729</v>
      </c>
      <c r="L28" s="14" t="n">
        <f aca="false">365/J28</f>
        <v>287.53480732127</v>
      </c>
    </row>
    <row r="29" customFormat="false" ht="13.5" hidden="false" customHeight="false" outlineLevel="0" collapsed="false">
      <c r="A29" s="9" t="n">
        <v>25</v>
      </c>
      <c r="B29" s="15" t="s">
        <v>39</v>
      </c>
      <c r="C29" s="11" t="n">
        <v>22401</v>
      </c>
      <c r="D29" s="11" t="n">
        <v>19713</v>
      </c>
      <c r="E29" s="12" t="n">
        <f aca="false">C29/D29*100-100</f>
        <v>13.6356718916451</v>
      </c>
      <c r="F29" s="11" t="n">
        <v>12317</v>
      </c>
      <c r="G29" s="11" t="n">
        <v>10319</v>
      </c>
      <c r="H29" s="12" t="n">
        <f aca="false">F29/G29*100-100</f>
        <v>19.3623413121426</v>
      </c>
      <c r="I29" s="13" t="n">
        <f aca="false">C29/F29</f>
        <v>1.81870585369814</v>
      </c>
      <c r="J29" s="13" t="n">
        <f aca="false">D29/G29</f>
        <v>1.9103595309623</v>
      </c>
      <c r="K29" s="14" t="n">
        <f aca="false">365/I29</f>
        <v>200.692156600152</v>
      </c>
      <c r="L29" s="14" t="n">
        <f aca="false">365/J29</f>
        <v>191.063511388424</v>
      </c>
    </row>
    <row r="30" customFormat="false" ht="13.5" hidden="false" customHeight="false" outlineLevel="0" collapsed="false">
      <c r="A30" s="9" t="n">
        <v>26</v>
      </c>
      <c r="B30" s="15" t="s">
        <v>40</v>
      </c>
      <c r="C30" s="11" t="n">
        <v>20717</v>
      </c>
      <c r="D30" s="11" t="n">
        <v>8072</v>
      </c>
      <c r="E30" s="12" t="n">
        <f aca="false">C30/D30*100-100</f>
        <v>156.652626362735</v>
      </c>
      <c r="F30" s="11" t="n">
        <v>5232</v>
      </c>
      <c r="G30" s="11" t="n">
        <v>4501</v>
      </c>
      <c r="H30" s="12" t="n">
        <f aca="false">F30/G30*100-100</f>
        <v>16.2408353699178</v>
      </c>
      <c r="I30" s="13" t="n">
        <f aca="false">C30/F30</f>
        <v>3.95967125382263</v>
      </c>
      <c r="J30" s="13" t="n">
        <f aca="false">D30/G30</f>
        <v>1.79337924905577</v>
      </c>
      <c r="K30" s="14" t="n">
        <f aca="false">365/I30</f>
        <v>92.1793695998455</v>
      </c>
      <c r="L30" s="14" t="n">
        <f aca="false">365/J30</f>
        <v>203.526387512389</v>
      </c>
    </row>
    <row r="31" customFormat="false" ht="13.5" hidden="false" customHeight="false" outlineLevel="0" collapsed="false">
      <c r="A31" s="9" t="n">
        <v>27</v>
      </c>
      <c r="B31" s="15" t="s">
        <v>41</v>
      </c>
      <c r="C31" s="11" t="n">
        <v>19595</v>
      </c>
      <c r="D31" s="11" t="n">
        <v>17344</v>
      </c>
      <c r="E31" s="12" t="n">
        <f aca="false">C31/D31*100-100</f>
        <v>12.9785516605166</v>
      </c>
      <c r="F31" s="11" t="n">
        <v>9251</v>
      </c>
      <c r="G31" s="11" t="n">
        <v>8747</v>
      </c>
      <c r="H31" s="12" t="n">
        <f aca="false">F31/G31*100-100</f>
        <v>5.76197553446896</v>
      </c>
      <c r="I31" s="13" t="n">
        <f aca="false">C31/F31</f>
        <v>2.11814938925522</v>
      </c>
      <c r="J31" s="13" t="n">
        <f aca="false">D31/G31</f>
        <v>1.98285126329027</v>
      </c>
      <c r="K31" s="14" t="n">
        <f aca="false">365/I31</f>
        <v>172.320234753764</v>
      </c>
      <c r="L31" s="14" t="n">
        <f aca="false">365/J31</f>
        <v>184.078355627306</v>
      </c>
    </row>
    <row r="32" customFormat="false" ht="13.5" hidden="false" customHeight="false" outlineLevel="0" collapsed="false">
      <c r="A32" s="9" t="n">
        <v>28</v>
      </c>
      <c r="B32" s="15" t="s">
        <v>42</v>
      </c>
      <c r="C32" s="11" t="n">
        <v>19229</v>
      </c>
      <c r="D32" s="11" t="n">
        <v>14512</v>
      </c>
      <c r="E32" s="12" t="n">
        <f aca="false">C32/D32*100-100</f>
        <v>32.5041345093715</v>
      </c>
      <c r="F32" s="11" t="n">
        <v>4001</v>
      </c>
      <c r="G32" s="11" t="n">
        <v>1407</v>
      </c>
      <c r="H32" s="12" t="n">
        <f aca="false">F32/G32*100-100</f>
        <v>184.363894811656</v>
      </c>
      <c r="I32" s="13" t="n">
        <f aca="false">C32/F32</f>
        <v>4.80604848787803</v>
      </c>
      <c r="J32" s="13" t="n">
        <f aca="false">D32/G32</f>
        <v>10.3141435678749</v>
      </c>
      <c r="K32" s="14" t="n">
        <f aca="false">365/I32</f>
        <v>75.9459670289667</v>
      </c>
      <c r="L32" s="14" t="n">
        <f aca="false">365/J32</f>
        <v>35.3882993384785</v>
      </c>
    </row>
    <row r="33" customFormat="false" ht="13.5" hidden="false" customHeight="false" outlineLevel="0" collapsed="false">
      <c r="A33" s="9" t="n">
        <v>29</v>
      </c>
      <c r="B33" s="15" t="s">
        <v>43</v>
      </c>
      <c r="C33" s="11" t="n">
        <v>18743</v>
      </c>
      <c r="D33" s="11" t="n">
        <v>22133</v>
      </c>
      <c r="E33" s="12" t="n">
        <f aca="false">C33/D33*100-100</f>
        <v>-15.3164957303574</v>
      </c>
      <c r="F33" s="11" t="n">
        <v>12650</v>
      </c>
      <c r="G33" s="11" t="n">
        <v>12248</v>
      </c>
      <c r="H33" s="12" t="n">
        <f aca="false">F33/G33*100-100</f>
        <v>3.28216851730896</v>
      </c>
      <c r="I33" s="13" t="n">
        <f aca="false">C33/F33</f>
        <v>1.48166007905138</v>
      </c>
      <c r="J33" s="13" t="n">
        <f aca="false">D33/G33</f>
        <v>1.80707054212933</v>
      </c>
      <c r="K33" s="14" t="n">
        <f aca="false">365/I33</f>
        <v>246.345302246172</v>
      </c>
      <c r="L33" s="14" t="n">
        <f aca="false">365/J33</f>
        <v>201.984367234446</v>
      </c>
    </row>
    <row r="34" customFormat="false" ht="13.5" hidden="false" customHeight="false" outlineLevel="0" collapsed="false">
      <c r="A34" s="9" t="n">
        <v>30</v>
      </c>
      <c r="B34" s="15" t="s">
        <v>44</v>
      </c>
      <c r="C34" s="11" t="n">
        <v>18515</v>
      </c>
      <c r="D34" s="11" t="n">
        <v>22178</v>
      </c>
      <c r="E34" s="12" t="n">
        <f aca="false">C34/D34*100-100</f>
        <v>-16.5163675714672</v>
      </c>
      <c r="F34" s="11" t="n">
        <v>15901</v>
      </c>
      <c r="G34" s="11" t="n">
        <v>14625</v>
      </c>
      <c r="H34" s="12" t="n">
        <f aca="false">F34/G34*100-100</f>
        <v>8.72478632478632</v>
      </c>
      <c r="I34" s="13" t="n">
        <f aca="false">C34/F34</f>
        <v>1.16439217659267</v>
      </c>
      <c r="J34" s="13" t="n">
        <f aca="false">D34/G34</f>
        <v>1.51644444444444</v>
      </c>
      <c r="K34" s="14" t="n">
        <f aca="false">365/I34</f>
        <v>313.468268971105</v>
      </c>
      <c r="L34" s="14" t="n">
        <f aca="false">365/J34</f>
        <v>240.694607268464</v>
      </c>
    </row>
    <row r="35" customFormat="false" ht="13.5" hidden="false" customHeight="false" outlineLevel="0" collapsed="false">
      <c r="A35" s="9" t="n">
        <v>31</v>
      </c>
      <c r="B35" s="15" t="s">
        <v>45</v>
      </c>
      <c r="C35" s="11" t="n">
        <v>17068</v>
      </c>
      <c r="D35" s="11" t="n">
        <v>11238</v>
      </c>
      <c r="E35" s="12" t="n">
        <f aca="false">C35/D35*100-100</f>
        <v>51.8775582843923</v>
      </c>
      <c r="F35" s="11" t="n">
        <v>12549</v>
      </c>
      <c r="G35" s="11" t="n">
        <v>9332</v>
      </c>
      <c r="H35" s="12" t="n">
        <f aca="false">F35/G35*100-100</f>
        <v>34.4727818259751</v>
      </c>
      <c r="I35" s="13" t="n">
        <f aca="false">C35/F35</f>
        <v>1.36010837516934</v>
      </c>
      <c r="J35" s="13" t="n">
        <f aca="false">D35/G35</f>
        <v>1.20424346335191</v>
      </c>
      <c r="K35" s="14" t="n">
        <f aca="false">365/I35</f>
        <v>268.360967893133</v>
      </c>
      <c r="L35" s="14" t="n">
        <f aca="false">365/J35</f>
        <v>303.094856736074</v>
      </c>
    </row>
    <row r="36" customFormat="false" ht="13.5" hidden="false" customHeight="false" outlineLevel="0" collapsed="false">
      <c r="A36" s="9" t="n">
        <v>32</v>
      </c>
      <c r="B36" s="15" t="s">
        <v>46</v>
      </c>
      <c r="C36" s="11" t="n">
        <v>16903</v>
      </c>
      <c r="D36" s="11" t="n">
        <v>15414</v>
      </c>
      <c r="E36" s="12" t="n">
        <f aca="false">C36/D36*100-100</f>
        <v>9.66004930582587</v>
      </c>
      <c r="F36" s="11" t="n">
        <v>7141</v>
      </c>
      <c r="G36" s="11" t="n">
        <v>6500</v>
      </c>
      <c r="H36" s="12" t="n">
        <f aca="false">F36/G36*100-100</f>
        <v>9.86153846153846</v>
      </c>
      <c r="I36" s="13" t="n">
        <f aca="false">C36/F36</f>
        <v>2.3670354292116</v>
      </c>
      <c r="J36" s="13" t="n">
        <f aca="false">D36/G36</f>
        <v>2.37138461538462</v>
      </c>
      <c r="K36" s="14" t="n">
        <f aca="false">365/I36</f>
        <v>154.201325208543</v>
      </c>
      <c r="L36" s="14" t="n">
        <f aca="false">365/J36</f>
        <v>153.918515635137</v>
      </c>
    </row>
    <row r="37" customFormat="false" ht="13.5" hidden="false" customHeight="false" outlineLevel="0" collapsed="false">
      <c r="A37" s="9" t="n">
        <v>33</v>
      </c>
      <c r="B37" s="15" t="s">
        <v>47</v>
      </c>
      <c r="C37" s="11" t="n">
        <v>16451</v>
      </c>
      <c r="D37" s="11" t="n">
        <v>14583</v>
      </c>
      <c r="E37" s="12" t="n">
        <f aca="false">C37/D37*100-100</f>
        <v>12.8094356442433</v>
      </c>
      <c r="F37" s="11" t="n">
        <v>7614</v>
      </c>
      <c r="G37" s="11" t="n">
        <v>7513</v>
      </c>
      <c r="H37" s="12" t="n">
        <f aca="false">F37/G37*100-100</f>
        <v>1.34433648342873</v>
      </c>
      <c r="I37" s="13" t="n">
        <f aca="false">C37/F37</f>
        <v>2.16062516417126</v>
      </c>
      <c r="J37" s="13" t="n">
        <f aca="false">D37/G37</f>
        <v>1.94103553840011</v>
      </c>
      <c r="K37" s="14" t="n">
        <f aca="false">365/I37</f>
        <v>168.932587684639</v>
      </c>
      <c r="L37" s="14" t="n">
        <f aca="false">365/J37</f>
        <v>188.043955290407</v>
      </c>
    </row>
    <row r="38" customFormat="false" ht="13.5" hidden="false" customHeight="false" outlineLevel="0" collapsed="false">
      <c r="A38" s="9" t="n">
        <v>34</v>
      </c>
      <c r="B38" s="15" t="s">
        <v>48</v>
      </c>
      <c r="C38" s="11" t="n">
        <v>16344</v>
      </c>
      <c r="D38" s="11" t="n">
        <v>10446</v>
      </c>
      <c r="E38" s="12" t="n">
        <f aca="false">C38/D38*100-100</f>
        <v>56.4618035611717</v>
      </c>
      <c r="F38" s="11" t="n">
        <v>6963</v>
      </c>
      <c r="G38" s="11" t="n">
        <v>4164</v>
      </c>
      <c r="H38" s="12" t="n">
        <f aca="false">F38/G38*100-100</f>
        <v>67.2190201729107</v>
      </c>
      <c r="I38" s="13" t="n">
        <f aca="false">C38/F38</f>
        <v>2.34726411029729</v>
      </c>
      <c r="J38" s="13" t="n">
        <f aca="false">D38/G38</f>
        <v>2.50864553314121</v>
      </c>
      <c r="K38" s="14" t="n">
        <f aca="false">365/I38</f>
        <v>155.500183553598</v>
      </c>
      <c r="L38" s="14" t="n">
        <f aca="false">365/J38</f>
        <v>145.496840896037</v>
      </c>
    </row>
    <row r="39" customFormat="false" ht="13.5" hidden="false" customHeight="false" outlineLevel="0" collapsed="false">
      <c r="A39" s="9" t="n">
        <v>35</v>
      </c>
      <c r="B39" s="15" t="s">
        <v>49</v>
      </c>
      <c r="C39" s="11" t="n">
        <v>13467</v>
      </c>
      <c r="D39" s="11" t="n">
        <v>13369</v>
      </c>
      <c r="E39" s="12" t="n">
        <f aca="false">C39/D39*100-100</f>
        <v>0.733039120353055</v>
      </c>
      <c r="F39" s="11" t="n">
        <v>4850</v>
      </c>
      <c r="G39" s="11" t="n">
        <v>4572</v>
      </c>
      <c r="H39" s="12" t="n">
        <f aca="false">F39/G39*100-100</f>
        <v>6.08048993875765</v>
      </c>
      <c r="I39" s="13" t="n">
        <f aca="false">C39/F39</f>
        <v>2.77670103092784</v>
      </c>
      <c r="J39" s="13" t="n">
        <f aca="false">D39/G39</f>
        <v>2.92410323709536</v>
      </c>
      <c r="K39" s="14" t="n">
        <f aca="false">365/I39</f>
        <v>131.450954184302</v>
      </c>
      <c r="L39" s="14" t="n">
        <f aca="false">365/J39</f>
        <v>124.824594210487</v>
      </c>
    </row>
    <row r="40" customFormat="false" ht="13.5" hidden="false" customHeight="false" outlineLevel="0" collapsed="false">
      <c r="A40" s="9" t="n">
        <v>36</v>
      </c>
      <c r="B40" s="15" t="s">
        <v>50</v>
      </c>
      <c r="C40" s="11" t="n">
        <v>11272</v>
      </c>
      <c r="D40" s="11" t="n">
        <v>12133</v>
      </c>
      <c r="E40" s="12" t="n">
        <f aca="false">C40/D40*100-100</f>
        <v>-7.09634880079123</v>
      </c>
      <c r="F40" s="11" t="n">
        <v>11029</v>
      </c>
      <c r="G40" s="11" t="n">
        <v>9590</v>
      </c>
      <c r="H40" s="12" t="n">
        <f aca="false">F40/G40*100-100</f>
        <v>15.0052137643379</v>
      </c>
      <c r="I40" s="13" t="n">
        <f aca="false">C40/F40</f>
        <v>1.02203282255871</v>
      </c>
      <c r="J40" s="13" t="n">
        <f aca="false">D40/G40</f>
        <v>1.26517205422315</v>
      </c>
      <c r="K40" s="14" t="n">
        <f aca="false">365/I40</f>
        <v>357.131387508872</v>
      </c>
      <c r="L40" s="14" t="n">
        <f aca="false">365/J40</f>
        <v>288.498310393143</v>
      </c>
    </row>
    <row r="41" customFormat="false" ht="13.5" hidden="false" customHeight="false" outlineLevel="0" collapsed="false">
      <c r="A41" s="9" t="n">
        <v>37</v>
      </c>
      <c r="B41" s="15" t="s">
        <v>51</v>
      </c>
      <c r="C41" s="11" t="n">
        <v>10603</v>
      </c>
      <c r="D41" s="11" t="n">
        <v>10499</v>
      </c>
      <c r="E41" s="12" t="n">
        <f aca="false">C41/D41*100-100</f>
        <v>0.990570530526711</v>
      </c>
      <c r="F41" s="11" t="n">
        <v>3775</v>
      </c>
      <c r="G41" s="11" t="n">
        <v>3949</v>
      </c>
      <c r="H41" s="12" t="n">
        <f aca="false">F41/G41*100-100</f>
        <v>-4.40617877943782</v>
      </c>
      <c r="I41" s="13" t="n">
        <f aca="false">C41/F41</f>
        <v>2.8087417218543</v>
      </c>
      <c r="J41" s="13" t="n">
        <f aca="false">D41/G41</f>
        <v>2.65864775892631</v>
      </c>
      <c r="K41" s="14" t="n">
        <f aca="false">365/I41</f>
        <v>129.951428840894</v>
      </c>
      <c r="L41" s="14" t="n">
        <f aca="false">365/J41</f>
        <v>137.287836936851</v>
      </c>
    </row>
    <row r="42" customFormat="false" ht="13.5" hidden="false" customHeight="false" outlineLevel="0" collapsed="false">
      <c r="A42" s="9" t="n">
        <v>38</v>
      </c>
      <c r="B42" s="15" t="s">
        <v>52</v>
      </c>
      <c r="C42" s="11" t="n">
        <v>10590</v>
      </c>
      <c r="D42" s="11" t="n">
        <v>12881</v>
      </c>
      <c r="E42" s="12" t="n">
        <f aca="false">C42/D42*100-100</f>
        <v>-17.7858861889605</v>
      </c>
      <c r="F42" s="11" t="n">
        <v>12201</v>
      </c>
      <c r="G42" s="11" t="n">
        <v>13414</v>
      </c>
      <c r="H42" s="12" t="n">
        <f aca="false">F42/G42*100-100</f>
        <v>-9.04279111376174</v>
      </c>
      <c r="I42" s="13" t="n">
        <f aca="false">C42/F42</f>
        <v>0.867961642488321</v>
      </c>
      <c r="J42" s="13" t="n">
        <f aca="false">D42/G42</f>
        <v>0.960265394364097</v>
      </c>
      <c r="K42" s="14" t="n">
        <f aca="false">365/I42</f>
        <v>420.525495750708</v>
      </c>
      <c r="L42" s="14" t="n">
        <f aca="false">365/J42</f>
        <v>380.103252853039</v>
      </c>
    </row>
    <row r="43" customFormat="false" ht="13.5" hidden="false" customHeight="false" outlineLevel="0" collapsed="false">
      <c r="A43" s="9" t="n">
        <v>39</v>
      </c>
      <c r="B43" s="15" t="s">
        <v>53</v>
      </c>
      <c r="C43" s="11" t="n">
        <v>10370</v>
      </c>
      <c r="D43" s="11" t="n">
        <v>10350</v>
      </c>
      <c r="E43" s="12" t="n">
        <f aca="false">C43/D43*100-100</f>
        <v>0.193236714975839</v>
      </c>
      <c r="F43" s="11" t="n">
        <v>4816</v>
      </c>
      <c r="G43" s="11" t="n">
        <v>4982</v>
      </c>
      <c r="H43" s="12" t="n">
        <f aca="false">F43/G43*100-100</f>
        <v>-3.33199518265756</v>
      </c>
      <c r="I43" s="13" t="n">
        <f aca="false">C43/F43</f>
        <v>2.15323920265781</v>
      </c>
      <c r="J43" s="13" t="n">
        <f aca="false">D43/G43</f>
        <v>2.07747892412686</v>
      </c>
      <c r="K43" s="14" t="n">
        <f aca="false">365/I43</f>
        <v>169.512054001929</v>
      </c>
      <c r="L43" s="14" t="n">
        <f aca="false">365/J43</f>
        <v>175.693719806763</v>
      </c>
    </row>
    <row r="44" customFormat="false" ht="13.5" hidden="false" customHeight="false" outlineLevel="0" collapsed="false">
      <c r="A44" s="9" t="n">
        <v>40</v>
      </c>
      <c r="B44" s="15" t="s">
        <v>54</v>
      </c>
      <c r="C44" s="11" t="n">
        <v>8303</v>
      </c>
      <c r="D44" s="11" t="n">
        <v>7351</v>
      </c>
      <c r="E44" s="12" t="n">
        <f aca="false">C44/D44*100-100</f>
        <v>12.9506189634063</v>
      </c>
      <c r="F44" s="11" t="n">
        <v>5034</v>
      </c>
      <c r="G44" s="11" t="n">
        <v>4303</v>
      </c>
      <c r="H44" s="12" t="n">
        <f aca="false">F44/G44*100-100</f>
        <v>16.9881478038578</v>
      </c>
      <c r="I44" s="13" t="n">
        <f aca="false">C44/F44</f>
        <v>1.64938418752483</v>
      </c>
      <c r="J44" s="13" t="n">
        <f aca="false">D44/G44</f>
        <v>1.70834301650012</v>
      </c>
      <c r="K44" s="14" t="n">
        <f aca="false">365/I44</f>
        <v>221.294712754426</v>
      </c>
      <c r="L44" s="14" t="n">
        <f aca="false">365/J44</f>
        <v>213.657325533941</v>
      </c>
    </row>
    <row r="45" customFormat="false" ht="13.5" hidden="false" customHeight="false" outlineLevel="0" collapsed="false">
      <c r="A45" s="9"/>
      <c r="B45" s="15" t="s">
        <v>55</v>
      </c>
      <c r="C45" s="11" t="n">
        <f aca="false">SUM(C5:C44)</f>
        <v>1190209</v>
      </c>
      <c r="D45" s="11" t="n">
        <f aca="false">SUM(D5:D44)</f>
        <v>1067050</v>
      </c>
      <c r="E45" s="12" t="n">
        <f aca="false">C45/D45*100-100</f>
        <v>11.5420083407525</v>
      </c>
      <c r="F45" s="11" t="n">
        <f aca="false">SUM(F5:F44)</f>
        <v>482133</v>
      </c>
      <c r="G45" s="11" t="n">
        <f aca="false">SUM(G5:G44)</f>
        <v>428509</v>
      </c>
      <c r="H45" s="12" t="n">
        <f aca="false">F45/G45*100-100</f>
        <v>12.5140895523781</v>
      </c>
      <c r="I45" s="13" t="n">
        <f aca="false">C45/F45</f>
        <v>2.46863209944144</v>
      </c>
      <c r="J45" s="13" t="n">
        <f aca="false">D45/G45</f>
        <v>2.49014606461008</v>
      </c>
      <c r="K45" s="14" t="n">
        <f aca="false">365/I45</f>
        <v>147.855162412652</v>
      </c>
      <c r="L45" s="14" t="n">
        <f aca="false">365/J45</f>
        <v>146.57774705965</v>
      </c>
    </row>
  </sheetData>
  <mergeCells count="6">
    <mergeCell ref="A3:A4"/>
    <mergeCell ref="B3:B4"/>
    <mergeCell ref="C3:E3"/>
    <mergeCell ref="F3:H3"/>
    <mergeCell ref="I3:J3"/>
    <mergeCell ref="K3:L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04:54:08Z</dcterms:created>
  <dc:creator> 최봉선</dc:creator>
  <dc:description/>
  <dc:language>en-US</dc:language>
  <cp:lastModifiedBy>CBS</cp:lastModifiedBy>
  <cp:lastPrinted>2005-04-26T05:27:07Z</cp:lastPrinted>
  <dcterms:modified xsi:type="dcterms:W3CDTF">2005-04-26T05:27:08Z</dcterms:modified>
  <cp:revision>0</cp:revision>
  <dc:subject/>
  <dc:title/>
</cp:coreProperties>
</file>