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통계_지역별" sheetId="1" state="visible" r:id="rId2"/>
    <sheet name="병원" sheetId="2" state="visible" r:id="rId3"/>
    <sheet name="서울" sheetId="3" state="visible" r:id="rId4"/>
    <sheet name="부산" sheetId="4" state="visible" r:id="rId5"/>
    <sheet name="인천" sheetId="5" state="visible" r:id="rId6"/>
    <sheet name="대구" sheetId="6" state="visible" r:id="rId7"/>
    <sheet name="광주" sheetId="7" state="visible" r:id="rId8"/>
    <sheet name="대전" sheetId="8" state="visible" r:id="rId9"/>
    <sheet name="울산" sheetId="9" state="visible" r:id="rId10"/>
    <sheet name="경기" sheetId="10" state="visible" r:id="rId11"/>
    <sheet name="강원" sheetId="11" state="visible" r:id="rId12"/>
    <sheet name="충북" sheetId="12" state="visible" r:id="rId13"/>
    <sheet name="충남" sheetId="13" state="visible" r:id="rId14"/>
    <sheet name="전북" sheetId="14" state="visible" r:id="rId15"/>
    <sheet name="전남" sheetId="15" state="visible" r:id="rId16"/>
    <sheet name="경북" sheetId="16" state="visible" r:id="rId17"/>
    <sheet name="경남" sheetId="17" state="visible" r:id="rId18"/>
    <sheet name="제주" sheetId="18" state="visible" r:id="rId19"/>
  </sheets>
  <definedNames>
    <definedName function="false" hidden="false" localSheetId="10" name="_xlnm.Print_Titles" vbProcedure="false">강원!$1:$2</definedName>
    <definedName function="false" hidden="false" localSheetId="9" name="_xlnm.Print_Titles" vbProcedure="false">경기!$1:$2</definedName>
    <definedName function="false" hidden="false" localSheetId="16" name="_xlnm.Print_Titles" vbProcedure="false">경남!$1:$2</definedName>
    <definedName function="false" hidden="false" localSheetId="15" name="_xlnm.Print_Titles" vbProcedure="false">경북!$1:$2</definedName>
    <definedName function="false" hidden="false" localSheetId="6" name="_xlnm.Print_Titles" vbProcedure="false">광주!$1:$2</definedName>
    <definedName function="false" hidden="false" localSheetId="5" name="_xlnm.Print_Titles" vbProcedure="false">대구!$1:$2</definedName>
    <definedName function="false" hidden="false" localSheetId="7" name="_xlnm.Print_Titles" vbProcedure="false">대전!$2:$2</definedName>
    <definedName function="false" hidden="false" localSheetId="3" name="_xlnm.Print_Titles" vbProcedure="false">부산!$1:$2</definedName>
    <definedName function="false" hidden="false" localSheetId="2" name="_xlnm.Print_Titles" vbProcedure="false">서울!$1:$2</definedName>
    <definedName function="false" hidden="false" localSheetId="8" name="_xlnm.Print_Titles" vbProcedure="false">울산!$2:$2</definedName>
    <definedName function="false" hidden="false" localSheetId="4" name="_xlnm.Print_Titles" vbProcedure="false">인천!$1:$2</definedName>
    <definedName function="false" hidden="false" localSheetId="14" name="_xlnm.Print_Titles" vbProcedure="false">전남!$2:$2</definedName>
    <definedName function="false" hidden="false" localSheetId="13" name="_xlnm.Print_Titles" vbProcedure="false">전북!$1:$2</definedName>
    <definedName function="false" hidden="false" localSheetId="17" name="_xlnm.Print_Titles" vbProcedure="false">제주!$2:$2</definedName>
    <definedName function="false" hidden="false" localSheetId="12" name="_xlnm.Print_Titles" vbProcedure="false">충남!$2:$2</definedName>
    <definedName function="false" hidden="false" localSheetId="11" name="_xlnm.Print_Titles" vbProcedure="false">충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3" uniqueCount="4066">
  <si>
    <r>
      <rPr>
        <b val="true"/>
        <sz val="16"/>
        <rFont val="돋움체"/>
        <family val="3"/>
        <charset val="129"/>
      </rPr>
      <t xml:space="preserve">&lt; </t>
    </r>
    <r>
      <rPr>
        <b val="true"/>
        <sz val="16"/>
        <rFont val="Noto Sans"/>
        <family val="2"/>
      </rPr>
      <t xml:space="preserve">시도별 공개 기관수 현황 </t>
    </r>
    <r>
      <rPr>
        <b val="true"/>
        <sz val="16"/>
        <rFont val="돋움체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병의원 </t>
    </r>
    <r>
      <rPr>
        <b val="true"/>
        <sz val="16"/>
        <rFont val="돋움체"/>
        <family val="3"/>
        <charset val="129"/>
      </rPr>
      <t xml:space="preserve">5,283 </t>
    </r>
    <r>
      <rPr>
        <b val="true"/>
        <sz val="16"/>
        <rFont val="Noto Sans"/>
        <family val="2"/>
      </rPr>
      <t xml:space="preserve">기관 </t>
    </r>
    <r>
      <rPr>
        <b val="true"/>
        <sz val="16"/>
        <rFont val="돋움체"/>
        <family val="3"/>
        <charset val="129"/>
      </rPr>
      <t xml:space="preserve">&gt;</t>
    </r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병원</t>
    </r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</si>
  <si>
    <t xml:space="preserve">지역명</t>
  </si>
  <si>
    <t xml:space="preserve">공개기관수</t>
  </si>
  <si>
    <t xml:space="preserve">전체</t>
  </si>
  <si>
    <t xml:space="preserve">서울</t>
  </si>
  <si>
    <t xml:space="preserve">부산</t>
  </si>
  <si>
    <t xml:space="preserve">인천</t>
  </si>
  <si>
    <t xml:space="preserve">대구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병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전체</t>
    </r>
    <r>
      <rPr>
        <b val="true"/>
        <sz val="12"/>
        <rFont val="돋움체"/>
        <family val="3"/>
        <charset val="129"/>
      </rPr>
      <t xml:space="preserve">)</t>
    </r>
  </si>
  <si>
    <t xml:space="preserve">연 번</t>
  </si>
  <si>
    <t xml:space="preserve">요양기관 명칭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소망호스피스부속소망병원</t>
    </r>
  </si>
  <si>
    <t xml:space="preserve">사회복지법인성신원동대전정신병원</t>
  </si>
  <si>
    <t xml:space="preserve">의료법인벧엘의료재단부산정신병원</t>
  </si>
  <si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병원</t>
    </r>
  </si>
  <si>
    <t xml:space="preserve">사회복지법인성애정신병원</t>
  </si>
  <si>
    <t xml:space="preserve">의료법인빛고을의료재단기독정신병원</t>
  </si>
  <si>
    <t xml:space="preserve">강동미즈여성병원</t>
  </si>
  <si>
    <t xml:space="preserve">사회복지법인여수애양병원</t>
  </si>
  <si>
    <t xml:space="preserve">의료법인성일의료재단남원성일정신병원</t>
  </si>
  <si>
    <t xml:space="preserve">강서솔병원</t>
  </si>
  <si>
    <t xml:space="preserve">사회복지법인한마음정신병원</t>
  </si>
  <si>
    <t xml:space="preserve">의료법인실로암안과병원</t>
  </si>
  <si>
    <t xml:space="preserve">강서프라임병원</t>
  </si>
  <si>
    <t xml:space="preserve">산본제일병원</t>
  </si>
  <si>
    <t xml:space="preserve">의료법인영파의료재단세명정신병원</t>
  </si>
  <si>
    <t xml:space="preserve">경상남도립정신병원</t>
  </si>
  <si>
    <t xml:space="preserve">산재의료관리원동해병원</t>
  </si>
  <si>
    <t xml:space="preserve">의료법인영훈의료재단중촌선병원</t>
  </si>
  <si>
    <t xml:space="preserve">고양정신병원</t>
  </si>
  <si>
    <t xml:space="preserve">새빛병원</t>
  </si>
  <si>
    <t xml:space="preserve">의료법인용인정신병원</t>
  </si>
  <si>
    <t xml:space="preserve">광주인광정신병원</t>
  </si>
  <si>
    <t xml:space="preserve">서울나우병원</t>
  </si>
  <si>
    <t xml:space="preserve">의료법인우산의료재단형주병원</t>
  </si>
  <si>
    <t xml:space="preserve">구리백병원</t>
  </si>
  <si>
    <t xml:space="preserve">서울여성병원</t>
  </si>
  <si>
    <t xml:space="preserve">의료법인음성정신병원</t>
  </si>
  <si>
    <t xml:space="preserve">구민정신병원</t>
  </si>
  <si>
    <t xml:space="preserve">서울외과병원</t>
  </si>
  <si>
    <t xml:space="preserve">의료법인인본의료재단해운대자명병원</t>
  </si>
  <si>
    <t xml:space="preserve">국군대구병원</t>
  </si>
  <si>
    <t xml:space="preserve">서울특별시립백암정신병원</t>
  </si>
  <si>
    <t xml:space="preserve">의료법인인혜의료재단가나병원</t>
  </si>
  <si>
    <t xml:space="preserve">국군수도병원</t>
  </si>
  <si>
    <t xml:space="preserve">서울특별시립서대문병원</t>
  </si>
  <si>
    <t xml:space="preserve">의료법인자혜의료재단하동우리들병원</t>
  </si>
  <si>
    <t xml:space="preserve">국군춘천병원</t>
  </si>
  <si>
    <t xml:space="preserve">성동정신병원</t>
  </si>
  <si>
    <t xml:space="preserve">의료법인진주의료재단진주삼성병원</t>
  </si>
  <si>
    <t xml:space="preserve">국립공주병원</t>
  </si>
  <si>
    <t xml:space="preserve">성신병원</t>
  </si>
  <si>
    <t xml:space="preserve">의료법인진주의료재단진주정신병원</t>
  </si>
  <si>
    <t xml:space="preserve">국립나주병원</t>
  </si>
  <si>
    <t xml:space="preserve">성안드레아신경정신병원</t>
  </si>
  <si>
    <t xml:space="preserve">의료법인청아의료재단동서병원</t>
  </si>
  <si>
    <t xml:space="preserve">국립부곡병원</t>
  </si>
  <si>
    <t xml:space="preserve">세광의료재단성모안과병원</t>
  </si>
  <si>
    <t xml:space="preserve">의료법인청운의료재단이안과병원</t>
  </si>
  <si>
    <t xml:space="preserve">국립서울병원</t>
  </si>
  <si>
    <t xml:space="preserve">세나병원</t>
  </si>
  <si>
    <t xml:space="preserve">의료법인춘천서인정신병원</t>
  </si>
  <si>
    <t xml:space="preserve">김천신경정신병원</t>
  </si>
  <si>
    <t xml:space="preserve">세우리병원</t>
  </si>
  <si>
    <t xml:space="preserve">의료법인한길의료재단한길안과병원</t>
  </si>
  <si>
    <t xml:space="preserve">나누리병원</t>
  </si>
  <si>
    <t xml:space="preserve">세화병원</t>
  </si>
  <si>
    <t xml:space="preserve">의료법인한성재단세명재활병원</t>
  </si>
  <si>
    <t xml:space="preserve">남산내과신경과병원</t>
  </si>
  <si>
    <t xml:space="preserve">송도병원</t>
  </si>
  <si>
    <t xml:space="preserve">의료법인호남의료재단호남장성병원</t>
  </si>
  <si>
    <t xml:space="preserve">남천병원</t>
  </si>
  <si>
    <t xml:space="preserve">순영병원</t>
  </si>
  <si>
    <t xml:space="preserve">일산제일병원</t>
  </si>
  <si>
    <t xml:space="preserve">노체리안드리자애병원</t>
  </si>
  <si>
    <t xml:space="preserve">시립아동병원</t>
  </si>
  <si>
    <t xml:space="preserve">전라북도마음사랑병원</t>
  </si>
  <si>
    <t xml:space="preserve">늘푸른병원</t>
  </si>
  <si>
    <t xml:space="preserve">시몬정신병원</t>
  </si>
  <si>
    <t xml:space="preserve">전주우석병원</t>
  </si>
  <si>
    <t xml:space="preserve">다사랑병원</t>
  </si>
  <si>
    <t xml:space="preserve">신세계여성병원</t>
  </si>
  <si>
    <t xml:space="preserve">정남성병원</t>
  </si>
  <si>
    <t xml:space="preserve">대구정신병원</t>
  </si>
  <si>
    <t xml:space="preserve">신애정신병원</t>
  </si>
  <si>
    <t xml:space="preserve">제일정형외과병원</t>
  </si>
  <si>
    <t xml:space="preserve">대성그린병원</t>
  </si>
  <si>
    <t xml:space="preserve">아세아병원</t>
  </si>
  <si>
    <t xml:space="preserve">제천정신병원</t>
  </si>
  <si>
    <t xml:space="preserve">대전우리들병원</t>
  </si>
  <si>
    <t xml:space="preserve">양산병원</t>
  </si>
  <si>
    <t xml:space="preserve">조은병원</t>
  </si>
  <si>
    <t xml:space="preserve">대항병원</t>
  </si>
  <si>
    <t xml:space="preserve">에덴병원</t>
  </si>
  <si>
    <t xml:space="preserve">지노메디병원</t>
  </si>
  <si>
    <t xml:space="preserve">동래병원</t>
  </si>
  <si>
    <t xml:space="preserve">여성아이병원</t>
  </si>
  <si>
    <t xml:space="preserve">천주의성요한병원</t>
  </si>
  <si>
    <t xml:space="preserve">동인노인병원</t>
  </si>
  <si>
    <t xml:space="preserve">연합정형외과병원</t>
  </si>
  <si>
    <t xml:space="preserve">청심병원</t>
  </si>
  <si>
    <t xml:space="preserve">둔산변정형외과병원</t>
  </si>
  <si>
    <t xml:space="preserve">영동병원</t>
  </si>
  <si>
    <t xml:space="preserve">청주소아병원</t>
  </si>
  <si>
    <t xml:space="preserve">류병원</t>
  </si>
  <si>
    <t xml:space="preserve">우리들병원</t>
  </si>
  <si>
    <t xml:space="preserve">케이에스병원</t>
  </si>
  <si>
    <t xml:space="preserve">마리아수녀회도티기념병원</t>
  </si>
  <si>
    <t xml:space="preserve">태화병원</t>
  </si>
  <si>
    <t xml:space="preserve">메디파크산부인과병원</t>
  </si>
  <si>
    <t xml:space="preserve">평촌중앙병원</t>
  </si>
  <si>
    <t xml:space="preserve">목포장문외과병원</t>
  </si>
  <si>
    <t xml:space="preserve">원광병원</t>
  </si>
  <si>
    <t xml:space="preserve">한나여성병원</t>
  </si>
  <si>
    <r>
      <rPr>
        <sz val="9"/>
        <color rgb="FF000000"/>
        <rFont val="Noto Sans"/>
        <family val="2"/>
      </rPr>
      <t xml:space="preserve">미래로</t>
    </r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병원</t>
    </r>
  </si>
  <si>
    <t xml:space="preserve">한별정신병원</t>
  </si>
  <si>
    <t xml:space="preserve">미래아동병원</t>
  </si>
  <si>
    <t xml:space="preserve">원주가톨릭병원</t>
  </si>
  <si>
    <t xml:space="preserve">한솔병원</t>
  </si>
  <si>
    <t xml:space="preserve">미래여성병원</t>
  </si>
  <si>
    <t xml:space="preserve">원주우리병원</t>
  </si>
  <si>
    <t xml:space="preserve">허리사랑병원</t>
  </si>
  <si>
    <t xml:space="preserve">미즈맘여성병원</t>
  </si>
  <si>
    <t xml:space="preserve">은병원</t>
  </si>
  <si>
    <t xml:space="preserve">허병원</t>
  </si>
  <si>
    <t xml:space="preserve">미즈메디병원</t>
  </si>
  <si>
    <t xml:space="preserve">은혜병원</t>
  </si>
  <si>
    <t xml:space="preserve">현대병원</t>
  </si>
  <si>
    <t xml:space="preserve">밝은미래병원</t>
  </si>
  <si>
    <t xml:space="preserve">의료법인건양의료재단김안과병원</t>
  </si>
  <si>
    <t xml:space="preserve">현대정신병원</t>
  </si>
  <si>
    <t xml:space="preserve">벧엘병원</t>
  </si>
  <si>
    <t xml:space="preserve">의료법인경애의료재단담양참사랑병원</t>
  </si>
  <si>
    <t xml:space="preserve">혜화병원</t>
  </si>
  <si>
    <t xml:space="preserve">보라매성모병원</t>
  </si>
  <si>
    <t xml:space="preserve">의료법인계요병원</t>
  </si>
  <si>
    <t xml:space="preserve">호산산부인과병원</t>
  </si>
  <si>
    <t xml:space="preserve">보바스병원</t>
  </si>
  <si>
    <t xml:space="preserve">의료법인고담의료재단마야정신병원</t>
  </si>
  <si>
    <t xml:space="preserve">힘찬병원</t>
  </si>
  <si>
    <t xml:space="preserve">본플러스병원</t>
  </si>
  <si>
    <t xml:space="preserve">의료법인고려의료재단여주세종병원</t>
  </si>
  <si>
    <r>
      <rPr>
        <sz val="9"/>
        <color rgb="FF000000"/>
        <rFont val="굴림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플러스병원</t>
    </r>
  </si>
  <si>
    <t xml:space="preserve">봄여성병원</t>
  </si>
  <si>
    <t xml:space="preserve">의료법인고운손병원</t>
  </si>
  <si>
    <t xml:space="preserve">부산센텀병원</t>
  </si>
  <si>
    <t xml:space="preserve">의료법인대남병원</t>
  </si>
  <si>
    <t xml:space="preserve">부산자모병원</t>
  </si>
  <si>
    <t xml:space="preserve">의료법인대산의료재단울산기독병원</t>
  </si>
  <si>
    <t xml:space="preserve">북구미래아동병원</t>
  </si>
  <si>
    <t xml:space="preserve">의료법인동남정신병원</t>
  </si>
  <si>
    <t xml:space="preserve">사회복지법인동향원부설효정재활병원</t>
  </si>
  <si>
    <t xml:space="preserve">의료법인문성의료재단문성병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울</t>
    </r>
    <r>
      <rPr>
        <b val="true"/>
        <sz val="12"/>
        <rFont val="돋움체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국산업의학연구소디에뜨의원</t>
    </r>
  </si>
  <si>
    <t xml:space="preserve">강성호내과의원</t>
  </si>
  <si>
    <t xml:space="preserve">구안과의원</t>
  </si>
  <si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연세산부인과의원</t>
    </r>
  </si>
  <si>
    <t xml:space="preserve">강소아과의원</t>
  </si>
  <si>
    <t xml:space="preserve">구자영안과의원</t>
  </si>
  <si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의원</t>
    </r>
  </si>
  <si>
    <t xml:space="preserve">구재형안과의원</t>
  </si>
  <si>
    <r>
      <rPr>
        <sz val="9"/>
        <color rgb="FF000000"/>
        <rFont val="굴림"/>
        <family val="3"/>
        <charset val="129"/>
      </rPr>
      <t xml:space="preserve">365mc</t>
    </r>
    <r>
      <rPr>
        <sz val="9"/>
        <color rgb="FF000000"/>
        <rFont val="Noto Sans"/>
        <family val="2"/>
      </rPr>
      <t xml:space="preserve">모인이비인후과의원</t>
    </r>
  </si>
  <si>
    <t xml:space="preserve">강원룡신경과의원</t>
  </si>
  <si>
    <t xml:space="preserve">구현남안과의원</t>
  </si>
  <si>
    <t xml:space="preserve">가인안과의원</t>
  </si>
  <si>
    <t xml:space="preserve">강위인소아과의원</t>
  </si>
  <si>
    <t xml:space="preserve">국제의원</t>
  </si>
  <si>
    <t xml:space="preserve">가인의원</t>
  </si>
  <si>
    <t xml:space="preserve">강의내과의원</t>
  </si>
  <si>
    <t xml:space="preserve">군자새롬의원</t>
  </si>
  <si>
    <t xml:space="preserve">가톨릭성모안과의원</t>
  </si>
  <si>
    <t xml:space="preserve">강의원</t>
  </si>
  <si>
    <t xml:space="preserve">굿닥터의원</t>
  </si>
  <si>
    <t xml:space="preserve">감사원부속의원</t>
  </si>
  <si>
    <t xml:space="preserve">강이비인후과의원</t>
  </si>
  <si>
    <t xml:space="preserve">굿모닝재활의학과의원</t>
  </si>
  <si>
    <t xml:space="preserve">강가정의학과의원</t>
  </si>
  <si>
    <t xml:space="preserve">강재활의학과의원</t>
  </si>
  <si>
    <t xml:space="preserve">권소아과의원</t>
  </si>
  <si>
    <t xml:space="preserve">강경훈소아과의원</t>
  </si>
  <si>
    <t xml:space="preserve">강정원의원</t>
  </si>
  <si>
    <t xml:space="preserve">강구민안과의원</t>
  </si>
  <si>
    <t xml:space="preserve">강지혜소아과의원</t>
  </si>
  <si>
    <t xml:space="preserve">강구봉안과의원</t>
  </si>
  <si>
    <t xml:space="preserve">강희섭의원</t>
  </si>
  <si>
    <t xml:space="preserve">강남마누바세안과의원</t>
  </si>
  <si>
    <t xml:space="preserve">게딩웰의원</t>
  </si>
  <si>
    <t xml:space="preserve">권안과의원</t>
  </si>
  <si>
    <t xml:space="preserve">강남맥의원</t>
  </si>
  <si>
    <t xml:space="preserve">경이비인후과의원</t>
  </si>
  <si>
    <t xml:space="preserve">권이비인후과의원</t>
  </si>
  <si>
    <t xml:space="preserve">강남밝은세상안과의원</t>
  </si>
  <si>
    <t xml:space="preserve">고경희소아과의원</t>
  </si>
  <si>
    <t xml:space="preserve">권재현소아과의원</t>
  </si>
  <si>
    <t xml:space="preserve">강남밝은안과의원</t>
  </si>
  <si>
    <t xml:space="preserve">고광만소아과의원</t>
  </si>
  <si>
    <t xml:space="preserve">권현민내과의원</t>
  </si>
  <si>
    <t xml:space="preserve">강남비뇨기과의원</t>
  </si>
  <si>
    <t xml:space="preserve">고대진내과의원</t>
  </si>
  <si>
    <t xml:space="preserve">그린몰기신영내과의원</t>
  </si>
  <si>
    <t xml:space="preserve">강남삼성안과의원</t>
  </si>
  <si>
    <t xml:space="preserve">고덕이비인후과의원</t>
  </si>
  <si>
    <t xml:space="preserve">그린산부인과의원</t>
  </si>
  <si>
    <t xml:space="preserve">강남성모안과의원</t>
  </si>
  <si>
    <t xml:space="preserve">고도일신경외과의원</t>
  </si>
  <si>
    <t xml:space="preserve">글로벌가정의학과의원</t>
  </si>
  <si>
    <t xml:space="preserve">고려가정의학의원</t>
  </si>
  <si>
    <t xml:space="preserve">금안의원</t>
  </si>
  <si>
    <t xml:space="preserve">고려정형외과의원</t>
  </si>
  <si>
    <t xml:space="preserve">기상석소아과의원</t>
  </si>
  <si>
    <t xml:space="preserve">강남센트럴비뇨기과의원</t>
  </si>
  <si>
    <t xml:space="preserve">고만성소아과의원</t>
  </si>
  <si>
    <t xml:space="preserve">길내과의원</t>
  </si>
  <si>
    <t xml:space="preserve">강남소망의원</t>
  </si>
  <si>
    <t xml:space="preserve">고소아과의원</t>
  </si>
  <si>
    <t xml:space="preserve">길피부과의원</t>
  </si>
  <si>
    <t xml:space="preserve">강남소중한눈안과의원</t>
  </si>
  <si>
    <t xml:space="preserve">고영석정형외과의원</t>
  </si>
  <si>
    <t xml:space="preserve">김경환이비인후과의원</t>
  </si>
  <si>
    <t xml:space="preserve">강남에스엘안과의원</t>
  </si>
  <si>
    <t xml:space="preserve">고운맘소아과의원</t>
  </si>
  <si>
    <t xml:space="preserve">김경효소아과의원</t>
  </si>
  <si>
    <t xml:space="preserve">강남에이엘씨안과의원</t>
  </si>
  <si>
    <t xml:space="preserve">고은내과의원</t>
  </si>
  <si>
    <t xml:space="preserve">김광일신경정신과의원</t>
  </si>
  <si>
    <t xml:space="preserve">강남연세안과의원</t>
  </si>
  <si>
    <t xml:space="preserve">고은빛산부인과의원</t>
  </si>
  <si>
    <t xml:space="preserve">김국융내과의원</t>
  </si>
  <si>
    <t xml:space="preserve">강남연세재활의학과의원</t>
  </si>
  <si>
    <t xml:space="preserve">김기범이비인후과의원</t>
  </si>
  <si>
    <t xml:space="preserve">강남의원</t>
  </si>
  <si>
    <t xml:space="preserve">고은소아과의원</t>
  </si>
  <si>
    <t xml:space="preserve">김기창안과의원</t>
  </si>
  <si>
    <t xml:space="preserve">고은아이소아과의원</t>
  </si>
  <si>
    <t xml:space="preserve">김도현소아과의원</t>
  </si>
  <si>
    <t xml:space="preserve">강남이비인후과의원</t>
  </si>
  <si>
    <t xml:space="preserve">고이비인후과의원</t>
  </si>
  <si>
    <t xml:space="preserve">김동규안과의원</t>
  </si>
  <si>
    <t xml:space="preserve">강남이오스안과의원</t>
  </si>
  <si>
    <t xml:space="preserve">고재원이비인후과의원</t>
  </si>
  <si>
    <t xml:space="preserve">김동민안과의원</t>
  </si>
  <si>
    <t xml:space="preserve">강남재활의학과의원</t>
  </si>
  <si>
    <t xml:space="preserve">고준영이비인후과의원</t>
  </si>
  <si>
    <t xml:space="preserve">김동준내과의원</t>
  </si>
  <si>
    <t xml:space="preserve">고진석의원</t>
  </si>
  <si>
    <t xml:space="preserve">김명선내과의원</t>
  </si>
  <si>
    <t xml:space="preserve">강남정형외과의원</t>
  </si>
  <si>
    <t xml:space="preserve">골드만비뇨기과의원</t>
  </si>
  <si>
    <t xml:space="preserve">김명아소아과의원</t>
  </si>
  <si>
    <t xml:space="preserve">강남제이비뇨기과의원</t>
  </si>
  <si>
    <t xml:space="preserve">공내과의원</t>
  </si>
  <si>
    <t xml:space="preserve">김명애안과의원</t>
  </si>
  <si>
    <t xml:space="preserve">강남제일의원</t>
  </si>
  <si>
    <t xml:space="preserve">공안과의원</t>
  </si>
  <si>
    <t xml:space="preserve">김명애피부과의원</t>
  </si>
  <si>
    <t xml:space="preserve">강남푸른정형외과의원</t>
  </si>
  <si>
    <t xml:space="preserve">김명진소아과의원</t>
  </si>
  <si>
    <t xml:space="preserve">강남한빛안과의원</t>
  </si>
  <si>
    <t xml:space="preserve">김무웅안과의원</t>
  </si>
  <si>
    <r>
      <rPr>
        <sz val="9"/>
        <color rgb="FF000000"/>
        <rFont val="Noto Sans"/>
        <family val="2"/>
      </rPr>
      <t xml:space="preserve">강남</t>
    </r>
    <r>
      <rPr>
        <sz val="9"/>
        <color rgb="FF000000"/>
        <rFont val="굴림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조은안과의원</t>
    </r>
  </si>
  <si>
    <t xml:space="preserve">곽소아과의원</t>
  </si>
  <si>
    <t xml:space="preserve">김미경소아과의원</t>
  </si>
  <si>
    <t xml:space="preserve">강동밝은안과의원</t>
  </si>
  <si>
    <t xml:space="preserve">곽안과의원</t>
  </si>
  <si>
    <t xml:space="preserve">강동서울대항장문외과의원</t>
  </si>
  <si>
    <t xml:space="preserve">곽의원</t>
  </si>
  <si>
    <t xml:space="preserve">김미란서울소아과의원</t>
  </si>
  <si>
    <t xml:space="preserve">강동신경정신과의원</t>
  </si>
  <si>
    <t xml:space="preserve">관악연세이비인후과의원</t>
  </si>
  <si>
    <t xml:space="preserve">김미영산부인과의원</t>
  </si>
  <si>
    <t xml:space="preserve">강동연세이비인후과의원</t>
  </si>
  <si>
    <t xml:space="preserve">관악연세정형외과의원</t>
  </si>
  <si>
    <t xml:space="preserve">김민석재활의학과의원</t>
  </si>
  <si>
    <t xml:space="preserve">강북밝은안과의원</t>
  </si>
  <si>
    <t xml:space="preserve">관악이비인후과의원</t>
  </si>
  <si>
    <t xml:space="preserve">김민수가정의학과의원</t>
  </si>
  <si>
    <t xml:space="preserve">강북에스엘안과의원</t>
  </si>
  <si>
    <t xml:space="preserve">광진재활의학과의원</t>
  </si>
  <si>
    <t xml:space="preserve">김병화산부인과의원</t>
  </si>
  <si>
    <t xml:space="preserve">강비뇨기과의원</t>
  </si>
  <si>
    <t xml:space="preserve">광진정형외과의원</t>
  </si>
  <si>
    <t xml:space="preserve">김상현이비인후과의원</t>
  </si>
  <si>
    <t xml:space="preserve">강서고려의원</t>
  </si>
  <si>
    <t xml:space="preserve">구광련소아과의원</t>
  </si>
  <si>
    <t xml:space="preserve">김석원안과의원</t>
  </si>
  <si>
    <t xml:space="preserve">강서제일의원</t>
  </si>
  <si>
    <t xml:space="preserve">구로현대의원</t>
  </si>
  <si>
    <t xml:space="preserve">김선정내과의원</t>
  </si>
  <si>
    <t xml:space="preserve">강석철소아과의원</t>
  </si>
  <si>
    <t xml:space="preserve">구명진이비인후과의원</t>
  </si>
  <si>
    <t xml:space="preserve">김성남내과의원</t>
  </si>
  <si>
    <t xml:space="preserve">김성목내과의원</t>
  </si>
  <si>
    <t xml:space="preserve">김용재이비인후과의원</t>
  </si>
  <si>
    <t xml:space="preserve">김패밀리의원</t>
  </si>
  <si>
    <t xml:space="preserve">김성무비뇨기과의원</t>
  </si>
  <si>
    <t xml:space="preserve">김항중마취통증의학과의원</t>
  </si>
  <si>
    <t xml:space="preserve">김성완이비인후과의원</t>
  </si>
  <si>
    <t xml:space="preserve">김용호소아과의원</t>
  </si>
  <si>
    <t xml:space="preserve">김현소아과의원</t>
  </si>
  <si>
    <t xml:space="preserve">김성윤내과의원</t>
  </si>
  <si>
    <t xml:space="preserve">김우석소아과의원</t>
  </si>
  <si>
    <t xml:space="preserve">김현우내과의원</t>
  </si>
  <si>
    <t xml:space="preserve">김성일정형외과의원</t>
  </si>
  <si>
    <t xml:space="preserve">김유정산부인과의원</t>
  </si>
  <si>
    <t xml:space="preserve">김현조이비인후과의원</t>
  </si>
  <si>
    <t xml:space="preserve">김성진정형외과의원</t>
  </si>
  <si>
    <t xml:space="preserve">김윤숙산부인과의원</t>
  </si>
  <si>
    <t xml:space="preserve">김현태소아과의원</t>
  </si>
  <si>
    <t xml:space="preserve">김성학이비인후과의원</t>
  </si>
  <si>
    <t xml:space="preserve">김은미소아과의원</t>
  </si>
  <si>
    <t xml:space="preserve">김형석소아과의원</t>
  </si>
  <si>
    <t xml:space="preserve">김성호피부과의원</t>
  </si>
  <si>
    <t xml:space="preserve">김은석가정의학과의원</t>
  </si>
  <si>
    <t xml:space="preserve">김형석정형외과의원</t>
  </si>
  <si>
    <t xml:space="preserve">김성희이비인후과의원</t>
  </si>
  <si>
    <t xml:space="preserve">김은아소아과의원</t>
  </si>
  <si>
    <t xml:space="preserve">김형철신경과의원</t>
  </si>
  <si>
    <t xml:space="preserve">김세환피부비뇨기과의원</t>
  </si>
  <si>
    <t xml:space="preserve">김은향소아과의원</t>
  </si>
  <si>
    <t xml:space="preserve">김혜근소아과의원</t>
  </si>
  <si>
    <t xml:space="preserve">김소아과의원</t>
  </si>
  <si>
    <t xml:space="preserve">김응구비뇨기과의원</t>
  </si>
  <si>
    <t xml:space="preserve">김호중이비인후과의원</t>
  </si>
  <si>
    <t xml:space="preserve">김의원</t>
  </si>
  <si>
    <t xml:space="preserve">김홍열내과의원</t>
  </si>
  <si>
    <t xml:space="preserve">김이비인후과의원</t>
  </si>
  <si>
    <t xml:space="preserve">김홍은이비인후과의원</t>
  </si>
  <si>
    <t xml:space="preserve">김화내과의원</t>
  </si>
  <si>
    <t xml:space="preserve">김화동안과의원</t>
  </si>
  <si>
    <t xml:space="preserve">김휘언안과의원</t>
  </si>
  <si>
    <t xml:space="preserve">김희규이비인후과의원</t>
  </si>
  <si>
    <t xml:space="preserve">김희중이비인후과의원</t>
  </si>
  <si>
    <t xml:space="preserve">김순화소아과의원</t>
  </si>
  <si>
    <t xml:space="preserve">꿈나무소아과의원</t>
  </si>
  <si>
    <t xml:space="preserve">김술경이비인후과의원</t>
  </si>
  <si>
    <t xml:space="preserve">김승원내과의원</t>
  </si>
  <si>
    <t xml:space="preserve">나눔신경과의원</t>
  </si>
  <si>
    <t xml:space="preserve">김승환이비인후과의원</t>
  </si>
  <si>
    <t xml:space="preserve">김인범이비인후과의원</t>
  </si>
  <si>
    <t xml:space="preserve">나대성소아과의원</t>
  </si>
  <si>
    <t xml:space="preserve">김안과의원</t>
  </si>
  <si>
    <t xml:space="preserve">김인섭외과의원</t>
  </si>
  <si>
    <t xml:space="preserve">나디연세외과의원</t>
  </si>
  <si>
    <t xml:space="preserve">김장겸이비인후과의원</t>
  </si>
  <si>
    <t xml:space="preserve">나래이비인후과의원</t>
  </si>
  <si>
    <t xml:space="preserve">김재규의원</t>
  </si>
  <si>
    <t xml:space="preserve">나소아과의원</t>
  </si>
  <si>
    <t xml:space="preserve">김재원의원</t>
  </si>
  <si>
    <t xml:space="preserve">나창수안과의원</t>
  </si>
  <si>
    <t xml:space="preserve">김재유내과의원</t>
  </si>
  <si>
    <t xml:space="preserve">나현내과의원</t>
  </si>
  <si>
    <t xml:space="preserve">김정국이비인후과의원</t>
  </si>
  <si>
    <t xml:space="preserve">낙천대의원</t>
  </si>
  <si>
    <t xml:space="preserve">김앤김안과의원</t>
  </si>
  <si>
    <t xml:space="preserve">김정래이비인후과의원</t>
  </si>
  <si>
    <t xml:space="preserve">남기헌정형외과의원</t>
  </si>
  <si>
    <t xml:space="preserve">김양정형외과의원</t>
  </si>
  <si>
    <t xml:space="preserve">김정우안과의원</t>
  </si>
  <si>
    <t xml:space="preserve">남부연세의원</t>
  </si>
  <si>
    <t xml:space="preserve">김연심소아과의원</t>
  </si>
  <si>
    <t xml:space="preserve">김정일소아과의원</t>
  </si>
  <si>
    <t xml:space="preserve">남서울내과의원</t>
  </si>
  <si>
    <t xml:space="preserve">김연호소아과의원</t>
  </si>
  <si>
    <t xml:space="preserve">김정일안과의원</t>
  </si>
  <si>
    <t xml:space="preserve">남서울정형외과의원</t>
  </si>
  <si>
    <t xml:space="preserve">김열회산부인과의원</t>
  </si>
  <si>
    <t xml:space="preserve">김정혜소아과의원</t>
  </si>
  <si>
    <t xml:space="preserve">남송현내과의원</t>
  </si>
  <si>
    <t xml:space="preserve">김영기이비인후과의원</t>
  </si>
  <si>
    <t xml:space="preserve">김정호안과의원</t>
  </si>
  <si>
    <t xml:space="preserve">남이비인후과의원</t>
  </si>
  <si>
    <t xml:space="preserve">김영내과의원</t>
  </si>
  <si>
    <t xml:space="preserve">김정환이비인후과의원</t>
  </si>
  <si>
    <t xml:space="preserve">김영대마취과의원</t>
  </si>
  <si>
    <t xml:space="preserve">김정희소아과의원</t>
  </si>
  <si>
    <t xml:space="preserve">남현소아과의원</t>
  </si>
  <si>
    <t xml:space="preserve">김영돈외과의원</t>
  </si>
  <si>
    <t xml:space="preserve">김종갑이비인후과의원</t>
  </si>
  <si>
    <t xml:space="preserve">노성갑내과의원</t>
  </si>
  <si>
    <t xml:space="preserve">김영명이비인후과의원</t>
  </si>
  <si>
    <t xml:space="preserve">김종박안과의원</t>
  </si>
  <si>
    <t xml:space="preserve">노소아과의원</t>
  </si>
  <si>
    <t xml:space="preserve">김영순이비인후과의원</t>
  </si>
  <si>
    <t xml:space="preserve">김종영재활의학과의원</t>
  </si>
  <si>
    <t xml:space="preserve">노수학이비인후과의원</t>
  </si>
  <si>
    <t xml:space="preserve">김영유소아과의원</t>
  </si>
  <si>
    <t xml:space="preserve">김종주신경정신과의원</t>
  </si>
  <si>
    <t xml:space="preserve">노아가정의원</t>
  </si>
  <si>
    <t xml:space="preserve">김영준소아과의원</t>
  </si>
  <si>
    <t xml:space="preserve">김종화이비인후과의원</t>
  </si>
  <si>
    <t xml:space="preserve">노아내과의원</t>
  </si>
  <si>
    <t xml:space="preserve">김영태소아과의원</t>
  </si>
  <si>
    <t xml:space="preserve">김준호소아과의원</t>
  </si>
  <si>
    <t xml:space="preserve">노연숙소아과의원</t>
  </si>
  <si>
    <t xml:space="preserve">김영훈소아과의원</t>
  </si>
  <si>
    <t xml:space="preserve">김지천안과의원</t>
  </si>
  <si>
    <t xml:space="preserve">노원성모안과의원</t>
  </si>
  <si>
    <t xml:space="preserve">김영희소아과의원</t>
  </si>
  <si>
    <t xml:space="preserve">김지혜소아과의원</t>
  </si>
  <si>
    <t xml:space="preserve">노원재산부인과의원</t>
  </si>
  <si>
    <t xml:space="preserve">김예원내과의원</t>
  </si>
  <si>
    <t xml:space="preserve">김진권피부과의원</t>
  </si>
  <si>
    <t xml:space="preserve">노정숙산부인과의원</t>
  </si>
  <si>
    <t xml:space="preserve">김완영산부인과의원</t>
  </si>
  <si>
    <t xml:space="preserve">김진섭정형외과의원</t>
  </si>
  <si>
    <t xml:space="preserve">누니랑성모안과의원</t>
  </si>
  <si>
    <t xml:space="preserve">김완호정형외과의원</t>
  </si>
  <si>
    <t xml:space="preserve">김진아소아과의원</t>
  </si>
  <si>
    <t xml:space="preserve">눈에미소안과의원</t>
  </si>
  <si>
    <t xml:space="preserve">김요한소아과의원</t>
  </si>
  <si>
    <t xml:space="preserve">김진의원</t>
  </si>
  <si>
    <t xml:space="preserve">김용석이비인후과의원</t>
  </si>
  <si>
    <t xml:space="preserve">김철우내과의원</t>
  </si>
  <si>
    <t xml:space="preserve">뉴욕의원</t>
  </si>
  <si>
    <t xml:space="preserve">김용수소아과의원</t>
  </si>
  <si>
    <t xml:space="preserve">늘사랑의원</t>
  </si>
  <si>
    <t xml:space="preserve">늘푸른소아과의원</t>
  </si>
  <si>
    <t xml:space="preserve">라쥬네스의원</t>
  </si>
  <si>
    <t xml:space="preserve">문가정의학과의원</t>
  </si>
  <si>
    <t xml:space="preserve">라파엘소아과의원</t>
  </si>
  <si>
    <t xml:space="preserve">문미호소아과의원</t>
  </si>
  <si>
    <t xml:space="preserve">늘푸른이비인후과의원</t>
  </si>
  <si>
    <t xml:space="preserve">란소아과의원</t>
  </si>
  <si>
    <t xml:space="preserve">문성근소아과의원</t>
  </si>
  <si>
    <t xml:space="preserve">다사랑내과의원</t>
  </si>
  <si>
    <t xml:space="preserve">로뎀나무의원</t>
  </si>
  <si>
    <t xml:space="preserve">문성무이비인후과의원</t>
  </si>
  <si>
    <t xml:space="preserve">다솜케어산부인과의원</t>
  </si>
  <si>
    <t xml:space="preserve">로벤정형외과의원</t>
  </si>
  <si>
    <t xml:space="preserve">문소아과의원</t>
  </si>
  <si>
    <t xml:space="preserve">다예피부과의원</t>
  </si>
  <si>
    <t xml:space="preserve">류비뇨기과의원</t>
  </si>
  <si>
    <t xml:space="preserve">닥터맘소아과의원</t>
  </si>
  <si>
    <t xml:space="preserve">리뉴비뇨기과의원</t>
  </si>
  <si>
    <t xml:space="preserve">문익근이비인후과의원</t>
  </si>
  <si>
    <t xml:space="preserve">닥터서의원</t>
  </si>
  <si>
    <t xml:space="preserve">리더스피부과의원</t>
  </si>
  <si>
    <t xml:space="preserve">문태용이비인후과의원</t>
  </si>
  <si>
    <t xml:space="preserve">닥터포유의원</t>
  </si>
  <si>
    <t xml:space="preserve">리비뇨기과의원</t>
  </si>
  <si>
    <t xml:space="preserve">문호의원</t>
  </si>
  <si>
    <t xml:space="preserve">닥터포유종로의원</t>
  </si>
  <si>
    <t xml:space="preserve">리앤윤가정의학과의원</t>
  </si>
  <si>
    <t xml:space="preserve">미래마취통증의학과의원</t>
  </si>
  <si>
    <t xml:space="preserve">대림정형외과의원</t>
  </si>
  <si>
    <t xml:space="preserve">마리의원</t>
  </si>
  <si>
    <t xml:space="preserve">미래소아과의원</t>
  </si>
  <si>
    <t xml:space="preserve">대신의원</t>
  </si>
  <si>
    <t xml:space="preserve">마음클럽신경정신과의원</t>
  </si>
  <si>
    <t xml:space="preserve">미래신경과의원</t>
  </si>
  <si>
    <t xml:space="preserve">대우명소아과의원</t>
  </si>
  <si>
    <t xml:space="preserve">마음편한의원</t>
  </si>
  <si>
    <t xml:space="preserve">대원정형외과의원</t>
  </si>
  <si>
    <t xml:space="preserve">마이빌내과의원</t>
  </si>
  <si>
    <t xml:space="preserve">대치서울영재소아과의원</t>
  </si>
  <si>
    <t xml:space="preserve">마포안과의원</t>
  </si>
  <si>
    <t xml:space="preserve">미래아이산부인과의원</t>
  </si>
  <si>
    <t xml:space="preserve">대학로서울안과의원</t>
  </si>
  <si>
    <t xml:space="preserve">맑고고은의원</t>
  </si>
  <si>
    <t xml:space="preserve">미래와희망산부인과의원</t>
  </si>
  <si>
    <t xml:space="preserve">대한결핵협회서울지부복십자의원</t>
  </si>
  <si>
    <t xml:space="preserve">맑은눈안과의원</t>
  </si>
  <si>
    <t xml:space="preserve">미래의원</t>
  </si>
  <si>
    <t xml:space="preserve">더웰통증의학과의원</t>
  </si>
  <si>
    <t xml:space="preserve">맑은빛성모안과의원</t>
  </si>
  <si>
    <t xml:space="preserve">덕산연합내과의원</t>
  </si>
  <si>
    <t xml:space="preserve">맑은연세안과의원</t>
  </si>
  <si>
    <t xml:space="preserve">미래이비인후과의원</t>
  </si>
  <si>
    <t xml:space="preserve">도소아과의원</t>
  </si>
  <si>
    <t xml:space="preserve">맹이비인후과의원</t>
  </si>
  <si>
    <t xml:space="preserve">미모아피부과의원</t>
  </si>
  <si>
    <t xml:space="preserve">도앤우의원</t>
  </si>
  <si>
    <t xml:space="preserve">메디모아플러스의원</t>
  </si>
  <si>
    <t xml:space="preserve">미소피부과의원</t>
  </si>
  <si>
    <t xml:space="preserve">도울내과의원</t>
  </si>
  <si>
    <t xml:space="preserve">메디미재활의학과의원</t>
  </si>
  <si>
    <t xml:space="preserve">미즈아이의원</t>
  </si>
  <si>
    <t xml:space="preserve">도유향문외과의원</t>
  </si>
  <si>
    <t xml:space="preserve">메디서울이비인후과의원</t>
  </si>
  <si>
    <t xml:space="preserve">미항외과의원</t>
  </si>
  <si>
    <t xml:space="preserve">동국의원</t>
  </si>
  <si>
    <t xml:space="preserve">메디아이산부인과의원</t>
  </si>
  <si>
    <t xml:space="preserve">민도준내과의원</t>
  </si>
  <si>
    <t xml:space="preserve">동민의원</t>
  </si>
  <si>
    <t xml:space="preserve">메디원의원</t>
  </si>
  <si>
    <t xml:space="preserve">민소아과의원</t>
  </si>
  <si>
    <t xml:space="preserve">동부외과의원</t>
  </si>
  <si>
    <t xml:space="preserve">메디케어내과의원</t>
  </si>
  <si>
    <t xml:space="preserve">민안과의원</t>
  </si>
  <si>
    <t xml:space="preserve">동산의원</t>
  </si>
  <si>
    <t xml:space="preserve">메르디앙내과의원</t>
  </si>
  <si>
    <t xml:space="preserve">민지소아과의원</t>
  </si>
  <si>
    <t xml:space="preserve">메리트안과의원</t>
  </si>
  <si>
    <t xml:space="preserve">민지영산부인과의원</t>
  </si>
  <si>
    <t xml:space="preserve">동선소아과의원</t>
  </si>
  <si>
    <t xml:space="preserve">멘파워비뇨기과의원</t>
  </si>
  <si>
    <t xml:space="preserve">민철기소아과의원</t>
  </si>
  <si>
    <t xml:space="preserve">동성푸른의원</t>
  </si>
  <si>
    <t xml:space="preserve">명근철소아과의원</t>
  </si>
  <si>
    <t xml:space="preserve">민풍기이비인후과의원</t>
  </si>
  <si>
    <t xml:space="preserve">동심소아과의원</t>
  </si>
  <si>
    <t xml:space="preserve">명동성모안과의원</t>
  </si>
  <si>
    <t xml:space="preserve">민현조내과의원</t>
  </si>
  <si>
    <t xml:space="preserve">명동안과의원</t>
  </si>
  <si>
    <t xml:space="preserve">바른의원</t>
  </si>
  <si>
    <t xml:space="preserve">동인내과의원</t>
  </si>
  <si>
    <t xml:space="preserve">바른재활의학과의원</t>
  </si>
  <si>
    <t xml:space="preserve">동작성모의원</t>
  </si>
  <si>
    <t xml:space="preserve">바른체형정형외과의원</t>
  </si>
  <si>
    <t xml:space="preserve">동진산부인과의원</t>
  </si>
  <si>
    <t xml:space="preserve">명동연세안과의원</t>
  </si>
  <si>
    <t xml:space="preserve">바이오피부과의원</t>
  </si>
  <si>
    <t xml:space="preserve">동진소아과의원</t>
  </si>
  <si>
    <t xml:space="preserve">명소아과의원</t>
  </si>
  <si>
    <t xml:space="preserve">박경남내과의원</t>
  </si>
  <si>
    <t xml:space="preserve">동호권가정의학과의원</t>
  </si>
  <si>
    <t xml:space="preserve">박광수산부인과의원</t>
  </si>
  <si>
    <t xml:space="preserve">동호의원</t>
  </si>
  <si>
    <t xml:space="preserve">박근태내과의원</t>
  </si>
  <si>
    <t xml:space="preserve">두리이비인후과의원</t>
  </si>
  <si>
    <t xml:space="preserve">명신의원</t>
  </si>
  <si>
    <t xml:space="preserve">박금자산부인과의원</t>
  </si>
  <si>
    <t xml:space="preserve">두얼소아과가정의학과의원</t>
  </si>
  <si>
    <t xml:space="preserve">명이비인후과의원</t>
  </si>
  <si>
    <t xml:space="preserve">박남미이비인후과의원</t>
  </si>
  <si>
    <t xml:space="preserve">두영철내과의원</t>
  </si>
  <si>
    <t xml:space="preserve">박내과의원</t>
  </si>
  <si>
    <t xml:space="preserve">드림성모안과의원</t>
  </si>
  <si>
    <t xml:space="preserve">박명률정형외과의원</t>
  </si>
  <si>
    <t xml:space="preserve">명이소아과의원</t>
  </si>
  <si>
    <t xml:space="preserve">박미란소아과의원</t>
  </si>
  <si>
    <t xml:space="preserve">모델로피부과의원</t>
  </si>
  <si>
    <t xml:space="preserve">박병규내과의원</t>
  </si>
  <si>
    <t xml:space="preserve">드림아이안과의원</t>
  </si>
  <si>
    <t xml:space="preserve">목동서울이비인후과의원</t>
  </si>
  <si>
    <t xml:space="preserve">박병익내과의원</t>
  </si>
  <si>
    <t xml:space="preserve">드림안과의원</t>
  </si>
  <si>
    <t xml:space="preserve">목동안과의원</t>
  </si>
  <si>
    <t xml:space="preserve">박병철마취통증의학과의원</t>
  </si>
  <si>
    <t xml:space="preserve">드림의원</t>
  </si>
  <si>
    <t xml:space="preserve">목동해피닥터스의원</t>
  </si>
  <si>
    <t xml:space="preserve">박사랑소아과의원</t>
  </si>
  <si>
    <t xml:space="preserve">드림재활의학과의원</t>
  </si>
  <si>
    <t xml:space="preserve">목의원</t>
  </si>
  <si>
    <t xml:space="preserve">박상윤안과의원</t>
  </si>
  <si>
    <t xml:space="preserve">드림피부과의원</t>
  </si>
  <si>
    <t xml:space="preserve">무역센타안과의원</t>
  </si>
  <si>
    <t xml:space="preserve">박상호소아과의원</t>
  </si>
  <si>
    <t xml:space="preserve">박성균소아과의원</t>
  </si>
  <si>
    <t xml:space="preserve">반도내과의원</t>
  </si>
  <si>
    <t xml:space="preserve">빛사랑안과의원</t>
  </si>
  <si>
    <t xml:space="preserve">박성신소아과의원</t>
  </si>
  <si>
    <t xml:space="preserve">반포내과의원</t>
  </si>
  <si>
    <t xml:space="preserve">빛샘소아과의원</t>
  </si>
  <si>
    <t xml:space="preserve">박성웅이비인후과의원</t>
  </si>
  <si>
    <t xml:space="preserve">밝은미래안과의원</t>
  </si>
  <si>
    <t xml:space="preserve">사당의원</t>
  </si>
  <si>
    <t xml:space="preserve">박성제내과의원</t>
  </si>
  <si>
    <t xml:space="preserve">사당현대의원</t>
  </si>
  <si>
    <t xml:space="preserve">박성준이비인후과의원</t>
  </si>
  <si>
    <t xml:space="preserve">밝은성모안과의원</t>
  </si>
  <si>
    <t xml:space="preserve">사랑의안과의원</t>
  </si>
  <si>
    <t xml:space="preserve">박세웅산부인과의원</t>
  </si>
  <si>
    <t xml:space="preserve">사랑의이비인후과의원</t>
  </si>
  <si>
    <t xml:space="preserve">박소아과의원</t>
  </si>
  <si>
    <t xml:space="preserve">밝은세상안과의원</t>
  </si>
  <si>
    <t xml:space="preserve">사한국기독교의료선교부속선교의원</t>
  </si>
  <si>
    <t xml:space="preserve">산소피부과의원</t>
  </si>
  <si>
    <t xml:space="preserve">밝은소아과의원</t>
  </si>
  <si>
    <t xml:space="preserve">삼미의원</t>
  </si>
  <si>
    <t xml:space="preserve">밝은안과의원</t>
  </si>
  <si>
    <t xml:space="preserve">삼성곽재활의학과의원</t>
  </si>
  <si>
    <t xml:space="preserve">밝을명안과의원</t>
  </si>
  <si>
    <t xml:space="preserve">삼성내과의원</t>
  </si>
  <si>
    <t xml:space="preserve">박소현산부인과의원</t>
  </si>
  <si>
    <t xml:space="preserve">방문길소아과의원</t>
  </si>
  <si>
    <t xml:space="preserve">삼성드림소아과의원</t>
  </si>
  <si>
    <t xml:space="preserve">박숙현소아과의원</t>
  </si>
  <si>
    <t xml:space="preserve">방배성모정형외과의원</t>
  </si>
  <si>
    <t xml:space="preserve">삼성밝은안과의원</t>
  </si>
  <si>
    <t xml:space="preserve">박안과의원</t>
  </si>
  <si>
    <t xml:space="preserve">방소아과의원</t>
  </si>
  <si>
    <t xml:space="preserve">삼성산마취과의원</t>
  </si>
  <si>
    <t xml:space="preserve">삼성산부인과의원</t>
  </si>
  <si>
    <t xml:space="preserve">박앤드준소아과의원</t>
  </si>
  <si>
    <t xml:space="preserve">방이비인후과의원</t>
  </si>
  <si>
    <t xml:space="preserve">삼성신경외과의원</t>
  </si>
  <si>
    <t xml:space="preserve">박앤박의원</t>
  </si>
  <si>
    <t xml:space="preserve">배노영안과의원</t>
  </si>
  <si>
    <t xml:space="preserve">삼성정형외과의원</t>
  </si>
  <si>
    <t xml:space="preserve">박연아이비인후과의원</t>
  </si>
  <si>
    <t xml:space="preserve">배소아과의원</t>
  </si>
  <si>
    <t xml:space="preserve">삼성제일의원</t>
  </si>
  <si>
    <t xml:space="preserve">박영동산부인과의원</t>
  </si>
  <si>
    <t xml:space="preserve">삼오의원</t>
  </si>
  <si>
    <t xml:space="preserve">박우형안과의원</t>
  </si>
  <si>
    <t xml:space="preserve">삼혜이비인후과의원</t>
  </si>
  <si>
    <t xml:space="preserve">박원규정형외과의원</t>
  </si>
  <si>
    <t xml:space="preserve">배정보이비인후과의원</t>
  </si>
  <si>
    <t xml:space="preserve">상계연세소아과의원</t>
  </si>
  <si>
    <t xml:space="preserve">박원주이비인후과의원</t>
  </si>
  <si>
    <t xml:space="preserve">백설소아과의원</t>
  </si>
  <si>
    <t xml:space="preserve">상계정형외과의원</t>
  </si>
  <si>
    <t xml:space="preserve">박은주소아과의원</t>
  </si>
  <si>
    <t xml:space="preserve">백세의원</t>
  </si>
  <si>
    <t xml:space="preserve">상아피부과의원</t>
  </si>
  <si>
    <t xml:space="preserve">박의석소아과의원</t>
  </si>
  <si>
    <t xml:space="preserve">백소아과의원</t>
  </si>
  <si>
    <t xml:space="preserve">상쾌한아침외과의원</t>
  </si>
  <si>
    <t xml:space="preserve">박의수소아과의원</t>
  </si>
  <si>
    <t xml:space="preserve">박이비인후과의원</t>
  </si>
  <si>
    <t xml:space="preserve">백승희소아과의원</t>
  </si>
  <si>
    <t xml:space="preserve">새롬비뇨기과의원</t>
  </si>
  <si>
    <t xml:space="preserve">백승희이비인후과의원</t>
  </si>
  <si>
    <t xml:space="preserve">새롬이비인후과의원</t>
  </si>
  <si>
    <t xml:space="preserve">백안과의원</t>
  </si>
  <si>
    <t xml:space="preserve">새빛안과의원</t>
  </si>
  <si>
    <t xml:space="preserve">백운규안과의원</t>
  </si>
  <si>
    <t xml:space="preserve">백이비인후과의원</t>
  </si>
  <si>
    <t xml:space="preserve">새서울외과의원</t>
  </si>
  <si>
    <t xml:space="preserve">백재활의학과의원</t>
  </si>
  <si>
    <t xml:space="preserve">새서울의원</t>
  </si>
  <si>
    <t xml:space="preserve">박인희소아과의원</t>
  </si>
  <si>
    <t xml:space="preserve">백태우소아과의원</t>
  </si>
  <si>
    <t xml:space="preserve">새소아과가정의학과의원</t>
  </si>
  <si>
    <t xml:space="preserve">박재완소아과의원</t>
  </si>
  <si>
    <t xml:space="preserve">변우현이비인후과의원</t>
  </si>
  <si>
    <t xml:space="preserve">새연세마취통증의학과의원</t>
  </si>
  <si>
    <t xml:space="preserve">박재훈이비인후과의원</t>
  </si>
  <si>
    <t xml:space="preserve">보람메트로피부과의원</t>
  </si>
  <si>
    <t xml:space="preserve">새연세재활의학과의원</t>
  </si>
  <si>
    <t xml:space="preserve">박정수소아과의원</t>
  </si>
  <si>
    <t xml:space="preserve">보람산부인과의원</t>
  </si>
  <si>
    <t xml:space="preserve">박종영소아과의원</t>
  </si>
  <si>
    <t xml:space="preserve">보람성모내과의원</t>
  </si>
  <si>
    <t xml:space="preserve">새희망의원</t>
  </si>
  <si>
    <t xml:space="preserve">박종화정형외과의원</t>
  </si>
  <si>
    <t xml:space="preserve">보람정형외과의원</t>
  </si>
  <si>
    <t xml:space="preserve">샤론피부과의원</t>
  </si>
  <si>
    <t xml:space="preserve">박종희안과의원</t>
  </si>
  <si>
    <t xml:space="preserve">보스꼬안과의원</t>
  </si>
  <si>
    <t xml:space="preserve">서강내과의원</t>
  </si>
  <si>
    <t xml:space="preserve">박지훈이비인후과의원</t>
  </si>
  <si>
    <t xml:space="preserve">보스톤의원</t>
  </si>
  <si>
    <t xml:space="preserve">서래의원</t>
  </si>
  <si>
    <t xml:space="preserve">박진소아과의원</t>
  </si>
  <si>
    <t xml:space="preserve">보아스이비인후과의원</t>
  </si>
  <si>
    <t xml:space="preserve">서문내과의원</t>
  </si>
  <si>
    <t xml:space="preserve">박진현소아과의원</t>
  </si>
  <si>
    <t xml:space="preserve">복음의원</t>
  </si>
  <si>
    <t xml:space="preserve">서병도이비인후과의원</t>
  </si>
  <si>
    <t xml:space="preserve">박진호내과의원</t>
  </si>
  <si>
    <t xml:space="preserve">본이비인후과의원</t>
  </si>
  <si>
    <t xml:space="preserve">서부성모의원</t>
  </si>
  <si>
    <t xml:space="preserve">박찬현내과의원</t>
  </si>
  <si>
    <t xml:space="preserve">서세웅내과의원</t>
  </si>
  <si>
    <t xml:space="preserve">박창수안과의원</t>
  </si>
  <si>
    <t xml:space="preserve">봄비뇨기과의원</t>
  </si>
  <si>
    <t xml:space="preserve">서소아과의원</t>
  </si>
  <si>
    <t xml:space="preserve">박태규소아과의원</t>
  </si>
  <si>
    <t xml:space="preserve">봄산부인과의원</t>
  </si>
  <si>
    <t xml:space="preserve">박피부과의원</t>
  </si>
  <si>
    <t xml:space="preserve">봉만전소아과의원</t>
  </si>
  <si>
    <t xml:space="preserve">박한철내과의원</t>
  </si>
  <si>
    <t xml:space="preserve">봉산소아과의원</t>
  </si>
  <si>
    <t xml:space="preserve">서울가정의원</t>
  </si>
  <si>
    <t xml:space="preserve">박현수이비인후과의원</t>
  </si>
  <si>
    <t xml:space="preserve">비앤씨피부과의원</t>
  </si>
  <si>
    <t xml:space="preserve">박현숙소아과의원</t>
  </si>
  <si>
    <t xml:space="preserve">비엘티마취통증의학과의원</t>
  </si>
  <si>
    <t xml:space="preserve">서울가정의학과의원</t>
  </si>
  <si>
    <t xml:space="preserve">박효대내과의원</t>
  </si>
  <si>
    <t xml:space="preserve">비전안과의원</t>
  </si>
  <si>
    <t xml:space="preserve">서원안과의원</t>
  </si>
  <si>
    <t xml:space="preserve">세강정형외과의원</t>
  </si>
  <si>
    <t xml:space="preserve">서울강신구안과의원</t>
  </si>
  <si>
    <t xml:space="preserve">서의원</t>
  </si>
  <si>
    <t xml:space="preserve">세경내과의원</t>
  </si>
  <si>
    <t xml:space="preserve">서울광혜내과의원</t>
  </si>
  <si>
    <t xml:space="preserve">서이비인후과의원</t>
  </si>
  <si>
    <t xml:space="preserve">세란소아과의원</t>
  </si>
  <si>
    <t xml:space="preserve">서울김정아소아과의원</t>
  </si>
  <si>
    <t xml:space="preserve">서재열내과의원</t>
  </si>
  <si>
    <t xml:space="preserve">세란외과의원</t>
  </si>
  <si>
    <t xml:space="preserve">서울내과의원</t>
  </si>
  <si>
    <t xml:space="preserve">서재학소아과의원</t>
  </si>
  <si>
    <t xml:space="preserve">세림의원</t>
  </si>
  <si>
    <t xml:space="preserve">서울대학교병원강남의원</t>
  </si>
  <si>
    <t xml:space="preserve">서재현마취과의원</t>
  </si>
  <si>
    <t xml:space="preserve">세림이비인후과의원</t>
  </si>
  <si>
    <t xml:space="preserve">서울마취통증의학과의원</t>
  </si>
  <si>
    <t xml:space="preserve">서정권피부과의원</t>
  </si>
  <si>
    <t xml:space="preserve">세명내과의원</t>
  </si>
  <si>
    <t xml:space="preserve">서울미래의원</t>
  </si>
  <si>
    <t xml:space="preserve">서정민이비인후과의원</t>
  </si>
  <si>
    <t xml:space="preserve">세브란스뷰티의원</t>
  </si>
  <si>
    <t xml:space="preserve">서울비전의원</t>
  </si>
  <si>
    <t xml:space="preserve">서정태정형외과의원</t>
  </si>
  <si>
    <t xml:space="preserve">세실내과의원</t>
  </si>
  <si>
    <t xml:space="preserve">서종구안과의원</t>
  </si>
  <si>
    <t xml:space="preserve">세연가정의학과의원</t>
  </si>
  <si>
    <t xml:space="preserve">서울산부인과의원</t>
  </si>
  <si>
    <t xml:space="preserve">서중산내경내과의원</t>
  </si>
  <si>
    <t xml:space="preserve">세연내과의원</t>
  </si>
  <si>
    <t xml:space="preserve">서울삼성안과의원</t>
  </si>
  <si>
    <t xml:space="preserve">서초성모의원</t>
  </si>
  <si>
    <t xml:space="preserve">세연마취통증의학과의원</t>
  </si>
  <si>
    <t xml:space="preserve">서울성모내과의원</t>
  </si>
  <si>
    <t xml:space="preserve">서초아가페의원</t>
  </si>
  <si>
    <t xml:space="preserve">세영소아과의원</t>
  </si>
  <si>
    <t xml:space="preserve">서울소아과의원</t>
  </si>
  <si>
    <t xml:space="preserve">서초연세신경과의원</t>
  </si>
  <si>
    <t xml:space="preserve">세원내과의원</t>
  </si>
  <si>
    <t xml:space="preserve">서초이지함피부과의원</t>
  </si>
  <si>
    <t xml:space="preserve">세원산부인과의원</t>
  </si>
  <si>
    <t xml:space="preserve">서초재활의학과의원</t>
  </si>
  <si>
    <t xml:space="preserve">세원소아과의원</t>
  </si>
  <si>
    <t xml:space="preserve">서태헌안과의원</t>
  </si>
  <si>
    <t xml:space="preserve">세진내과의원</t>
  </si>
  <si>
    <t xml:space="preserve">석비뇨기과의원</t>
  </si>
  <si>
    <t xml:space="preserve">세화소아과의원</t>
  </si>
  <si>
    <t xml:space="preserve">서울시청부속의원</t>
  </si>
  <si>
    <t xml:space="preserve">석정우소아과의원</t>
  </si>
  <si>
    <t xml:space="preserve">세화재활의학과의원</t>
  </si>
  <si>
    <t xml:space="preserve">서울신내과의원</t>
  </si>
  <si>
    <t xml:space="preserve">선동규안과의원</t>
  </si>
  <si>
    <t xml:space="preserve">센스연세이비인후과의원</t>
  </si>
  <si>
    <t xml:space="preserve">서울아이센터안과의원</t>
  </si>
  <si>
    <t xml:space="preserve">선릉탑비뇨기과의원</t>
  </si>
  <si>
    <t xml:space="preserve">센트럴안과의원</t>
  </si>
  <si>
    <t xml:space="preserve">서울안과의원</t>
  </si>
  <si>
    <t xml:space="preserve">선비뇨기과의원</t>
  </si>
  <si>
    <t xml:space="preserve">소리이비인후과의원</t>
  </si>
  <si>
    <t xml:space="preserve">선왕주내과의원</t>
  </si>
  <si>
    <t xml:space="preserve">소망가정의원</t>
  </si>
  <si>
    <t xml:space="preserve">설현욱신경과의원</t>
  </si>
  <si>
    <t xml:space="preserve">소망내과의원</t>
  </si>
  <si>
    <t xml:space="preserve">서울연세안과의원</t>
  </si>
  <si>
    <t xml:space="preserve">성노마취통증의학과의원</t>
  </si>
  <si>
    <t xml:space="preserve">소망이비인후과의원</t>
  </si>
  <si>
    <t xml:space="preserve">서울연세의원</t>
  </si>
  <si>
    <t xml:space="preserve">성림소아과의원</t>
  </si>
  <si>
    <t xml:space="preserve">서울연합의원</t>
  </si>
  <si>
    <t xml:space="preserve">성모내과의원</t>
  </si>
  <si>
    <t xml:space="preserve">서울예항외과의원</t>
  </si>
  <si>
    <t xml:space="preserve">성모성심수도회성동노인복지의원</t>
  </si>
  <si>
    <t xml:space="preserve">서울유니언이비인후과의원</t>
  </si>
  <si>
    <t xml:space="preserve">성모소아과의원</t>
  </si>
  <si>
    <t xml:space="preserve">소망정형외과의원</t>
  </si>
  <si>
    <t xml:space="preserve">성모아이안과의원</t>
  </si>
  <si>
    <t xml:space="preserve">서울의료소비자생활협동조합우리네의원</t>
  </si>
  <si>
    <t xml:space="preserve">성모안과의원</t>
  </si>
  <si>
    <t xml:space="preserve">소소아과의원</t>
  </si>
  <si>
    <t xml:space="preserve">서울이비인후과의원</t>
  </si>
  <si>
    <t xml:space="preserve">소이비인후과의원</t>
  </si>
  <si>
    <t xml:space="preserve">소천안과의원</t>
  </si>
  <si>
    <t xml:space="preserve">소프트터치피부과의원</t>
  </si>
  <si>
    <t xml:space="preserve">소화연세소아과의원</t>
  </si>
  <si>
    <t xml:space="preserve">서울장안과의원</t>
  </si>
  <si>
    <t xml:space="preserve">성모이비인후과의원</t>
  </si>
  <si>
    <t xml:space="preserve">서울정형외과가정의학과의원</t>
  </si>
  <si>
    <t xml:space="preserve">성모재활의학과의원</t>
  </si>
  <si>
    <t xml:space="preserve">소화의원</t>
  </si>
  <si>
    <t xml:space="preserve">서울정형외과의원</t>
  </si>
  <si>
    <t xml:space="preserve">손소아과의원</t>
  </si>
  <si>
    <t xml:space="preserve">성모정형외과의원</t>
  </si>
  <si>
    <t xml:space="preserve">손안과의원</t>
  </si>
  <si>
    <t xml:space="preserve">성문내과결핵과의원</t>
  </si>
  <si>
    <t xml:space="preserve">서울중앙마취통증의학과의원</t>
  </si>
  <si>
    <t xml:space="preserve">성소아과의원</t>
  </si>
  <si>
    <t xml:space="preserve">손용규소아과의원</t>
  </si>
  <si>
    <t xml:space="preserve">서울탑비뇨기과의원</t>
  </si>
  <si>
    <t xml:space="preserve">성수한사랑의원</t>
  </si>
  <si>
    <t xml:space="preserve">손이비인후과의원</t>
  </si>
  <si>
    <t xml:space="preserve">서울특별시학교보건원</t>
  </si>
  <si>
    <t xml:space="preserve">성신안과의원</t>
  </si>
  <si>
    <t xml:space="preserve">서울푸른안과의원</t>
  </si>
  <si>
    <t xml:space="preserve">성신의원</t>
  </si>
  <si>
    <t xml:space="preserve">송문영소아과의원</t>
  </si>
  <si>
    <t xml:space="preserve">서울피부과의원</t>
  </si>
  <si>
    <t xml:space="preserve">성신이비인후과의원</t>
  </si>
  <si>
    <t xml:space="preserve">송소아과의원</t>
  </si>
  <si>
    <t xml:space="preserve">송안과의원</t>
  </si>
  <si>
    <t xml:space="preserve">서울하나의원</t>
  </si>
  <si>
    <t xml:space="preserve">성심의원</t>
  </si>
  <si>
    <t xml:space="preserve">송영명소아과의원</t>
  </si>
  <si>
    <t xml:space="preserve">서울항장외과의원</t>
  </si>
  <si>
    <t xml:space="preserve">성원신경정신과의원</t>
  </si>
  <si>
    <t xml:space="preserve">송영철소아과의원</t>
  </si>
  <si>
    <t xml:space="preserve">서울훼미리의원</t>
  </si>
  <si>
    <t xml:space="preserve">성인호정형외과의원</t>
  </si>
  <si>
    <t xml:space="preserve">송영훈소아과의원</t>
  </si>
  <si>
    <t xml:space="preserve">서원교내과의원</t>
  </si>
  <si>
    <t xml:space="preserve">성화의원</t>
  </si>
  <si>
    <t xml:space="preserve">송이비인후과의원</t>
  </si>
  <si>
    <t xml:space="preserve">송재원소아과의원</t>
  </si>
  <si>
    <t xml:space="preserve">신필진소아과의원</t>
  </si>
  <si>
    <t xml:space="preserve">양정안소아과의원</t>
  </si>
  <si>
    <t xml:space="preserve">송정가정의학과의원</t>
  </si>
  <si>
    <t xml:space="preserve">신호균내과의원</t>
  </si>
  <si>
    <t xml:space="preserve">양천연세내과의원</t>
  </si>
  <si>
    <t xml:space="preserve">송태숙소아과의원</t>
  </si>
  <si>
    <t xml:space="preserve">실로암이비인후과의원</t>
  </si>
  <si>
    <t xml:space="preserve">양천연세이비인후과의원</t>
  </si>
  <si>
    <t xml:space="preserve">송파이안과의원</t>
  </si>
  <si>
    <t xml:space="preserve">심건의원</t>
  </si>
  <si>
    <t xml:space="preserve">양천이비인후과의원</t>
  </si>
  <si>
    <t xml:space="preserve">송희승내과의원</t>
  </si>
  <si>
    <t xml:space="preserve">심근섭산부인과의원</t>
  </si>
  <si>
    <t xml:space="preserve">양평성모의원</t>
  </si>
  <si>
    <t xml:space="preserve">수락신경외과의원</t>
  </si>
  <si>
    <t xml:space="preserve">심내과의원</t>
  </si>
  <si>
    <t xml:space="preserve">양회섭내과의원</t>
  </si>
  <si>
    <t xml:space="preserve">수양의원</t>
  </si>
  <si>
    <t xml:space="preserve">심상열이비인후과의원</t>
  </si>
  <si>
    <t xml:space="preserve">어비뇨기과의원</t>
  </si>
  <si>
    <t xml:space="preserve">수영정형외과의원</t>
  </si>
  <si>
    <t xml:space="preserve">심웅석정형외과의원</t>
  </si>
  <si>
    <t xml:space="preserve">어진내과의원</t>
  </si>
  <si>
    <t xml:space="preserve">수운내과의원</t>
  </si>
  <si>
    <t xml:space="preserve">아가사랑소아과의원</t>
  </si>
  <si>
    <t xml:space="preserve">엄대식이비인후과의원</t>
  </si>
  <si>
    <t xml:space="preserve">수유정형외과의원</t>
  </si>
  <si>
    <t xml:space="preserve">아담스비뇨기과의원</t>
  </si>
  <si>
    <t xml:space="preserve">엄민숙소아과의원</t>
  </si>
  <si>
    <t xml:space="preserve">수이비인후과의원</t>
  </si>
  <si>
    <t xml:space="preserve">아름다운나라피부과의원</t>
  </si>
  <si>
    <t xml:space="preserve">엄소아과의원</t>
  </si>
  <si>
    <t xml:space="preserve">수정재활의학과의원</t>
  </si>
  <si>
    <t xml:space="preserve">엄순길이비인후과의원</t>
  </si>
  <si>
    <t xml:space="preserve">수호신경외과의원</t>
  </si>
  <si>
    <t xml:space="preserve">아름다운의원</t>
  </si>
  <si>
    <t xml:space="preserve">엄인호마취과의원</t>
  </si>
  <si>
    <t xml:space="preserve">순정형외과의원</t>
  </si>
  <si>
    <t xml:space="preserve">아름다운정외과의원</t>
  </si>
  <si>
    <t xml:space="preserve">에버그린피부과의원</t>
  </si>
  <si>
    <t xml:space="preserve">순천의원</t>
  </si>
  <si>
    <t xml:space="preserve">아이들소아과의원</t>
  </si>
  <si>
    <t xml:space="preserve">에스엔유피부과의원</t>
  </si>
  <si>
    <t xml:space="preserve">신가정의학과의원</t>
  </si>
  <si>
    <t xml:space="preserve">아이맘소아과의원</t>
  </si>
  <si>
    <t xml:space="preserve">엔비의원</t>
  </si>
  <si>
    <t xml:space="preserve">신계원소아과의원</t>
  </si>
  <si>
    <t xml:space="preserve">엔젤소아과의원</t>
  </si>
  <si>
    <t xml:space="preserve">신길연세가정의원</t>
  </si>
  <si>
    <t xml:space="preserve">아이비의원</t>
  </si>
  <si>
    <t xml:space="preserve">연내과의원</t>
  </si>
  <si>
    <t xml:space="preserve">신내과의원</t>
  </si>
  <si>
    <t xml:space="preserve">아이빛소아과의원</t>
  </si>
  <si>
    <t xml:space="preserve">연산부인과의원</t>
  </si>
  <si>
    <t xml:space="preserve">신내성모정형외과의원</t>
  </si>
  <si>
    <t xml:space="preserve">아이사랑소아과의원</t>
  </si>
  <si>
    <t xml:space="preserve">연세가정의원</t>
  </si>
  <si>
    <t xml:space="preserve">신내이안과의원</t>
  </si>
  <si>
    <t xml:space="preserve">아이사랑정소아과의원</t>
  </si>
  <si>
    <t xml:space="preserve">신대원소아과의원</t>
  </si>
  <si>
    <t xml:space="preserve">아이언스안과의원</t>
  </si>
  <si>
    <t xml:space="preserve">연세가정의학과의원</t>
  </si>
  <si>
    <t xml:space="preserve">신동을안과의원</t>
  </si>
  <si>
    <t xml:space="preserve">아이조은성모소아과의원</t>
  </si>
  <si>
    <t xml:space="preserve">신림연세의원</t>
  </si>
  <si>
    <t xml:space="preserve">아이편한소아과의원</t>
  </si>
  <si>
    <t xml:space="preserve">신미자소아과의원</t>
  </si>
  <si>
    <t xml:space="preserve">아이플러스소아과의원</t>
  </si>
  <si>
    <t xml:space="preserve">연세가족사랑의원</t>
  </si>
  <si>
    <t xml:space="preserve">신민호이비인후과의원</t>
  </si>
  <si>
    <t xml:space="preserve">아토미피부과의원</t>
  </si>
  <si>
    <t xml:space="preserve">연세고소아과의원</t>
  </si>
  <si>
    <t xml:space="preserve">신사마취통증의학과의원</t>
  </si>
  <si>
    <t xml:space="preserve">아픔을함께하는마취통증의학과의원</t>
  </si>
  <si>
    <t xml:space="preserve">연세김안과의원</t>
  </si>
  <si>
    <t xml:space="preserve">신사의원</t>
  </si>
  <si>
    <t xml:space="preserve">안델센소아과의원</t>
  </si>
  <si>
    <t xml:space="preserve">연세네오소아과의원</t>
  </si>
  <si>
    <t xml:space="preserve">신산부인과의원</t>
  </si>
  <si>
    <t xml:space="preserve">안산부인과의원</t>
  </si>
  <si>
    <t xml:space="preserve">연세노의원</t>
  </si>
  <si>
    <t xml:space="preserve">신성재신경외과의원</t>
  </si>
  <si>
    <t xml:space="preserve">안세산부인과의원</t>
  </si>
  <si>
    <t xml:space="preserve">연세드림이비인후과의원</t>
  </si>
  <si>
    <t xml:space="preserve">신소아과의원</t>
  </si>
  <si>
    <t xml:space="preserve">안아픈세상의원</t>
  </si>
  <si>
    <t xml:space="preserve">연세메트로비뇨기과의원</t>
  </si>
  <si>
    <t xml:space="preserve">안연모소아과의원</t>
  </si>
  <si>
    <t xml:space="preserve">연세미소의원</t>
  </si>
  <si>
    <t xml:space="preserve">안이비인후과의원</t>
  </si>
  <si>
    <t xml:space="preserve">연세박소아과의원</t>
  </si>
  <si>
    <t xml:space="preserve">안정형외과의원</t>
  </si>
  <si>
    <t xml:space="preserve">연세비뇨기과의원</t>
  </si>
  <si>
    <t xml:space="preserve">신안과의원</t>
  </si>
  <si>
    <t xml:space="preserve">안홍준내과의원</t>
  </si>
  <si>
    <t xml:space="preserve">안희정소아과의원</t>
  </si>
  <si>
    <t xml:space="preserve">연세산부인과의원</t>
  </si>
  <si>
    <t xml:space="preserve">압구정바로보기안과의원</t>
  </si>
  <si>
    <t xml:space="preserve">연세소아과의원</t>
  </si>
  <si>
    <t xml:space="preserve">신영섭소아과의원</t>
  </si>
  <si>
    <t xml:space="preserve">압구정성모안과의원</t>
  </si>
  <si>
    <t xml:space="preserve">신용승소아과의원</t>
  </si>
  <si>
    <t xml:space="preserve">압구정연세산부인과의원</t>
  </si>
  <si>
    <t xml:space="preserve">신용제이비인후과의원</t>
  </si>
  <si>
    <t xml:space="preserve">압구정재활의학과의원</t>
  </si>
  <si>
    <t xml:space="preserve">신인선안과의원</t>
  </si>
  <si>
    <t xml:space="preserve">압구정청담서울여성외과의원</t>
  </si>
  <si>
    <t xml:space="preserve">신일의원</t>
  </si>
  <si>
    <t xml:space="preserve">애육소아과의원</t>
  </si>
  <si>
    <t xml:space="preserve">신재승산부인과의원</t>
  </si>
  <si>
    <t xml:space="preserve">양빈소아과의원</t>
  </si>
  <si>
    <t xml:space="preserve">신재호내과의원</t>
  </si>
  <si>
    <t xml:space="preserve">양성원소아과의원</t>
  </si>
  <si>
    <t xml:space="preserve">신정인소아과의원</t>
  </si>
  <si>
    <t xml:space="preserve">양소아과의원</t>
  </si>
  <si>
    <t xml:space="preserve">연세수산부인과의원</t>
  </si>
  <si>
    <t xml:space="preserve">신창내과의원</t>
  </si>
  <si>
    <t xml:space="preserve">양수연소아과의원</t>
  </si>
  <si>
    <t xml:space="preserve">연세수이비인후과의원</t>
  </si>
  <si>
    <t xml:space="preserve">신창식이비인후과의원</t>
  </si>
  <si>
    <t xml:space="preserve">양의영이비인후과의원</t>
  </si>
  <si>
    <t xml:space="preserve">연세신통마취과의원</t>
  </si>
  <si>
    <t xml:space="preserve">신촌연세안과의원</t>
  </si>
  <si>
    <t xml:space="preserve">양의종소아과의원</t>
  </si>
  <si>
    <t xml:space="preserve">연세심미안안과의원</t>
  </si>
  <si>
    <t xml:space="preserve">신촌연세이비인후과의원</t>
  </si>
  <si>
    <t xml:space="preserve">양이비인후과의원</t>
  </si>
  <si>
    <t xml:space="preserve">연세아이소아과의원</t>
  </si>
  <si>
    <t xml:space="preserve">신촌이비인후과의원</t>
  </si>
  <si>
    <t xml:space="preserve">양인석소아과의원</t>
  </si>
  <si>
    <t xml:space="preserve">연세안과의원</t>
  </si>
  <si>
    <t xml:space="preserve">연세허내과의원</t>
  </si>
  <si>
    <t xml:space="preserve">오영희의원</t>
  </si>
  <si>
    <r>
      <rPr>
        <sz val="9"/>
        <color rgb="FF000000"/>
        <rFont val="Noto Sans"/>
        <family val="2"/>
      </rPr>
      <t xml:space="preserve">연세</t>
    </r>
    <r>
      <rPr>
        <sz val="9"/>
        <color rgb="FF000000"/>
        <rFont val="굴림"/>
        <family val="3"/>
        <charset val="129"/>
      </rPr>
      <t xml:space="preserve">plus</t>
    </r>
    <r>
      <rPr>
        <sz val="9"/>
        <color rgb="FF000000"/>
        <rFont val="Noto Sans"/>
        <family val="2"/>
      </rPr>
      <t xml:space="preserve">비뇨기과의원</t>
    </r>
  </si>
  <si>
    <t xml:space="preserve">오이비인후과의원</t>
  </si>
  <si>
    <t xml:space="preserve">연소아과의원</t>
  </si>
  <si>
    <t xml:space="preserve">오재영소아과의원</t>
  </si>
  <si>
    <t xml:space="preserve">연정은산부인과의원</t>
  </si>
  <si>
    <t xml:space="preserve">오현숙내과의원</t>
  </si>
  <si>
    <t xml:space="preserve">연세엔젤소아과의원</t>
  </si>
  <si>
    <t xml:space="preserve">연피부과의원</t>
  </si>
  <si>
    <t xml:space="preserve">오화경의원</t>
  </si>
  <si>
    <t xml:space="preserve">연세오내과의원</t>
  </si>
  <si>
    <t xml:space="preserve">열린성모안과의원</t>
  </si>
  <si>
    <t xml:space="preserve">오희숙산부인과의원</t>
  </si>
  <si>
    <t xml:space="preserve">연세우리내과의원</t>
  </si>
  <si>
    <t xml:space="preserve">열린연세이비인후과의원</t>
  </si>
  <si>
    <t xml:space="preserve">온누리산부인과의원</t>
  </si>
  <si>
    <t xml:space="preserve">연세우리들의원</t>
  </si>
  <si>
    <t xml:space="preserve">열린이비인후과의원</t>
  </si>
  <si>
    <t xml:space="preserve">올림픽정형외과의원</t>
  </si>
  <si>
    <t xml:space="preserve">연세우리소아과의원</t>
  </si>
  <si>
    <t xml:space="preserve">와이앤티성모마취과의원</t>
  </si>
  <si>
    <t xml:space="preserve">연세윤이비인후과의원</t>
  </si>
  <si>
    <t xml:space="preserve">영가정의학과의원</t>
  </si>
  <si>
    <t xml:space="preserve">요셉이비인후과의원</t>
  </si>
  <si>
    <t xml:space="preserve">연세의원</t>
  </si>
  <si>
    <t xml:space="preserve">영동김갑수마취과의원</t>
  </si>
  <si>
    <t xml:space="preserve">영동정형외과의원</t>
  </si>
  <si>
    <t xml:space="preserve">용훼미리의원</t>
  </si>
  <si>
    <t xml:space="preserve">연세이비인후과의원</t>
  </si>
  <si>
    <t xml:space="preserve">영등포성모안과의원</t>
  </si>
  <si>
    <t xml:space="preserve">우경소아과의원</t>
  </si>
  <si>
    <t xml:space="preserve">영란산부인과의원</t>
  </si>
  <si>
    <t xml:space="preserve">우리가정의원</t>
  </si>
  <si>
    <t xml:space="preserve">영소아과의원</t>
  </si>
  <si>
    <t xml:space="preserve">우리김소아과의원</t>
  </si>
  <si>
    <t xml:space="preserve">영아의원</t>
  </si>
  <si>
    <t xml:space="preserve">우리내과의원</t>
  </si>
  <si>
    <t xml:space="preserve">예담피부과의원</t>
  </si>
  <si>
    <t xml:space="preserve">예루살렘정형외과의원</t>
  </si>
  <si>
    <t xml:space="preserve">예사랑마취통증의학과의원</t>
  </si>
  <si>
    <t xml:space="preserve">우리눈안과의원</t>
  </si>
  <si>
    <t xml:space="preserve">예사랑소아과의원</t>
  </si>
  <si>
    <t xml:space="preserve">우리들가정의원</t>
  </si>
  <si>
    <t xml:space="preserve">연세재활의학과의원</t>
  </si>
  <si>
    <t xml:space="preserve">예소아과의원</t>
  </si>
  <si>
    <t xml:space="preserve">우리들안과의원</t>
  </si>
  <si>
    <t xml:space="preserve">예손의원</t>
  </si>
  <si>
    <t xml:space="preserve">우리들의원</t>
  </si>
  <si>
    <t xml:space="preserve">예송이비인후과의원</t>
  </si>
  <si>
    <t xml:space="preserve">예스미피부과의원</t>
  </si>
  <si>
    <t xml:space="preserve">우리마취통증의학과의원</t>
  </si>
  <si>
    <t xml:space="preserve">예원내과의원</t>
  </si>
  <si>
    <t xml:space="preserve">우리서울안과의원</t>
  </si>
  <si>
    <t xml:space="preserve">예인내과의원</t>
  </si>
  <si>
    <t xml:space="preserve">우리성모안과의원</t>
  </si>
  <si>
    <t xml:space="preserve">예인소아과의원</t>
  </si>
  <si>
    <t xml:space="preserve">우리소아과의원</t>
  </si>
  <si>
    <t xml:space="preserve">예일가정의학과의원</t>
  </si>
  <si>
    <t xml:space="preserve">우리신경외과의원</t>
  </si>
  <si>
    <t xml:space="preserve">연세정소아과의원</t>
  </si>
  <si>
    <t xml:space="preserve">예일성모내과의원</t>
  </si>
  <si>
    <t xml:space="preserve">연세정형외과의원</t>
  </si>
  <si>
    <t xml:space="preserve">예일소아과의원</t>
  </si>
  <si>
    <t xml:space="preserve">우리외과의원</t>
  </si>
  <si>
    <t xml:space="preserve">우리의원</t>
  </si>
  <si>
    <t xml:space="preserve">예일정형외과의원</t>
  </si>
  <si>
    <t xml:space="preserve">우리이비인후과의원</t>
  </si>
  <si>
    <t xml:space="preserve">연세제일소아과의원</t>
  </si>
  <si>
    <t xml:space="preserve">예일희망의원</t>
  </si>
  <si>
    <t xml:space="preserve">우리재활의학과의원</t>
  </si>
  <si>
    <t xml:space="preserve">연세중앙내과의원</t>
  </si>
  <si>
    <t xml:space="preserve">예지내과외과신경과의원</t>
  </si>
  <si>
    <t xml:space="preserve">우면성모의원</t>
  </si>
  <si>
    <t xml:space="preserve">연세참가정의학과의원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오안과의원</t>
    </r>
  </si>
  <si>
    <t xml:space="preserve">우성마취과의원</t>
  </si>
  <si>
    <t xml:space="preserve">연세키즈소아과의원</t>
  </si>
  <si>
    <t xml:space="preserve">오경식내과의원</t>
  </si>
  <si>
    <t xml:space="preserve">우신의원</t>
  </si>
  <si>
    <t xml:space="preserve">오규성안과의원</t>
  </si>
  <si>
    <t xml:space="preserve">우신향의원</t>
  </si>
  <si>
    <t xml:space="preserve">오렌지정형외과의원</t>
  </si>
  <si>
    <t xml:space="preserve">우정의원</t>
  </si>
  <si>
    <t xml:space="preserve">오비뇨기과의원</t>
  </si>
  <si>
    <t xml:space="preserve">우정이비인후과의원</t>
  </si>
  <si>
    <t xml:space="preserve">연세탑비뇨기과의원</t>
  </si>
  <si>
    <t xml:space="preserve">오산부인과의원</t>
  </si>
  <si>
    <t xml:space="preserve">우창하안과의원</t>
  </si>
  <si>
    <t xml:space="preserve">연세튼튼소아과의원</t>
  </si>
  <si>
    <t xml:space="preserve">오상준흉부외과의원</t>
  </si>
  <si>
    <t xml:space="preserve">웅서이비인후과의원</t>
  </si>
  <si>
    <t xml:space="preserve">연세푸른소아과의원</t>
  </si>
  <si>
    <t xml:space="preserve">오성은이비인후과의원</t>
  </si>
  <si>
    <t xml:space="preserve">원가정의학과의원</t>
  </si>
  <si>
    <t xml:space="preserve">연세피부과의원</t>
  </si>
  <si>
    <t xml:space="preserve">오세민의원</t>
  </si>
  <si>
    <t xml:space="preserve">원상희외과의원</t>
  </si>
  <si>
    <t xml:space="preserve">연세필의원</t>
  </si>
  <si>
    <t xml:space="preserve">오세오안과의원</t>
  </si>
  <si>
    <t xml:space="preserve">원소아과의원</t>
  </si>
  <si>
    <t xml:space="preserve">연세하나내과의원</t>
  </si>
  <si>
    <t xml:space="preserve">오소아과의원</t>
  </si>
  <si>
    <t xml:space="preserve">원안과의원</t>
  </si>
  <si>
    <t xml:space="preserve">연세하나로이비인후과의원</t>
  </si>
  <si>
    <t xml:space="preserve">오안과의원</t>
  </si>
  <si>
    <t xml:space="preserve">원언식내과의원</t>
  </si>
  <si>
    <t xml:space="preserve">연세하나이비인후과의원</t>
  </si>
  <si>
    <t xml:space="preserve">원의원</t>
  </si>
  <si>
    <t xml:space="preserve">연세함안과의원</t>
  </si>
  <si>
    <t xml:space="preserve">오연수산부인과의원</t>
  </si>
  <si>
    <t xml:space="preserve">원이비인후과의원</t>
  </si>
  <si>
    <t xml:space="preserve">연세합동비뇨기과의원</t>
  </si>
  <si>
    <t xml:space="preserve">오영옥산부인과의원</t>
  </si>
  <si>
    <t xml:space="preserve">웰비뇨기과의원</t>
  </si>
  <si>
    <t xml:space="preserve">위광민정형외과의원</t>
  </si>
  <si>
    <t xml:space="preserve">의료법인녹십자의료재단녹십자의원</t>
  </si>
  <si>
    <t xml:space="preserve">이소아과의원</t>
  </si>
  <si>
    <t xml:space="preserve">위풍환이비인후과의원</t>
  </si>
  <si>
    <t xml:space="preserve">의료법인성광의료재단차의원</t>
  </si>
  <si>
    <t xml:space="preserve">유건내과의원</t>
  </si>
  <si>
    <t xml:space="preserve">의료법인열린의료재단강남열린의원</t>
  </si>
  <si>
    <t xml:space="preserve">이수동소아과의원</t>
  </si>
  <si>
    <t xml:space="preserve">유내과의원</t>
  </si>
  <si>
    <t xml:space="preserve">의료법인열린의료재단신설열린의원</t>
  </si>
  <si>
    <t xml:space="preserve">이수미산부인과의원</t>
  </si>
  <si>
    <t xml:space="preserve">의료법인일맥의료재단송파의원</t>
  </si>
  <si>
    <t xml:space="preserve">이수영내과의원</t>
  </si>
  <si>
    <t xml:space="preserve">유대상정형외과의원</t>
  </si>
  <si>
    <t xml:space="preserve">의료법인하나로의료재단부속하나로의원</t>
  </si>
  <si>
    <t xml:space="preserve">이수자산부인과의원</t>
  </si>
  <si>
    <t xml:space="preserve">유동주이비인후과의원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안소아과의원</t>
    </r>
  </si>
  <si>
    <t xml:space="preserve">이승원정형외과의원</t>
  </si>
  <si>
    <t xml:space="preserve">유로탑비뇨기과의원</t>
  </si>
  <si>
    <t xml:space="preserve">이가정의학과의원</t>
  </si>
  <si>
    <t xml:space="preserve">이안과의원</t>
  </si>
  <si>
    <t xml:space="preserve">유미정산부인과의원</t>
  </si>
  <si>
    <t xml:space="preserve">이경두정형외과의원</t>
  </si>
  <si>
    <t xml:space="preserve">유성현의원</t>
  </si>
  <si>
    <t xml:space="preserve">이경숙안과의원</t>
  </si>
  <si>
    <t xml:space="preserve">유소아과의원</t>
  </si>
  <si>
    <t xml:space="preserve">이경재이비인후과의원</t>
  </si>
  <si>
    <t xml:space="preserve">이경철안과의원</t>
  </si>
  <si>
    <t xml:space="preserve">이안내과의원</t>
  </si>
  <si>
    <t xml:space="preserve">유승하소아과의원</t>
  </si>
  <si>
    <t xml:space="preserve">이계자소아과의원</t>
  </si>
  <si>
    <t xml:space="preserve">이앤김안과의원</t>
  </si>
  <si>
    <t xml:space="preserve">유승훈이비인후과의원</t>
  </si>
  <si>
    <t xml:space="preserve">이관철이비인후과의원</t>
  </si>
  <si>
    <t xml:space="preserve">이엘씨안과의원</t>
  </si>
  <si>
    <t xml:space="preserve">유신외과의원</t>
  </si>
  <si>
    <t xml:space="preserve">이권호안과의원</t>
  </si>
  <si>
    <t xml:space="preserve">이연주소아과의원</t>
  </si>
  <si>
    <t xml:space="preserve">유안과의원</t>
  </si>
  <si>
    <t xml:space="preserve">이규성정형외과의원</t>
  </si>
  <si>
    <t xml:space="preserve">이영복이비인후과의원</t>
  </si>
  <si>
    <t xml:space="preserve">이규진마취과의원</t>
  </si>
  <si>
    <t xml:space="preserve">이영우내과의원</t>
  </si>
  <si>
    <t xml:space="preserve">유영미소아과의원</t>
  </si>
  <si>
    <t xml:space="preserve">이금자소아과의원</t>
  </si>
  <si>
    <t xml:space="preserve">이오스안과의원</t>
  </si>
  <si>
    <t xml:space="preserve">유영상이비인후과의원</t>
  </si>
  <si>
    <t xml:space="preserve">이길환내과의원</t>
  </si>
  <si>
    <t xml:space="preserve">이완규소아과의원</t>
  </si>
  <si>
    <t xml:space="preserve">유원마취통증의학과의원</t>
  </si>
  <si>
    <t xml:space="preserve">이내과의원</t>
  </si>
  <si>
    <t xml:space="preserve">이용국내과의원</t>
  </si>
  <si>
    <t xml:space="preserve">유이비인후과의원</t>
  </si>
  <si>
    <t xml:space="preserve">이용진창문외과의원</t>
  </si>
  <si>
    <t xml:space="preserve">유재활의학과의원</t>
  </si>
  <si>
    <t xml:space="preserve">이대성피부과의원</t>
  </si>
  <si>
    <t xml:space="preserve">이운경내과의원</t>
  </si>
  <si>
    <t xml:space="preserve">유정신경정신과의원</t>
  </si>
  <si>
    <t xml:space="preserve">이동원소아과의원</t>
  </si>
  <si>
    <t xml:space="preserve">이원표내과의원</t>
  </si>
  <si>
    <t xml:space="preserve">유정이비인후과의원</t>
  </si>
  <si>
    <t xml:space="preserve">이동윤외과의원</t>
  </si>
  <si>
    <t xml:space="preserve">이원희안과의원</t>
  </si>
  <si>
    <t xml:space="preserve">유진내과의원</t>
  </si>
  <si>
    <t xml:space="preserve">이라소아과의원</t>
  </si>
  <si>
    <t xml:space="preserve">이윤상안과의원</t>
  </si>
  <si>
    <t xml:space="preserve">유태석내과의원</t>
  </si>
  <si>
    <t xml:space="preserve">이만길내과의원</t>
  </si>
  <si>
    <t xml:space="preserve">이윤식이비인후과의원</t>
  </si>
  <si>
    <t xml:space="preserve">유태준의원</t>
  </si>
  <si>
    <t xml:space="preserve">이명숙소아과의원</t>
  </si>
  <si>
    <t xml:space="preserve">이윤희소아과의원</t>
  </si>
  <si>
    <t xml:space="preserve">윤기영소아과의원</t>
  </si>
  <si>
    <t xml:space="preserve">이명연소아과의원</t>
  </si>
  <si>
    <t xml:space="preserve">이율모이비인후과의원</t>
  </si>
  <si>
    <t xml:space="preserve">윤내과의원</t>
  </si>
  <si>
    <t xml:space="preserve">이미경소아과의원</t>
  </si>
  <si>
    <t xml:space="preserve">이은경산부인과의원</t>
  </si>
  <si>
    <t xml:space="preserve">이민재의원</t>
  </si>
  <si>
    <t xml:space="preserve">이이비인후과의원</t>
  </si>
  <si>
    <t xml:space="preserve">윤명희소아과의원</t>
  </si>
  <si>
    <t xml:space="preserve">이병석안과의원</t>
  </si>
  <si>
    <t xml:space="preserve">윤민소아과의원</t>
  </si>
  <si>
    <t xml:space="preserve">이병열소아과의원</t>
  </si>
  <si>
    <t xml:space="preserve">윤병철정형외과의원</t>
  </si>
  <si>
    <t xml:space="preserve">이병훈소아과의원</t>
  </si>
  <si>
    <t xml:space="preserve">윤보영서울소아과의원</t>
  </si>
  <si>
    <t xml:space="preserve">이보영소아과의원</t>
  </si>
  <si>
    <t xml:space="preserve">윤비뇨기과의원</t>
  </si>
  <si>
    <t xml:space="preserve">이보옥산부인과의원</t>
  </si>
  <si>
    <t xml:space="preserve">이익모신경외과의원</t>
  </si>
  <si>
    <t xml:space="preserve">윤석중내과의원</t>
  </si>
  <si>
    <t xml:space="preserve">이상각이비인후과의원</t>
  </si>
  <si>
    <t xml:space="preserve">이인재소아과의원</t>
  </si>
  <si>
    <t xml:space="preserve">윤소아과의원</t>
  </si>
  <si>
    <t xml:space="preserve">이상구신경과의원</t>
  </si>
  <si>
    <t xml:space="preserve">이인주정형외과의원</t>
  </si>
  <si>
    <t xml:space="preserve">이상문소아과의원</t>
  </si>
  <si>
    <t xml:space="preserve">이임선안과의원</t>
  </si>
  <si>
    <t xml:space="preserve">이상문이비인후과의원</t>
  </si>
  <si>
    <t xml:space="preserve">이재경안과의원</t>
  </si>
  <si>
    <t xml:space="preserve">윤안과의원</t>
  </si>
  <si>
    <t xml:space="preserve">이상우소아과의원</t>
  </si>
  <si>
    <t xml:space="preserve">이재성의원</t>
  </si>
  <si>
    <t xml:space="preserve">이상훈소아과의원</t>
  </si>
  <si>
    <t xml:space="preserve">이정국소아과의원</t>
  </si>
  <si>
    <t xml:space="preserve">윤앤윤이비인후과의원</t>
  </si>
  <si>
    <t xml:space="preserve">이선주내과의원</t>
  </si>
  <si>
    <t xml:space="preserve">이정균내과의원</t>
  </si>
  <si>
    <t xml:space="preserve">윤완규이비인후과의원</t>
  </si>
  <si>
    <t xml:space="preserve">이성욱이비인후과의원</t>
  </si>
  <si>
    <t xml:space="preserve">이정근안과의원</t>
  </si>
  <si>
    <t xml:space="preserve">윤학현의원</t>
  </si>
  <si>
    <t xml:space="preserve">이성환내과의원</t>
  </si>
  <si>
    <t xml:space="preserve">이정욱피부과의원</t>
  </si>
  <si>
    <t xml:space="preserve">윤해병내과의원</t>
  </si>
  <si>
    <t xml:space="preserve">이세규내과의원</t>
  </si>
  <si>
    <t xml:space="preserve">이정형외과의원</t>
  </si>
  <si>
    <t xml:space="preserve">윤형선소아과의원</t>
  </si>
  <si>
    <t xml:space="preserve">이정희소아과의원</t>
  </si>
  <si>
    <t xml:space="preserve">은내과의원</t>
  </si>
  <si>
    <t xml:space="preserve">이종무자연의원</t>
  </si>
  <si>
    <t xml:space="preserve">은혜소아과의원</t>
  </si>
  <si>
    <t xml:space="preserve">이종원내과의원</t>
  </si>
  <si>
    <t xml:space="preserve">응암연세이비인후과의원</t>
  </si>
  <si>
    <t xml:space="preserve">이종호마취통증의학과의원</t>
  </si>
  <si>
    <t xml:space="preserve">의료법인국민의원</t>
  </si>
  <si>
    <t xml:space="preserve">이주국의원</t>
  </si>
  <si>
    <t xml:space="preserve">이주협피부과의원</t>
  </si>
  <si>
    <t xml:space="preserve">임세영소아과의원</t>
  </si>
  <si>
    <t xml:space="preserve">정경원산부인과의원</t>
  </si>
  <si>
    <t xml:space="preserve">이중재이비인후과의원</t>
  </si>
  <si>
    <t xml:space="preserve">임소아과의원</t>
  </si>
  <si>
    <t xml:space="preserve">정규화이비인후과의원</t>
  </si>
  <si>
    <t xml:space="preserve">이지성이비인후과의원</t>
  </si>
  <si>
    <t xml:space="preserve">임이비인후과의원</t>
  </si>
  <si>
    <t xml:space="preserve">정길수소아과의원</t>
  </si>
  <si>
    <t xml:space="preserve">이지함피부과의원</t>
  </si>
  <si>
    <t xml:space="preserve">정다운가정의학과의원</t>
  </si>
  <si>
    <t xml:space="preserve">이진영소아과의원</t>
  </si>
  <si>
    <t xml:space="preserve">임장선이비인후과의원</t>
  </si>
  <si>
    <t xml:space="preserve">정다운내과의원</t>
  </si>
  <si>
    <t xml:space="preserve">이진오소아과의원</t>
  </si>
  <si>
    <t xml:space="preserve">임지연소아과의원</t>
  </si>
  <si>
    <t xml:space="preserve">정다운소아과의원</t>
  </si>
  <si>
    <t xml:space="preserve">이진행비뇨기과의원</t>
  </si>
  <si>
    <t xml:space="preserve">임피부과의원</t>
  </si>
  <si>
    <t xml:space="preserve">정동철소아과의원</t>
  </si>
  <si>
    <t xml:space="preserve">이창헌재활의학과의원</t>
  </si>
  <si>
    <t xml:space="preserve">임혜경소아과의원</t>
  </si>
  <si>
    <t xml:space="preserve">정릉이비인후과의원</t>
  </si>
  <si>
    <t xml:space="preserve">이창훈신경과의원</t>
  </si>
  <si>
    <t xml:space="preserve">임혜진소아과의원</t>
  </si>
  <si>
    <t xml:space="preserve">정비뇨기과의원</t>
  </si>
  <si>
    <t xml:space="preserve">이태규신경과의원</t>
  </si>
  <si>
    <t xml:space="preserve">임흥각내과의원</t>
  </si>
  <si>
    <t xml:space="preserve">정석영비뇨기과의원</t>
  </si>
  <si>
    <t xml:space="preserve">이태원내과의원</t>
  </si>
  <si>
    <t xml:space="preserve">자산의원</t>
  </si>
  <si>
    <t xml:space="preserve">정성수내과의원</t>
  </si>
  <si>
    <t xml:space="preserve">이태원안과의원</t>
  </si>
  <si>
    <t xml:space="preserve">자애소아과의원</t>
  </si>
  <si>
    <t xml:space="preserve">정성일내과의원</t>
  </si>
  <si>
    <t xml:space="preserve">이필상정형외과의원</t>
  </si>
  <si>
    <t xml:space="preserve">자인소아과의원</t>
  </si>
  <si>
    <t xml:space="preserve">정소아과의원</t>
  </si>
  <si>
    <t xml:space="preserve">이학영비뇨기과의원</t>
  </si>
  <si>
    <t xml:space="preserve">잠실이안과의원</t>
  </si>
  <si>
    <t xml:space="preserve">이한보신경과의원</t>
  </si>
  <si>
    <t xml:space="preserve">잠실정형외과의원</t>
  </si>
  <si>
    <t xml:space="preserve">이한영소아과의원</t>
  </si>
  <si>
    <t xml:space="preserve">장가정의학과의원</t>
  </si>
  <si>
    <t xml:space="preserve">이해성소아과의원</t>
  </si>
  <si>
    <t xml:space="preserve">장경진이비인후과의원</t>
  </si>
  <si>
    <t xml:space="preserve">이해진소아과의원</t>
  </si>
  <si>
    <t xml:space="preserve">장내과의원</t>
  </si>
  <si>
    <t xml:space="preserve">정순동이비인후과의원</t>
  </si>
  <si>
    <t xml:space="preserve">이혁준정형외과의원</t>
  </si>
  <si>
    <t xml:space="preserve">장명수의원</t>
  </si>
  <si>
    <t xml:space="preserve">정안과의원</t>
  </si>
  <si>
    <t xml:space="preserve">이현미소아과의원</t>
  </si>
  <si>
    <t xml:space="preserve">장미경소아과의원</t>
  </si>
  <si>
    <t xml:space="preserve">이형일소아과의원</t>
  </si>
  <si>
    <t xml:space="preserve">장미영내과의원</t>
  </si>
  <si>
    <t xml:space="preserve">이혜경소아과의원</t>
  </si>
  <si>
    <t xml:space="preserve">장병일이비인후과의원</t>
  </si>
  <si>
    <t xml:space="preserve">이혜영소아과의원</t>
  </si>
  <si>
    <t xml:space="preserve">장세영소아과의원</t>
  </si>
  <si>
    <t xml:space="preserve">정영진소아과의원</t>
  </si>
  <si>
    <t xml:space="preserve">이호성비뇨기과의원</t>
  </si>
  <si>
    <t xml:space="preserve">장소아과의원</t>
  </si>
  <si>
    <t xml:space="preserve">정영환소아과의원</t>
  </si>
  <si>
    <t xml:space="preserve">이호심내과의원</t>
  </si>
  <si>
    <t xml:space="preserve">장스소아과의원</t>
  </si>
  <si>
    <t xml:space="preserve">정요한소아과의원</t>
  </si>
  <si>
    <t xml:space="preserve">이화사랑피부과의원</t>
  </si>
  <si>
    <t xml:space="preserve">장안의원</t>
  </si>
  <si>
    <t xml:space="preserve">정윤재이비인후과의원</t>
  </si>
  <si>
    <t xml:space="preserve">이화산부인과의원</t>
  </si>
  <si>
    <t xml:space="preserve">장윤정소아과의원</t>
  </si>
  <si>
    <t xml:space="preserve">정은정피부과의원</t>
  </si>
  <si>
    <t xml:space="preserve">이화연합소아과의원</t>
  </si>
  <si>
    <t xml:space="preserve">장이비인후과의원</t>
  </si>
  <si>
    <t xml:space="preserve">정이비인후과의원</t>
  </si>
  <si>
    <t xml:space="preserve">이화의원</t>
  </si>
  <si>
    <t xml:space="preserve">장일중내과의원</t>
  </si>
  <si>
    <t xml:space="preserve">이화이비인후과의원</t>
  </si>
  <si>
    <t xml:space="preserve">장철호소아과의원</t>
  </si>
  <si>
    <t xml:space="preserve">장현정산부인과의원</t>
  </si>
  <si>
    <t xml:space="preserve">정장현안과의원</t>
  </si>
  <si>
    <t xml:space="preserve">이화튼튼소아과의원</t>
  </si>
  <si>
    <t xml:space="preserve">장훈소아과의원</t>
  </si>
  <si>
    <t xml:space="preserve">정진우내과의원</t>
  </si>
  <si>
    <t xml:space="preserve">이화피부과의원</t>
  </si>
  <si>
    <t xml:space="preserve">전경호피부과의원</t>
  </si>
  <si>
    <t xml:space="preserve">정철영소아과의원</t>
  </si>
  <si>
    <t xml:space="preserve">이환구이비인후과의원</t>
  </si>
  <si>
    <t xml:space="preserve">전굉필소아과의원</t>
  </si>
  <si>
    <t xml:space="preserve">정파종외과의원</t>
  </si>
  <si>
    <t xml:space="preserve">이훈용내과의원</t>
  </si>
  <si>
    <t xml:space="preserve">전누리소아과의원</t>
  </si>
  <si>
    <t xml:space="preserve">정해영이비인후과의원</t>
  </si>
  <si>
    <t xml:space="preserve">이희수소아과의원</t>
  </si>
  <si>
    <t xml:space="preserve">전명숙신경정신과의원</t>
  </si>
  <si>
    <t xml:space="preserve">정해익소아과의원</t>
  </si>
  <si>
    <t xml:space="preserve">이희진의원</t>
  </si>
  <si>
    <t xml:space="preserve">전소아과의원</t>
  </si>
  <si>
    <t xml:space="preserve">정화웅소아과의원</t>
  </si>
  <si>
    <t xml:space="preserve">인봉무마취통증의학과의원</t>
  </si>
  <si>
    <t xml:space="preserve">정훈비뇨기과의원</t>
  </si>
  <si>
    <t xml:space="preserve">인선소아과의원</t>
  </si>
  <si>
    <t xml:space="preserve">제이나피부과의원</t>
  </si>
  <si>
    <t xml:space="preserve">인성의원</t>
  </si>
  <si>
    <t xml:space="preserve">제이스엠비소아과의원</t>
  </si>
  <si>
    <t xml:space="preserve">인소아과의원</t>
  </si>
  <si>
    <t xml:space="preserve">전수일피부과의원</t>
  </si>
  <si>
    <t xml:space="preserve">제이엘산부인과의원</t>
  </si>
  <si>
    <t xml:space="preserve">인제의원</t>
  </si>
  <si>
    <t xml:space="preserve">전영수내과의원</t>
  </si>
  <si>
    <t xml:space="preserve">제일마취과의원</t>
  </si>
  <si>
    <t xml:space="preserve">인치남내과의원</t>
  </si>
  <si>
    <t xml:space="preserve">전용택내과의원</t>
  </si>
  <si>
    <t xml:space="preserve">제일마취통증의학과의원</t>
  </si>
  <si>
    <t xml:space="preserve">일원정형외과의원</t>
  </si>
  <si>
    <t xml:space="preserve">전인균이비인후과의원</t>
  </si>
  <si>
    <t xml:space="preserve">제일산부인과의원</t>
  </si>
  <si>
    <t xml:space="preserve">임가정의원</t>
  </si>
  <si>
    <t xml:space="preserve">전정자소아과의원</t>
  </si>
  <si>
    <t xml:space="preserve">제일성모안과의원</t>
  </si>
  <si>
    <t xml:space="preserve">임가정의학과의원</t>
  </si>
  <si>
    <t xml:space="preserve">전종학안과의원</t>
  </si>
  <si>
    <t xml:space="preserve">제일의원</t>
  </si>
  <si>
    <t xml:space="preserve">임병제안과의원</t>
  </si>
  <si>
    <t xml:space="preserve">전철수소아과의원</t>
  </si>
  <si>
    <t xml:space="preserve">임병호소아과의원</t>
  </si>
  <si>
    <t xml:space="preserve">전혜원소아과의원</t>
  </si>
  <si>
    <t xml:space="preserve">조대현소아과의원</t>
  </si>
  <si>
    <t xml:space="preserve">임상빈이비인후과의원</t>
  </si>
  <si>
    <t xml:space="preserve">정가정의학과의원</t>
  </si>
  <si>
    <t xml:space="preserve">조두환소아과의원</t>
  </si>
  <si>
    <t xml:space="preserve">조명호소아과의원</t>
  </si>
  <si>
    <t xml:space="preserve">차엔박피부과의원</t>
  </si>
  <si>
    <t xml:space="preserve">최하주소아과의원</t>
  </si>
  <si>
    <t xml:space="preserve">조성윤소아과의원</t>
  </si>
  <si>
    <t xml:space="preserve">차이비인후과의원</t>
  </si>
  <si>
    <t xml:space="preserve">최현주재활의학과의원</t>
  </si>
  <si>
    <t xml:space="preserve">조성진정형외과의원</t>
  </si>
  <si>
    <t xml:space="preserve">차정형외과의원</t>
  </si>
  <si>
    <t xml:space="preserve">최호용산부인과의원</t>
  </si>
  <si>
    <t xml:space="preserve">조소아과의원</t>
  </si>
  <si>
    <t xml:space="preserve">참마취통증의학과의원</t>
  </si>
  <si>
    <t xml:space="preserve">최희란소아과의원</t>
  </si>
  <si>
    <t xml:space="preserve">참비뇨기과의원</t>
  </si>
  <si>
    <t xml:space="preserve">최희승내과의원</t>
  </si>
  <si>
    <t xml:space="preserve">조오다의원</t>
  </si>
  <si>
    <t xml:space="preserve">참사랑소아과의원</t>
  </si>
  <si>
    <t xml:space="preserve">추재학이비인후과의원</t>
  </si>
  <si>
    <t xml:space="preserve">조용명소아과의원</t>
  </si>
  <si>
    <t xml:space="preserve">참사랑의원</t>
  </si>
  <si>
    <t xml:space="preserve">케이엘연세의원</t>
  </si>
  <si>
    <t xml:space="preserve">조윤상재활의학과의원</t>
  </si>
  <si>
    <t xml:space="preserve">참사랑이비인후과의원</t>
  </si>
  <si>
    <t xml:space="preserve">코리아아이센터안과의원</t>
  </si>
  <si>
    <t xml:space="preserve">조은메디칼의원</t>
  </si>
  <si>
    <t xml:space="preserve">참사랑재활의학과의원</t>
  </si>
  <si>
    <t xml:space="preserve">코리아정형외과의원</t>
  </si>
  <si>
    <t xml:space="preserve">조은희소아과의원</t>
  </si>
  <si>
    <t xml:space="preserve">참이비인후과의원</t>
  </si>
  <si>
    <t xml:space="preserve">코모키이비인후과의원</t>
  </si>
  <si>
    <t xml:space="preserve">조의원</t>
  </si>
  <si>
    <t xml:space="preserve">참조은의원</t>
  </si>
  <si>
    <t xml:space="preserve">조이비인후과의원</t>
  </si>
  <si>
    <t xml:space="preserve">참조은이비인후과의원</t>
  </si>
  <si>
    <t xml:space="preserve">코코이비인후과의원</t>
  </si>
  <si>
    <t xml:space="preserve">조창욱의원</t>
  </si>
  <si>
    <t xml:space="preserve">창덕의료재단영등포진단방사선과의원</t>
  </si>
  <si>
    <t xml:space="preserve">쿨이비인후과의원</t>
  </si>
  <si>
    <t xml:space="preserve">조해완안과의원</t>
  </si>
  <si>
    <t xml:space="preserve">창동비뇨기과의원</t>
  </si>
  <si>
    <t xml:space="preserve">퀸스메디산부인과의원</t>
  </si>
  <si>
    <t xml:space="preserve">조현경소아과의원</t>
  </si>
  <si>
    <t xml:space="preserve">창하성모의원</t>
  </si>
  <si>
    <t xml:space="preserve">퀸스메디소아과의원</t>
  </si>
  <si>
    <t xml:space="preserve">조환석내과의원</t>
  </si>
  <si>
    <t xml:space="preserve">채종찬내과의원</t>
  </si>
  <si>
    <t xml:space="preserve">클럽미즈연세의원</t>
  </si>
  <si>
    <t xml:space="preserve">종로밝은안과의원</t>
  </si>
  <si>
    <t xml:space="preserve">천소아과의원</t>
  </si>
  <si>
    <t xml:space="preserve">타워광명내과의원</t>
  </si>
  <si>
    <t xml:space="preserve">종로비뇨기과의원</t>
  </si>
  <si>
    <t xml:space="preserve">천주교서울대교구전진상의원</t>
  </si>
  <si>
    <t xml:space="preserve">타워비뇨기과의원</t>
  </si>
  <si>
    <t xml:space="preserve">좋은가정의학과의원</t>
  </si>
  <si>
    <t xml:space="preserve">천표이비인후과의원</t>
  </si>
  <si>
    <t xml:space="preserve">태영소아과의원</t>
  </si>
  <si>
    <t xml:space="preserve">좋은사람들성모안과의원</t>
  </si>
  <si>
    <t xml:space="preserve">청담마리산부인과의원</t>
  </si>
  <si>
    <t xml:space="preserve">태항외과의원</t>
  </si>
  <si>
    <t xml:space="preserve">좋은이비인후과의원</t>
  </si>
  <si>
    <t xml:space="preserve">청담서울여성외과의원</t>
  </si>
  <si>
    <t xml:space="preserve">테헤란안과의원</t>
  </si>
  <si>
    <t xml:space="preserve">주내과의원</t>
  </si>
  <si>
    <t xml:space="preserve">청담서울이비인후과의원</t>
  </si>
  <si>
    <t xml:space="preserve">토성의원</t>
  </si>
  <si>
    <t xml:space="preserve">주대한항공부속의원</t>
  </si>
  <si>
    <t xml:space="preserve">청솔의원</t>
  </si>
  <si>
    <t xml:space="preserve">토탈피부과의원</t>
  </si>
  <si>
    <t xml:space="preserve">주수호외과의원</t>
  </si>
  <si>
    <t xml:space="preserve">청원정형외과의원</t>
  </si>
  <si>
    <t xml:space="preserve">튼튼사랑소아과의원</t>
  </si>
  <si>
    <t xml:space="preserve">주이비인후과의원</t>
  </si>
  <si>
    <t xml:space="preserve">최갑희안과의원</t>
  </si>
  <si>
    <t xml:space="preserve">튼튼소아과의원</t>
  </si>
  <si>
    <t xml:space="preserve">최돈순안과의원</t>
  </si>
  <si>
    <t xml:space="preserve">튼튼아이소아과의원</t>
  </si>
  <si>
    <t xml:space="preserve">주정빈정형외과의원</t>
  </si>
  <si>
    <t xml:space="preserve">최리소아과의원</t>
  </si>
  <si>
    <t xml:space="preserve">파스텔이비인후과의원</t>
  </si>
  <si>
    <t xml:space="preserve">주정형외과의원</t>
  </si>
  <si>
    <t xml:space="preserve">최명훈산부인과의원</t>
  </si>
  <si>
    <t xml:space="preserve">편한정형외과의원</t>
  </si>
  <si>
    <t xml:space="preserve">주혜정소아과의원</t>
  </si>
  <si>
    <t xml:space="preserve">최병익이비인후과의원</t>
  </si>
  <si>
    <t xml:space="preserve">포르테비뇨기과의원</t>
  </si>
  <si>
    <t xml:space="preserve">준소아과의원</t>
  </si>
  <si>
    <t xml:space="preserve">최병호신경정신과의원</t>
  </si>
  <si>
    <t xml:space="preserve">포유문산부인과의원</t>
  </si>
  <si>
    <t xml:space="preserve">준이비인후과의원</t>
  </si>
  <si>
    <t xml:space="preserve">최소아과의원</t>
  </si>
  <si>
    <t xml:space="preserve">표나실정형외과의원</t>
  </si>
  <si>
    <t xml:space="preserve">준재활의학과의원</t>
  </si>
  <si>
    <t xml:space="preserve">최아란산부인과의원</t>
  </si>
  <si>
    <t xml:space="preserve">푸른꿈소아과의원</t>
  </si>
  <si>
    <t xml:space="preserve">중앙성심의원</t>
  </si>
  <si>
    <t xml:space="preserve">최안과의원</t>
  </si>
  <si>
    <t xml:space="preserve">푸른샘소아과의원</t>
  </si>
  <si>
    <t xml:space="preserve">중앙정형외과의원</t>
  </si>
  <si>
    <t xml:space="preserve">푸른소아과의원</t>
  </si>
  <si>
    <t xml:space="preserve">중영의원</t>
  </si>
  <si>
    <t xml:space="preserve">지미안피부과의원</t>
  </si>
  <si>
    <t xml:space="preserve">최영인소아과의원</t>
  </si>
  <si>
    <t xml:space="preserve">지소아과의원</t>
  </si>
  <si>
    <t xml:space="preserve">최우진안과의원</t>
  </si>
  <si>
    <t xml:space="preserve">푸른솔재활의학과의원</t>
  </si>
  <si>
    <t xml:space="preserve">지안재활의학과의원</t>
  </si>
  <si>
    <t xml:space="preserve">최윤근의원</t>
  </si>
  <si>
    <t xml:space="preserve">푸른의원</t>
  </si>
  <si>
    <t xml:space="preserve">지앤미피부과의원</t>
  </si>
  <si>
    <t xml:space="preserve">최응규내과의원</t>
  </si>
  <si>
    <t xml:space="preserve">푸른이비인후과의원</t>
  </si>
  <si>
    <t xml:space="preserve">지앤지성모안과의원</t>
  </si>
  <si>
    <t xml:space="preserve">최의원</t>
  </si>
  <si>
    <t xml:space="preserve">지에프소아과의원</t>
  </si>
  <si>
    <t xml:space="preserve">최이도소아과의원</t>
  </si>
  <si>
    <t xml:space="preserve">지영미소아과의원</t>
  </si>
  <si>
    <t xml:space="preserve">최이비인후과의원</t>
  </si>
  <si>
    <t xml:space="preserve">프라임의원</t>
  </si>
  <si>
    <t xml:space="preserve">지철항분외과의원</t>
  </si>
  <si>
    <t xml:space="preserve">최일경이비인후과의원</t>
  </si>
  <si>
    <t xml:space="preserve">프렌닥터내과의원</t>
  </si>
  <si>
    <t xml:space="preserve">지킴소아과의원</t>
  </si>
  <si>
    <t xml:space="preserve">최일규정형외과의원</t>
  </si>
  <si>
    <t xml:space="preserve">프리마의원</t>
  </si>
  <si>
    <t xml:space="preserve">지혜소아과의원</t>
  </si>
  <si>
    <t xml:space="preserve">최재민소아과의원</t>
  </si>
  <si>
    <t xml:space="preserve">하나산부인과의원</t>
  </si>
  <si>
    <t xml:space="preserve">진경환내과의원</t>
  </si>
  <si>
    <t xml:space="preserve">최주혜산부인과의원</t>
  </si>
  <si>
    <t xml:space="preserve">하나소아과의원</t>
  </si>
  <si>
    <t xml:space="preserve">진성림내과의원</t>
  </si>
  <si>
    <t xml:space="preserve">최준혁마취통증의학과의원</t>
  </si>
  <si>
    <t xml:space="preserve">진용한안과의원</t>
  </si>
  <si>
    <t xml:space="preserve">최지원소아과의원</t>
  </si>
  <si>
    <t xml:space="preserve">하나안과의원</t>
  </si>
  <si>
    <t xml:space="preserve">차내과의원</t>
  </si>
  <si>
    <t xml:space="preserve">최창영이비인후과의원</t>
  </si>
  <si>
    <t xml:space="preserve">하나의원</t>
  </si>
  <si>
    <t xml:space="preserve">차앤박피부과의원</t>
  </si>
  <si>
    <t xml:space="preserve">최춘기이비인후과의원</t>
  </si>
  <si>
    <t xml:space="preserve">한지엽비뇨기과의원</t>
  </si>
  <si>
    <t xml:space="preserve">홍소아과의원</t>
  </si>
  <si>
    <t xml:space="preserve">한진수정형외과의원</t>
  </si>
  <si>
    <t xml:space="preserve">한진우소아과의원</t>
  </si>
  <si>
    <t xml:space="preserve">홍순극소아과의원</t>
  </si>
  <si>
    <t xml:space="preserve">하나이비인후과의원</t>
  </si>
  <si>
    <t xml:space="preserve">한진의원</t>
  </si>
  <si>
    <t xml:space="preserve">홍안과의원</t>
  </si>
  <si>
    <t xml:space="preserve">하나정형외과의원</t>
  </si>
  <si>
    <t xml:space="preserve">한피부과의원</t>
  </si>
  <si>
    <t xml:space="preserve">홍이비인후과의원</t>
  </si>
  <si>
    <t xml:space="preserve">하동욱안과의원</t>
  </si>
  <si>
    <t xml:space="preserve">함공식의원</t>
  </si>
  <si>
    <t xml:space="preserve">하버드마취통증의학과의원</t>
  </si>
  <si>
    <t xml:space="preserve">함영백소아과의원</t>
  </si>
  <si>
    <t xml:space="preserve">홍익산부인과의원</t>
  </si>
  <si>
    <t xml:space="preserve">하정훈소아과의원</t>
  </si>
  <si>
    <t xml:space="preserve">함의원</t>
  </si>
  <si>
    <t xml:space="preserve">홍익소아과의원</t>
  </si>
  <si>
    <t xml:space="preserve">학교법인일송학원천수의원</t>
  </si>
  <si>
    <t xml:space="preserve">함춘마취통증의학과의원</t>
  </si>
  <si>
    <t xml:space="preserve">홍철안과의원</t>
  </si>
  <si>
    <t xml:space="preserve">한강외과의원</t>
  </si>
  <si>
    <t xml:space="preserve">함춘안과의원</t>
  </si>
  <si>
    <t xml:space="preserve">홍피부과의원</t>
  </si>
  <si>
    <t xml:space="preserve">한경희소아과의원</t>
  </si>
  <si>
    <t xml:space="preserve">함춘여성의원</t>
  </si>
  <si>
    <t xml:space="preserve">화곡연세소아과의원</t>
  </si>
  <si>
    <t xml:space="preserve">한국건강관리협회서울시지부강서의원</t>
  </si>
  <si>
    <t xml:space="preserve">항세상외과의원</t>
  </si>
  <si>
    <t xml:space="preserve">환스이비인후과의원</t>
  </si>
  <si>
    <t xml:space="preserve">한국신경외과의원</t>
  </si>
  <si>
    <t xml:space="preserve">항외과의원</t>
  </si>
  <si>
    <t xml:space="preserve">활기찬아침의원</t>
  </si>
  <si>
    <t xml:space="preserve">한국의원</t>
  </si>
  <si>
    <t xml:space="preserve">해님소아과의원</t>
  </si>
  <si>
    <t xml:space="preserve">황경희산부인과의원</t>
  </si>
  <si>
    <t xml:space="preserve">한국의학연구소한국중부의원</t>
  </si>
  <si>
    <t xml:space="preserve">해맑은가정의학과의원</t>
  </si>
  <si>
    <t xml:space="preserve">황규천정형외과의원</t>
  </si>
  <si>
    <t xml:space="preserve">한림대학교부속신림종합복지관의원</t>
  </si>
  <si>
    <t xml:space="preserve">해맑은소아과의원</t>
  </si>
  <si>
    <t xml:space="preserve">황소아과의원</t>
  </si>
  <si>
    <t xml:space="preserve">한마음소아과의원</t>
  </si>
  <si>
    <t xml:space="preserve">햇살재활의학과의원</t>
  </si>
  <si>
    <t xml:space="preserve">한마음의원</t>
  </si>
  <si>
    <t xml:space="preserve">행당성모안과의원</t>
  </si>
  <si>
    <t xml:space="preserve">황수자신동희소아과의원</t>
  </si>
  <si>
    <t xml:space="preserve">행복한피부과의원</t>
  </si>
  <si>
    <t xml:space="preserve">황영준내과의원</t>
  </si>
  <si>
    <t xml:space="preserve">한마음이비인후과의원</t>
  </si>
  <si>
    <t xml:space="preserve">향림마취과의원</t>
  </si>
  <si>
    <t xml:space="preserve">황옥민산부인과의원</t>
  </si>
  <si>
    <t xml:space="preserve">한마음정형외과의원</t>
  </si>
  <si>
    <t xml:space="preserve">허내과의원</t>
  </si>
  <si>
    <t xml:space="preserve">황정득내과의원</t>
  </si>
  <si>
    <t xml:space="preserve">한빛내과의원</t>
  </si>
  <si>
    <t xml:space="preserve">허원안과의원</t>
  </si>
  <si>
    <t xml:space="preserve">훼밀리마취통증의학과의원</t>
  </si>
  <si>
    <t xml:space="preserve">한빛안과의원</t>
  </si>
  <si>
    <t xml:space="preserve">허창호이비인후과의원</t>
  </si>
  <si>
    <t xml:space="preserve">훼밀리의원</t>
  </si>
  <si>
    <t xml:space="preserve">한빛의원</t>
  </si>
  <si>
    <t xml:space="preserve">허형빈이비인후과의원</t>
  </si>
  <si>
    <t xml:space="preserve">현대내과의원</t>
  </si>
  <si>
    <t xml:space="preserve">현대소아과의원</t>
  </si>
  <si>
    <t xml:space="preserve">한빛정형외과의원</t>
  </si>
  <si>
    <t xml:space="preserve">현대정형외과의원</t>
  </si>
  <si>
    <t xml:space="preserve">한사랑내과의원</t>
  </si>
  <si>
    <t xml:space="preserve">한사랑메디칼의원</t>
  </si>
  <si>
    <t xml:space="preserve">현대중앙의원</t>
  </si>
  <si>
    <t xml:space="preserve">한사랑소아과의원</t>
  </si>
  <si>
    <t xml:space="preserve">현소아과의원</t>
  </si>
  <si>
    <t xml:space="preserve">한사랑의원</t>
  </si>
  <si>
    <t xml:space="preserve">한사랑패밀리의원</t>
  </si>
  <si>
    <t xml:space="preserve">한성욱내과의원</t>
  </si>
  <si>
    <t xml:space="preserve">현우소아과의원</t>
  </si>
  <si>
    <t xml:space="preserve">한세내과의원</t>
  </si>
  <si>
    <t xml:space="preserve">현이비인후과의원</t>
  </si>
  <si>
    <t xml:space="preserve">한소아과의원</t>
  </si>
  <si>
    <t xml:space="preserve">현필목안과의원</t>
  </si>
  <si>
    <t xml:space="preserve">형이비인후과의원</t>
  </si>
  <si>
    <t xml:space="preserve">한솔내과의원</t>
  </si>
  <si>
    <t xml:space="preserve">혜당의원</t>
  </si>
  <si>
    <t xml:space="preserve">혜림소아과의원</t>
  </si>
  <si>
    <t xml:space="preserve">한솔마취과의원</t>
  </si>
  <si>
    <t xml:space="preserve">혜민소아과의원</t>
  </si>
  <si>
    <t xml:space="preserve">한솔마취통증의학과의원</t>
  </si>
  <si>
    <t xml:space="preserve">혜인마취통증의학과의원</t>
  </si>
  <si>
    <t xml:space="preserve">한솔신경과의원</t>
  </si>
  <si>
    <t xml:space="preserve">혜화가정의원</t>
  </si>
  <si>
    <t xml:space="preserve">한신연세소아과의원</t>
  </si>
  <si>
    <t xml:space="preserve">혜화신경외과의원</t>
  </si>
  <si>
    <t xml:space="preserve">한신연세의원</t>
  </si>
  <si>
    <t xml:space="preserve">호산나정형외과의원</t>
  </si>
  <si>
    <t xml:space="preserve">한안과의원</t>
  </si>
  <si>
    <t xml:space="preserve">호산부인과의원</t>
  </si>
  <si>
    <t xml:space="preserve">한양재활의학과의원</t>
  </si>
  <si>
    <t xml:space="preserve">호산소아과의원</t>
  </si>
  <si>
    <t xml:space="preserve">호산의원</t>
  </si>
  <si>
    <t xml:space="preserve">한영복안과의원</t>
  </si>
  <si>
    <t xml:space="preserve">한의수안과의원</t>
  </si>
  <si>
    <t xml:space="preserve">홍기룡안과의원</t>
  </si>
  <si>
    <t xml:space="preserve">한일정형외과의원</t>
  </si>
  <si>
    <t xml:space="preserve">홍산부인과의원</t>
  </si>
  <si>
    <t xml:space="preserve">한정미소아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산</t>
    </r>
    <r>
      <rPr>
        <b val="true"/>
        <sz val="12"/>
        <rFont val="돋움체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해림재단해림의원</t>
    </r>
  </si>
  <si>
    <t xml:space="preserve">노블레스피부과의원</t>
  </si>
  <si>
    <t xml:space="preserve">부산임상병리과의원</t>
  </si>
  <si>
    <t xml:space="preserve">가람의원</t>
  </si>
  <si>
    <t xml:space="preserve">노창기마취통증의학과의원</t>
  </si>
  <si>
    <t xml:space="preserve">부산제일안과의원</t>
  </si>
  <si>
    <t xml:space="preserve">강동섭소아과의원</t>
  </si>
  <si>
    <t xml:space="preserve">눈초롱안과의원</t>
  </si>
  <si>
    <t xml:space="preserve">부산제통마취통증의학과의원</t>
  </si>
  <si>
    <t xml:space="preserve">강민기신경외과의원</t>
  </si>
  <si>
    <t xml:space="preserve">느티나무내과의원</t>
  </si>
  <si>
    <t xml:space="preserve">사단법인부산노인복지진흥회사직의원</t>
  </si>
  <si>
    <t xml:space="preserve">건강을지키는우리의원</t>
  </si>
  <si>
    <t xml:space="preserve">늘편한내과의원</t>
  </si>
  <si>
    <t xml:space="preserve">사단법인부산노인복지항도경로복지의원</t>
  </si>
  <si>
    <t xml:space="preserve">건영가정의학과의원</t>
  </si>
  <si>
    <t xml:space="preserve">늘푸른의원</t>
  </si>
  <si>
    <t xml:space="preserve">삼성의원</t>
  </si>
  <si>
    <t xml:space="preserve">구벽수신경과의원</t>
  </si>
  <si>
    <t xml:space="preserve">구완헌안과의원</t>
  </si>
  <si>
    <t xml:space="preserve">다나의원</t>
  </si>
  <si>
    <t xml:space="preserve">새소망의원</t>
  </si>
  <si>
    <t xml:space="preserve">구포제일의원</t>
  </si>
  <si>
    <t xml:space="preserve">동래제통마취과의원</t>
  </si>
  <si>
    <t xml:space="preserve">서경석마취과의원</t>
  </si>
  <si>
    <t xml:space="preserve">굿모닝비뇨기과의원</t>
  </si>
  <si>
    <t xml:space="preserve">동명이비인후과의원</t>
  </si>
  <si>
    <t xml:space="preserve">서경호외과의원</t>
  </si>
  <si>
    <t xml:space="preserve">굿모닝성모안과의원</t>
  </si>
  <si>
    <t xml:space="preserve">동산가정의학과의원</t>
  </si>
  <si>
    <t xml:space="preserve">서성숙산부인과의원</t>
  </si>
  <si>
    <t xml:space="preserve">권순완소아과의원</t>
  </si>
  <si>
    <t xml:space="preserve">동서마취통증의학과의원</t>
  </si>
  <si>
    <t xml:space="preserve">길메리의원</t>
  </si>
  <si>
    <t xml:space="preserve">동아마취통증의학과의원</t>
  </si>
  <si>
    <t xml:space="preserve">김경식내과의원</t>
  </si>
  <si>
    <t xml:space="preserve">로얄키즈소아과의원</t>
  </si>
  <si>
    <t xml:space="preserve">서울외과의원</t>
  </si>
  <si>
    <t xml:space="preserve">김경이이비인후과의원</t>
  </si>
  <si>
    <t xml:space="preserve">맑은의원</t>
  </si>
  <si>
    <t xml:space="preserve">서주영소아과의원</t>
  </si>
  <si>
    <t xml:space="preserve">김경태재활의학과의원</t>
  </si>
  <si>
    <t xml:space="preserve">메디칼안과의원</t>
  </si>
  <si>
    <t xml:space="preserve">서호내과의원</t>
  </si>
  <si>
    <t xml:space="preserve">김기림재활의학과의원</t>
  </si>
  <si>
    <t xml:space="preserve">선명안과의원</t>
  </si>
  <si>
    <t xml:space="preserve">김기엽마취통증의학과의원</t>
  </si>
  <si>
    <t xml:space="preserve">메디칼이비인후과의원</t>
  </si>
  <si>
    <t xml:space="preserve">설소영소아과의원</t>
  </si>
  <si>
    <t xml:space="preserve">김내과의원</t>
  </si>
  <si>
    <t xml:space="preserve">명성의원</t>
  </si>
  <si>
    <t xml:space="preserve">설승용이비인후과의원</t>
  </si>
  <si>
    <t xml:space="preserve">김대석외과의원</t>
  </si>
  <si>
    <t xml:space="preserve">명안과의원</t>
  </si>
  <si>
    <t xml:space="preserve">김동수내과의원</t>
  </si>
  <si>
    <t xml:space="preserve">문두성소아과의원</t>
  </si>
  <si>
    <t xml:space="preserve">성백운소아과의원</t>
  </si>
  <si>
    <t xml:space="preserve">김동훈신경과의원</t>
  </si>
  <si>
    <t xml:space="preserve">문성환소아과의원</t>
  </si>
  <si>
    <t xml:space="preserve">성심마취통증의학과의원</t>
  </si>
  <si>
    <t xml:space="preserve">김동휘산부인과의원</t>
  </si>
  <si>
    <t xml:space="preserve">문세진마취과의원</t>
  </si>
  <si>
    <t xml:space="preserve">성인소아과의원</t>
  </si>
  <si>
    <t xml:space="preserve">김병주안과의원</t>
  </si>
  <si>
    <t xml:space="preserve">세강산부인과의원</t>
  </si>
  <si>
    <t xml:space="preserve">김봉관소아과의원</t>
  </si>
  <si>
    <t xml:space="preserve">문현안과의원</t>
  </si>
  <si>
    <t xml:space="preserve">소동진소아과의원</t>
  </si>
  <si>
    <t xml:space="preserve">김성후내과의원</t>
  </si>
  <si>
    <t xml:space="preserve">송규정소아과의원</t>
  </si>
  <si>
    <r>
      <rPr>
        <sz val="9"/>
        <color rgb="FF000000"/>
        <rFont val="Noto Sans"/>
        <family val="2"/>
      </rPr>
      <t xml:space="preserve">미즈산부인과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아과의원</t>
    </r>
  </si>
  <si>
    <t xml:space="preserve">송창원신경과의원</t>
  </si>
  <si>
    <t xml:space="preserve">김영수내과의원</t>
  </si>
  <si>
    <t xml:space="preserve">민병구소아과의원</t>
  </si>
  <si>
    <t xml:space="preserve">수정산부인과의원</t>
  </si>
  <si>
    <t xml:space="preserve">김영훈이비인후과의원</t>
  </si>
  <si>
    <t xml:space="preserve">박문욱의원</t>
  </si>
  <si>
    <t xml:space="preserve">수피부과의원</t>
  </si>
  <si>
    <t xml:space="preserve">김욱성마취과의원</t>
  </si>
  <si>
    <t xml:space="preserve">박성철소아과의원</t>
  </si>
  <si>
    <t xml:space="preserve">시원한내과의원</t>
  </si>
  <si>
    <t xml:space="preserve">김윤범신경외과의원</t>
  </si>
  <si>
    <t xml:space="preserve">시원한이비인후과의원</t>
  </si>
  <si>
    <t xml:space="preserve">김은희소아과의원</t>
  </si>
  <si>
    <t xml:space="preserve">박수웅산부인과의원</t>
  </si>
  <si>
    <t xml:space="preserve">박영호비뇨기과의원</t>
  </si>
  <si>
    <t xml:space="preserve">신동아마취통증의학과의원</t>
  </si>
  <si>
    <t xml:space="preserve">김이태소아과의원</t>
  </si>
  <si>
    <t xml:space="preserve">박용상비뇨기과의원</t>
  </si>
  <si>
    <t xml:space="preserve">신마취통증의학과의원</t>
  </si>
  <si>
    <t xml:space="preserve">김재곤마취통증의학과의원</t>
  </si>
  <si>
    <t xml:space="preserve">박인선재활의학과의원</t>
  </si>
  <si>
    <t xml:space="preserve">신성희소아과의원</t>
  </si>
  <si>
    <t xml:space="preserve">김종재소아과의원</t>
  </si>
  <si>
    <t xml:space="preserve">박인주마취과의원</t>
  </si>
  <si>
    <t xml:space="preserve">신세계산부인과의원</t>
  </si>
  <si>
    <t xml:space="preserve">김준선마취통증의학과의원</t>
  </si>
  <si>
    <t xml:space="preserve">박종성내과의원</t>
  </si>
  <si>
    <t xml:space="preserve">신세계안과의원</t>
  </si>
  <si>
    <t xml:space="preserve">김평주신경정신과의원</t>
  </si>
  <si>
    <t xml:space="preserve">박진복이비인후과의원</t>
  </si>
  <si>
    <t xml:space="preserve">신세기이비인후과의원</t>
  </si>
  <si>
    <t xml:space="preserve">김하수마취과의원</t>
  </si>
  <si>
    <t xml:space="preserve">박현용내과의원</t>
  </si>
  <si>
    <t xml:space="preserve">신용화소아과의원</t>
  </si>
  <si>
    <t xml:space="preserve">김한상산부인과의원</t>
  </si>
  <si>
    <t xml:space="preserve">배가정의학과의원</t>
  </si>
  <si>
    <t xml:space="preserve">신우원내과의원</t>
  </si>
  <si>
    <t xml:space="preserve">김향안과의원</t>
  </si>
  <si>
    <t xml:space="preserve">배광렬소아과의원</t>
  </si>
  <si>
    <t xml:space="preserve">신통마취통증의학과의원</t>
  </si>
  <si>
    <t xml:space="preserve">김현수정형외과의원</t>
  </si>
  <si>
    <t xml:space="preserve">배문준안과의원</t>
  </si>
  <si>
    <t xml:space="preserve">심재현이비인후과의원</t>
  </si>
  <si>
    <t xml:space="preserve">김현정소아과의원</t>
  </si>
  <si>
    <t xml:space="preserve">배종삼소아과의원</t>
  </si>
  <si>
    <t xml:space="preserve">아름의원</t>
  </si>
  <si>
    <t xml:space="preserve">김형국소아과의원</t>
  </si>
  <si>
    <t xml:space="preserve">배효인소아과의원</t>
  </si>
  <si>
    <t xml:space="preserve">김홍배소아과의원</t>
  </si>
  <si>
    <t xml:space="preserve">백성욱신경정신과의원</t>
  </si>
  <si>
    <t xml:space="preserve">안호식소아과의원</t>
  </si>
  <si>
    <t xml:space="preserve">김효기비뇨기과의원</t>
  </si>
  <si>
    <t xml:space="preserve">변안과의원</t>
  </si>
  <si>
    <t xml:space="preserve">양영란내과의원</t>
  </si>
  <si>
    <t xml:space="preserve">나상옥신경과의원</t>
  </si>
  <si>
    <t xml:space="preserve">보민내과의원</t>
  </si>
  <si>
    <t xml:space="preserve">여동승내과의원</t>
  </si>
  <si>
    <t xml:space="preserve">나은소아과의원</t>
  </si>
  <si>
    <t xml:space="preserve">부산성모안과의원</t>
  </si>
  <si>
    <t xml:space="preserve">남경의원</t>
  </si>
  <si>
    <t xml:space="preserve">부산실로암안과의원</t>
  </si>
  <si>
    <t xml:space="preserve">연세편안내과의원</t>
  </si>
  <si>
    <t xml:space="preserve">남산제일내과의원</t>
  </si>
  <si>
    <t xml:space="preserve">부산안과의원</t>
  </si>
  <si>
    <t xml:space="preserve">연수소아과의원</t>
  </si>
  <si>
    <t xml:space="preserve">연제내과의원</t>
  </si>
  <si>
    <t xml:space="preserve">조한상소아과의원</t>
  </si>
  <si>
    <t xml:space="preserve">연희산부인과의원</t>
  </si>
  <si>
    <t xml:space="preserve">주정해소아과의원</t>
  </si>
  <si>
    <t xml:space="preserve">지창준내과의원</t>
  </si>
  <si>
    <t xml:space="preserve">차청인소아과의원</t>
  </si>
  <si>
    <t xml:space="preserve">영선의원</t>
  </si>
  <si>
    <t xml:space="preserve">참사랑마취통증의학과의원</t>
  </si>
  <si>
    <t xml:space="preserve">예인이비인후과의원</t>
  </si>
  <si>
    <t xml:space="preserve">청솔마취과의원</t>
  </si>
  <si>
    <t xml:space="preserve">오용식내과의원</t>
  </si>
  <si>
    <t xml:space="preserve">체미안의원</t>
  </si>
  <si>
    <r>
      <rPr>
        <sz val="9"/>
        <color rgb="FF000000"/>
        <rFont val="Noto Sans"/>
        <family val="2"/>
      </rPr>
      <t xml:space="preserve">오케이</t>
    </r>
    <r>
      <rPr>
        <sz val="9"/>
        <color rgb="FF000000"/>
        <rFont val="굴림"/>
        <family val="3"/>
        <charset val="129"/>
      </rPr>
      <t xml:space="preserve">(OK)</t>
    </r>
    <r>
      <rPr>
        <sz val="9"/>
        <color rgb="FF000000"/>
        <rFont val="Noto Sans"/>
        <family val="2"/>
      </rPr>
      <t xml:space="preserve">학문외과의원</t>
    </r>
  </si>
  <si>
    <t xml:space="preserve">최광우안과의원</t>
  </si>
  <si>
    <t xml:space="preserve">우리들마취통증의학과의원</t>
  </si>
  <si>
    <t xml:space="preserve">최양숙소아과의원</t>
  </si>
  <si>
    <t xml:space="preserve">원대식내과의원</t>
  </si>
  <si>
    <t xml:space="preserve">최영주산부인과의원</t>
  </si>
  <si>
    <t xml:space="preserve">유재민마취과의원</t>
  </si>
  <si>
    <t xml:space="preserve">최정화소아과의원</t>
  </si>
  <si>
    <t xml:space="preserve">윤상인소아과의원</t>
  </si>
  <si>
    <t xml:space="preserve">최중호이비인후과의원</t>
  </si>
  <si>
    <t xml:space="preserve">윤성희이비인후과의원</t>
  </si>
  <si>
    <t xml:space="preserve">최흥준산부인과의원</t>
  </si>
  <si>
    <t xml:space="preserve">윤영소아과의원</t>
  </si>
  <si>
    <t xml:space="preserve">키즈연합소아과의원</t>
  </si>
  <si>
    <t xml:space="preserve">윤이비인후과의원</t>
  </si>
  <si>
    <t xml:space="preserve">파비앙이비인후과의원</t>
  </si>
  <si>
    <t xml:space="preserve">윤현기정형외과의원</t>
  </si>
  <si>
    <t xml:space="preserve">평화소아과의원</t>
  </si>
  <si>
    <t xml:space="preserve">의료법인마리아의료재단마리아의원</t>
  </si>
  <si>
    <t xml:space="preserve">하나마취과의원</t>
  </si>
  <si>
    <t xml:space="preserve">의료법인제일병원분원하단의원</t>
  </si>
  <si>
    <t xml:space="preserve">이건주이비인후과의원</t>
  </si>
  <si>
    <t xml:space="preserve">이도용안과의원</t>
  </si>
  <si>
    <t xml:space="preserve">한결의원</t>
  </si>
  <si>
    <t xml:space="preserve">이배혁이비인후과의원</t>
  </si>
  <si>
    <t xml:space="preserve">이병문소아과의원</t>
  </si>
  <si>
    <t xml:space="preserve">이상목이비인후과의원</t>
  </si>
  <si>
    <t xml:space="preserve">한성비뇨기과의원</t>
  </si>
  <si>
    <t xml:space="preserve">해강의원</t>
  </si>
  <si>
    <t xml:space="preserve">이영자산부인과의원</t>
  </si>
  <si>
    <t xml:space="preserve">행복소아과의원</t>
  </si>
  <si>
    <t xml:space="preserve">이인훈소아과의원</t>
  </si>
  <si>
    <t xml:space="preserve">행복한가정의원</t>
  </si>
  <si>
    <t xml:space="preserve">이정호소아과의원</t>
  </si>
  <si>
    <t xml:space="preserve">행복한장내과의원</t>
  </si>
  <si>
    <t xml:space="preserve">이정훈이비인후과의원</t>
  </si>
  <si>
    <t xml:space="preserve">허지연소아과의원</t>
  </si>
  <si>
    <t xml:space="preserve">이종영소아과의원</t>
  </si>
  <si>
    <t xml:space="preserve">이지의원</t>
  </si>
  <si>
    <t xml:space="preserve">호정메디칼내과의원</t>
  </si>
  <si>
    <t xml:space="preserve">이현정소아과의원</t>
  </si>
  <si>
    <t xml:space="preserve">홍제마취과의원</t>
  </si>
  <si>
    <t xml:space="preserve">인제대학교부산백병원부설김해국제공항의원</t>
  </si>
  <si>
    <t xml:space="preserve">황원규소아과의원</t>
  </si>
  <si>
    <t xml:space="preserve">일신가정의원</t>
  </si>
  <si>
    <t xml:space="preserve">자혜내과의원</t>
  </si>
  <si>
    <t xml:space="preserve">장검현소아과의원</t>
  </si>
  <si>
    <t xml:space="preserve">장광열내과의원</t>
  </si>
  <si>
    <t xml:space="preserve">장익환재활의학과의원</t>
  </si>
  <si>
    <t xml:space="preserve">장혁기이비인후과의원</t>
  </si>
  <si>
    <t xml:space="preserve">재단법인한국의학연구소부산의원</t>
  </si>
  <si>
    <t xml:space="preserve">정수상흉부외과의원</t>
  </si>
  <si>
    <t xml:space="preserve">정영기내과의원</t>
  </si>
  <si>
    <t xml:space="preserve">정진문의원</t>
  </si>
  <si>
    <t xml:space="preserve">제이엔엘우리들내과의원</t>
  </si>
  <si>
    <t xml:space="preserve">조안과의원</t>
  </si>
  <si>
    <t xml:space="preserve">조은신경외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천</t>
    </r>
    <r>
      <rPr>
        <b val="true"/>
        <sz val="12"/>
        <rFont val="돋움체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미소내과의원</t>
    </r>
  </si>
  <si>
    <t xml:space="preserve">노상수소아과의원</t>
  </si>
  <si>
    <t xml:space="preserve">가천재활의학과의원</t>
  </si>
  <si>
    <t xml:space="preserve">녹색중앙의원</t>
  </si>
  <si>
    <t xml:space="preserve">간석메디칼정형외과의원</t>
  </si>
  <si>
    <t xml:space="preserve">새봄소아과의원</t>
  </si>
  <si>
    <t xml:space="preserve">간석우리정형외과의원</t>
  </si>
  <si>
    <t xml:space="preserve">다정한소아과의원</t>
  </si>
  <si>
    <t xml:space="preserve">서경덕마취과의원</t>
  </si>
  <si>
    <t xml:space="preserve">강남마취통증의학과의원</t>
  </si>
  <si>
    <t xml:space="preserve">대우산부인과의원</t>
  </si>
  <si>
    <t xml:space="preserve">강남수소아과의원</t>
  </si>
  <si>
    <t xml:space="preserve">도화연세소아과의원</t>
  </si>
  <si>
    <t xml:space="preserve">동암의원</t>
  </si>
  <si>
    <t xml:space="preserve">서울의원</t>
  </si>
  <si>
    <t xml:space="preserve">건강한내과의원</t>
  </si>
  <si>
    <t xml:space="preserve">동암함세창소아과의원</t>
  </si>
  <si>
    <t xml:space="preserve">결핵협회인천지부복십자의원</t>
  </si>
  <si>
    <t xml:space="preserve">서인천연세소아과의원</t>
  </si>
  <si>
    <t xml:space="preserve">계산정형외과의원</t>
  </si>
  <si>
    <t xml:space="preserve">동인메디칼의원</t>
  </si>
  <si>
    <t xml:space="preserve">선우이비인후과의원</t>
  </si>
  <si>
    <t xml:space="preserve">고니이비인후과의원</t>
  </si>
  <si>
    <t xml:space="preserve">마로비뇨기과의원</t>
  </si>
  <si>
    <t xml:space="preserve">선이비인후과의원</t>
  </si>
  <si>
    <t xml:space="preserve">고려가정의원</t>
  </si>
  <si>
    <t xml:space="preserve">맑은세상안과의원</t>
  </si>
  <si>
    <t xml:space="preserve">설계환소아과의원</t>
  </si>
  <si>
    <t xml:space="preserve">고려의원</t>
  </si>
  <si>
    <t xml:space="preserve">맹소아과의원</t>
  </si>
  <si>
    <t xml:space="preserve">성도외과의원</t>
  </si>
  <si>
    <t xml:space="preserve">메디베베소아과의원</t>
  </si>
  <si>
    <t xml:space="preserve">성모산부인과의원</t>
  </si>
  <si>
    <t xml:space="preserve">고영식내과의원</t>
  </si>
  <si>
    <t xml:space="preserve">메디참의원</t>
  </si>
  <si>
    <t xml:space="preserve">고운의원</t>
  </si>
  <si>
    <t xml:space="preserve">메트로피부과의원</t>
  </si>
  <si>
    <t xml:space="preserve">성모유안과의원</t>
  </si>
  <si>
    <t xml:space="preserve">고희주산부인과의원</t>
  </si>
  <si>
    <t xml:space="preserve">명정형외과의원</t>
  </si>
  <si>
    <t xml:space="preserve">성수이비인후과의원</t>
  </si>
  <si>
    <t xml:space="preserve">곽영세안과의원</t>
  </si>
  <si>
    <t xml:space="preserve">모아이비인후과의원</t>
  </si>
  <si>
    <t xml:space="preserve">성심재활의학과의원</t>
  </si>
  <si>
    <t xml:space="preserve">곽종훈소아과의원</t>
  </si>
  <si>
    <t xml:space="preserve">문영주내과의원</t>
  </si>
  <si>
    <t xml:space="preserve">성인천의원</t>
  </si>
  <si>
    <t xml:space="preserve">구월연세소아과의원</t>
  </si>
  <si>
    <t xml:space="preserve">세브란스의원</t>
  </si>
  <si>
    <t xml:space="preserve">굿모닝소아과의원</t>
  </si>
  <si>
    <t xml:space="preserve">미소가득한의원</t>
  </si>
  <si>
    <t xml:space="preserve">굿모닝이비인후과의원</t>
  </si>
  <si>
    <t xml:space="preserve">세솔항외과의원</t>
  </si>
  <si>
    <t xml:space="preserve">굿모닝정형외과의원</t>
  </si>
  <si>
    <t xml:space="preserve">민이비인후과의원</t>
  </si>
  <si>
    <t xml:space="preserve">소경섭안과의원</t>
  </si>
  <si>
    <t xml:space="preserve">금소재활의학과의원</t>
  </si>
  <si>
    <t xml:space="preserve">민중의원</t>
  </si>
  <si>
    <t xml:space="preserve">소화소아과의원</t>
  </si>
  <si>
    <t xml:space="preserve">김강환내과의원</t>
  </si>
  <si>
    <t xml:space="preserve">바른정형외과의원</t>
  </si>
  <si>
    <t xml:space="preserve">손호균마취과의원</t>
  </si>
  <si>
    <t xml:space="preserve">김경현내과의원</t>
  </si>
  <si>
    <t xml:space="preserve">송내과방사선과의원</t>
  </si>
  <si>
    <t xml:space="preserve">김대진안과의원</t>
  </si>
  <si>
    <t xml:space="preserve">송도재활의학과의원</t>
  </si>
  <si>
    <t xml:space="preserve">김득조내과의원</t>
  </si>
  <si>
    <t xml:space="preserve">박소영소아과의원</t>
  </si>
  <si>
    <t xml:space="preserve">김병천내과의원</t>
  </si>
  <si>
    <t xml:space="preserve">박외과의원</t>
  </si>
  <si>
    <t xml:space="preserve">신동아가정의원</t>
  </si>
  <si>
    <t xml:space="preserve">김상정소아과의원</t>
  </si>
  <si>
    <t xml:space="preserve">박윤석이비인후과의원</t>
  </si>
  <si>
    <t xml:space="preserve">신삼성의원</t>
  </si>
  <si>
    <t xml:space="preserve">김석도이비인후과의원</t>
  </si>
  <si>
    <t xml:space="preserve">박의원</t>
  </si>
  <si>
    <t xml:space="preserve">신세계의원</t>
  </si>
  <si>
    <t xml:space="preserve">김성태정형외과의원</t>
  </si>
  <si>
    <t xml:space="preserve">신의의원</t>
  </si>
  <si>
    <t xml:space="preserve">박태동산부인과의원</t>
  </si>
  <si>
    <t xml:space="preserve">신이비인후과의원</t>
  </si>
  <si>
    <t xml:space="preserve">방성우신경과의원</t>
  </si>
  <si>
    <t xml:space="preserve">신제일산부인과의원</t>
  </si>
  <si>
    <t xml:space="preserve">김순영소아과의원</t>
  </si>
  <si>
    <t xml:space="preserve">김용덕내과의원</t>
  </si>
  <si>
    <t xml:space="preserve">김용주이비인후과의원</t>
  </si>
  <si>
    <t xml:space="preserve">백승호신경외과의원</t>
  </si>
  <si>
    <t xml:space="preserve">김원배소아과의원</t>
  </si>
  <si>
    <t xml:space="preserve">베스트이비인후과의원</t>
  </si>
  <si>
    <t xml:space="preserve">아픔없는세상참빛마취통증의학과의원</t>
  </si>
  <si>
    <t xml:space="preserve">김윤덕소아과의원</t>
  </si>
  <si>
    <t xml:space="preserve">변화진소아과의원</t>
  </si>
  <si>
    <t xml:space="preserve">부평아이들소아과의원</t>
  </si>
  <si>
    <t xml:space="preserve">김재춘소아과의원</t>
  </si>
  <si>
    <r>
      <rPr>
        <sz val="9"/>
        <color rgb="FF000000"/>
        <rFont val="Noto Sans"/>
        <family val="2"/>
      </rPr>
      <t xml:space="preserve">비엘클리피부과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성형외과의원</t>
    </r>
  </si>
  <si>
    <t xml:space="preserve">김지현피부과의원</t>
  </si>
  <si>
    <t xml:space="preserve">사단법인한국건강관리협회건강증진의원</t>
  </si>
  <si>
    <t xml:space="preserve">양영표내과의원</t>
  </si>
  <si>
    <t xml:space="preserve">김찬식안과의원</t>
  </si>
  <si>
    <t xml:space="preserve">삼산연합소아과의원</t>
  </si>
  <si>
    <t xml:space="preserve">엄마와아기들산부인과의원</t>
  </si>
  <si>
    <t xml:space="preserve">김평주이비인후과의원</t>
  </si>
  <si>
    <t xml:space="preserve">엄마와아기들소아과의원</t>
  </si>
  <si>
    <t xml:space="preserve">꾸러기소아과의원</t>
  </si>
  <si>
    <t xml:space="preserve">삼성안과의원</t>
  </si>
  <si>
    <t xml:space="preserve">연세검암소아과의원</t>
  </si>
  <si>
    <t xml:space="preserve">나산부인과의원</t>
  </si>
  <si>
    <t xml:space="preserve">연세꾸러기소아과의원</t>
  </si>
  <si>
    <t xml:space="preserve">노광국안과의원</t>
  </si>
  <si>
    <t xml:space="preserve">삼성항외과의원</t>
  </si>
  <si>
    <t xml:space="preserve">연세내과의원</t>
  </si>
  <si>
    <t xml:space="preserve">노내과의원</t>
  </si>
  <si>
    <t xml:space="preserve">상이비인후과의원</t>
  </si>
  <si>
    <t xml:space="preserve">연세모아이비인후과의원</t>
  </si>
  <si>
    <t xml:space="preserve">연세베스트이비인후과의원</t>
  </si>
  <si>
    <t xml:space="preserve">이상흔소아과의원</t>
  </si>
  <si>
    <t xml:space="preserve">하나가정의원</t>
  </si>
  <si>
    <t xml:space="preserve">이수경소아과의원</t>
  </si>
  <si>
    <t xml:space="preserve">이승철소아과의원</t>
  </si>
  <si>
    <t xml:space="preserve">한사랑가정의원</t>
  </si>
  <si>
    <t xml:space="preserve">이앤김이비인후과의원</t>
  </si>
  <si>
    <t xml:space="preserve">이영은소아과의원</t>
  </si>
  <si>
    <t xml:space="preserve">한소망내과의원</t>
  </si>
  <si>
    <t xml:space="preserve">이정식이비인후과의원</t>
  </si>
  <si>
    <t xml:space="preserve">한소망소아과의원</t>
  </si>
  <si>
    <t xml:space="preserve">해광의원</t>
  </si>
  <si>
    <t xml:space="preserve">이정호내과의원</t>
  </si>
  <si>
    <t xml:space="preserve">연세차소아과의원</t>
  </si>
  <si>
    <t xml:space="preserve">이종우이비인후과의원</t>
  </si>
  <si>
    <t xml:space="preserve">현대의원</t>
  </si>
  <si>
    <t xml:space="preserve">이진숙소아과의원</t>
  </si>
  <si>
    <t xml:space="preserve">호소아과의원</t>
  </si>
  <si>
    <t xml:space="preserve">연세차정형외과의원</t>
  </si>
  <si>
    <t xml:space="preserve">이창수소아과의원</t>
  </si>
  <si>
    <t xml:space="preserve">홍광일내과의원</t>
  </si>
  <si>
    <t xml:space="preserve">연수늘밝은안과의원</t>
  </si>
  <si>
    <t xml:space="preserve">이하영소아과의원</t>
  </si>
  <si>
    <t xml:space="preserve">홍도신경외과의원</t>
  </si>
  <si>
    <t xml:space="preserve">연수학문외과의원</t>
  </si>
  <si>
    <t xml:space="preserve">이형원소아과의원</t>
  </si>
  <si>
    <t xml:space="preserve">연수해사랑마취통증의학과의원</t>
  </si>
  <si>
    <t xml:space="preserve">황경희내과의원</t>
  </si>
  <si>
    <t xml:space="preserve">연재활의학과의원</t>
  </si>
  <si>
    <t xml:space="preserve">인천제일산부인과의원</t>
  </si>
  <si>
    <t xml:space="preserve">인천중앙의원</t>
  </si>
  <si>
    <t xml:space="preserve">염도학소아과의원</t>
  </si>
  <si>
    <t xml:space="preserve">인천학운외과의원</t>
  </si>
  <si>
    <t xml:space="preserve">예일비뇨기과의원</t>
  </si>
  <si>
    <t xml:space="preserve">인하마취통증의학과의원</t>
  </si>
  <si>
    <t xml:space="preserve">인하소아과의원</t>
  </si>
  <si>
    <t xml:space="preserve">일신내과의원</t>
  </si>
  <si>
    <t xml:space="preserve">오준내과의원</t>
  </si>
  <si>
    <t xml:space="preserve">용현서울가정의원</t>
  </si>
  <si>
    <t xml:space="preserve">임윤배소아과의원</t>
  </si>
  <si>
    <t xml:space="preserve">우리들소아과의원</t>
  </si>
  <si>
    <t xml:space="preserve">임진영소아과의원</t>
  </si>
  <si>
    <t xml:space="preserve">전이비인후과의원</t>
  </si>
  <si>
    <t xml:space="preserve">우리명소아과의원</t>
  </si>
  <si>
    <t xml:space="preserve">우리산부인과의원</t>
  </si>
  <si>
    <t xml:space="preserve">정우식소아과의원</t>
  </si>
  <si>
    <t xml:space="preserve">정재원소아과의원</t>
  </si>
  <si>
    <t xml:space="preserve">우리아이소아과의원</t>
  </si>
  <si>
    <t xml:space="preserve">제일성심의원</t>
  </si>
  <si>
    <t xml:space="preserve">좋은내과의원</t>
  </si>
  <si>
    <t xml:space="preserve">주안연세소아과의원</t>
  </si>
  <si>
    <t xml:space="preserve">주일중소아과의원</t>
  </si>
  <si>
    <t xml:space="preserve">우먼메디소아과의원</t>
  </si>
  <si>
    <t xml:space="preserve">중앙신경외과의원</t>
  </si>
  <si>
    <t xml:space="preserve">유민의원</t>
  </si>
  <si>
    <t xml:space="preserve">중앙의원</t>
  </si>
  <si>
    <t xml:space="preserve">유앤박소아과의원</t>
  </si>
  <si>
    <t xml:space="preserve">차명수연세피부과의원</t>
  </si>
  <si>
    <t xml:space="preserve">유정수의원</t>
  </si>
  <si>
    <t xml:space="preserve">참밝은안과의원</t>
  </si>
  <si>
    <t xml:space="preserve">유태선이비인후과의원</t>
  </si>
  <si>
    <t xml:space="preserve">최낙원소아과의원</t>
  </si>
  <si>
    <t xml:space="preserve">윤명자소아과의원</t>
  </si>
  <si>
    <t xml:space="preserve">최박내과의원</t>
  </si>
  <si>
    <t xml:space="preserve">윤석녕소아과의원</t>
  </si>
  <si>
    <t xml:space="preserve">최병길내과의원</t>
  </si>
  <si>
    <t xml:space="preserve">윤이이비인후과의원</t>
  </si>
  <si>
    <t xml:space="preserve">최승열정형외과의원</t>
  </si>
  <si>
    <t xml:space="preserve">의료법인가창의료재단하나의원</t>
  </si>
  <si>
    <t xml:space="preserve">최외과의원</t>
  </si>
  <si>
    <t xml:space="preserve">의료법인나사렛의료재단나사렛의원</t>
  </si>
  <si>
    <t xml:space="preserve">최재빈가정의학과의원</t>
  </si>
  <si>
    <t xml:space="preserve">의료법인루가의료재단가좌성모병원부설가좌성모의원</t>
  </si>
  <si>
    <t xml:space="preserve">최충길안과의원</t>
  </si>
  <si>
    <t xml:space="preserve">이광재의원</t>
  </si>
  <si>
    <t xml:space="preserve">코코메디칼의원</t>
  </si>
  <si>
    <t xml:space="preserve">이근해이비인후과의원</t>
  </si>
  <si>
    <t xml:space="preserve">이동희소아과의원</t>
  </si>
  <si>
    <t xml:space="preserve">이비뇨기과의원</t>
  </si>
  <si>
    <t xml:space="preserve">푸른솔신경과의원</t>
  </si>
  <si>
    <t xml:space="preserve">이상엽소아과의원</t>
  </si>
  <si>
    <t xml:space="preserve">하기수내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대구</t>
    </r>
    <r>
      <rPr>
        <b val="true"/>
        <sz val="12"/>
        <rFont val="돋움체"/>
        <family val="3"/>
        <charset val="129"/>
      </rPr>
      <t xml:space="preserve">)</t>
    </r>
  </si>
  <si>
    <t xml:space="preserve">가장밝은한빛안과의원</t>
  </si>
  <si>
    <t xml:space="preserve">대곡소아과의원</t>
  </si>
  <si>
    <t xml:space="preserve">가톨릭소아과의원</t>
  </si>
  <si>
    <t xml:space="preserve">대곡연세의원</t>
  </si>
  <si>
    <t xml:space="preserve">새한가정의학과의원</t>
  </si>
  <si>
    <t xml:space="preserve">가톨릭안과의원</t>
  </si>
  <si>
    <t xml:space="preserve">대곡우리연합소아과의원</t>
  </si>
  <si>
    <t xml:space="preserve">서남내과의원</t>
  </si>
  <si>
    <t xml:space="preserve">가톨릭이비인후과의원</t>
  </si>
  <si>
    <t xml:space="preserve">대구안과의원</t>
  </si>
  <si>
    <t xml:space="preserve">서대구내과의원</t>
  </si>
  <si>
    <t xml:space="preserve">강긍모제통마취통증의학과의원</t>
  </si>
  <si>
    <t xml:space="preserve">대구제일의원</t>
  </si>
  <si>
    <t xml:space="preserve">서대구제통마취과의원</t>
  </si>
  <si>
    <t xml:space="preserve">강내과의원</t>
  </si>
  <si>
    <t xml:space="preserve">대구제통마취과의원</t>
  </si>
  <si>
    <t xml:space="preserve">서정소아과의원</t>
  </si>
  <si>
    <t xml:space="preserve">대구카톨릭대학병원산업보건의원</t>
  </si>
  <si>
    <t xml:space="preserve">서정형외과의원</t>
  </si>
  <si>
    <t xml:space="preserve">강영순산부인과의원</t>
  </si>
  <si>
    <t xml:space="preserve">대한제통신경외과의원</t>
  </si>
  <si>
    <t xml:space="preserve">서주내과의원</t>
  </si>
  <si>
    <t xml:space="preserve">경북마취제통의원</t>
  </si>
  <si>
    <t xml:space="preserve">동대구산부인과의원</t>
  </si>
  <si>
    <t xml:space="preserve">선우신경외과의원</t>
  </si>
  <si>
    <t xml:space="preserve">경북이비인후과의원</t>
  </si>
  <si>
    <t xml:space="preserve">동대구의원</t>
  </si>
  <si>
    <t xml:space="preserve">경북제통마취통증의학과의원</t>
  </si>
  <si>
    <t xml:space="preserve">동대구제통마취과의원</t>
  </si>
  <si>
    <t xml:space="preserve">고은미산부인과의원</t>
  </si>
  <si>
    <t xml:space="preserve">동산안과의원</t>
  </si>
  <si>
    <t xml:space="preserve">성서제일신경외과의원</t>
  </si>
  <si>
    <t xml:space="preserve">고은산부인과의원</t>
  </si>
  <si>
    <t xml:space="preserve">동산연합제통마취통증의학과의원</t>
  </si>
  <si>
    <t xml:space="preserve">성은연합이비인후과소아과의원</t>
  </si>
  <si>
    <t xml:space="preserve">곽신일이비인후과의원</t>
  </si>
  <si>
    <t xml:space="preserve">동산제통마취과의원</t>
  </si>
  <si>
    <t xml:space="preserve">세명이비인후과의원</t>
  </si>
  <si>
    <t xml:space="preserve">구명숙산부인과의원</t>
  </si>
  <si>
    <t xml:space="preserve">동서연합소아과의원</t>
  </si>
  <si>
    <t xml:space="preserve">세민내과의원</t>
  </si>
  <si>
    <t xml:space="preserve">구자훈소아과의원</t>
  </si>
  <si>
    <t xml:space="preserve">세진산부인과의원</t>
  </si>
  <si>
    <t xml:space="preserve">굿모닝안과의원</t>
  </si>
  <si>
    <t xml:space="preserve">래미안산부인과의원</t>
  </si>
  <si>
    <t xml:space="preserve">송광익소아과의원</t>
  </si>
  <si>
    <t xml:space="preserve">권내과의원</t>
  </si>
  <si>
    <t xml:space="preserve">송순영소아과의원</t>
  </si>
  <si>
    <t xml:space="preserve">권민경소아과의원</t>
  </si>
  <si>
    <t xml:space="preserve">맥마취통증의학과의원</t>
  </si>
  <si>
    <t xml:space="preserve">권우현소아과의원</t>
  </si>
  <si>
    <t xml:space="preserve">메디아트의원</t>
  </si>
  <si>
    <t xml:space="preserve">송외과의원</t>
  </si>
  <si>
    <t xml:space="preserve">메디필제통의원</t>
  </si>
  <si>
    <t xml:space="preserve">수외과의원</t>
  </si>
  <si>
    <t xml:space="preserve">권혜진소아과의원</t>
  </si>
  <si>
    <t xml:space="preserve">김광수안과의원</t>
  </si>
  <si>
    <t xml:space="preserve">미래연합비뇨기과의원</t>
  </si>
  <si>
    <t xml:space="preserve">쉬즈산부인과의원</t>
  </si>
  <si>
    <t xml:space="preserve">김명성소아과의원</t>
  </si>
  <si>
    <t xml:space="preserve">미래연합소아과의원</t>
  </si>
  <si>
    <t xml:space="preserve">시지미피부과의원</t>
  </si>
  <si>
    <t xml:space="preserve">김문규이비인후과의원</t>
  </si>
  <si>
    <t xml:space="preserve">미즈산부인과의원</t>
  </si>
  <si>
    <t xml:space="preserve">시지연합소아과의원</t>
  </si>
  <si>
    <t xml:space="preserve">김미정소아과의원</t>
  </si>
  <si>
    <t xml:space="preserve">박경희산부인과의원</t>
  </si>
  <si>
    <t xml:space="preserve">시지정형외과의원</t>
  </si>
  <si>
    <t xml:space="preserve">김보미소아과의원</t>
  </si>
  <si>
    <t xml:space="preserve">박문흠이비인후과의원</t>
  </si>
  <si>
    <t xml:space="preserve">시지제일안과의원</t>
  </si>
  <si>
    <t xml:space="preserve">김성수신경과의원</t>
  </si>
  <si>
    <t xml:space="preserve">박산부인과의원</t>
  </si>
  <si>
    <t xml:space="preserve">신상근이비인후과의원</t>
  </si>
  <si>
    <t xml:space="preserve">김성철제통마취과의원</t>
  </si>
  <si>
    <t xml:space="preserve">박세영외과의원</t>
  </si>
  <si>
    <t xml:space="preserve">신세계서울외과의원</t>
  </si>
  <si>
    <t xml:space="preserve">김성호소아과의원</t>
  </si>
  <si>
    <t xml:space="preserve">신세계소아과의원</t>
  </si>
  <si>
    <t xml:space="preserve">박영춘신경과내과의원</t>
  </si>
  <si>
    <t xml:space="preserve">김신경과의원</t>
  </si>
  <si>
    <t xml:space="preserve">박재호내과의원</t>
  </si>
  <si>
    <t xml:space="preserve">신수현소아과의원</t>
  </si>
  <si>
    <t xml:space="preserve">김신근의원</t>
  </si>
  <si>
    <t xml:space="preserve">박종대이비인후과의원</t>
  </si>
  <si>
    <t xml:space="preserve">신원정소아과의원</t>
  </si>
  <si>
    <t xml:space="preserve">김영인산부인과의원</t>
  </si>
  <si>
    <t xml:space="preserve">박종인내과의원</t>
  </si>
  <si>
    <t xml:space="preserve">김우정소아과의원</t>
  </si>
  <si>
    <t xml:space="preserve">밝은이안과의원</t>
  </si>
  <si>
    <t xml:space="preserve">심보성이비인후과의원</t>
  </si>
  <si>
    <t xml:space="preserve">김은정소아과의원</t>
  </si>
  <si>
    <t xml:space="preserve">방촌연합제통마취과의원</t>
  </si>
  <si>
    <t xml:space="preserve">심앤김안과의원</t>
  </si>
  <si>
    <t xml:space="preserve">김장환이비인후과의원</t>
  </si>
  <si>
    <t xml:space="preserve">방촌파티마제통마취과의원</t>
  </si>
  <si>
    <t xml:space="preserve">아이사랑연합소아과의원</t>
  </si>
  <si>
    <t xml:space="preserve">김종일제통마취과의원</t>
  </si>
  <si>
    <t xml:space="preserve">배철환내과의원</t>
  </si>
  <si>
    <t xml:space="preserve">안영안과의원</t>
  </si>
  <si>
    <t xml:space="preserve">김종훈이비인후과의원</t>
  </si>
  <si>
    <t xml:space="preserve">배충근내과의원</t>
  </si>
  <si>
    <t xml:space="preserve">안영호소아과의원</t>
  </si>
  <si>
    <t xml:space="preserve">남부제통마취과의원</t>
  </si>
  <si>
    <t xml:space="preserve">백인기소아과의원</t>
  </si>
  <si>
    <t xml:space="preserve">여사랑의원</t>
  </si>
  <si>
    <t xml:space="preserve">노산부인과의원</t>
  </si>
  <si>
    <t xml:space="preserve">백제내과가정의학과의원</t>
  </si>
  <si>
    <t xml:space="preserve">여준기내과의원</t>
  </si>
  <si>
    <t xml:space="preserve">눈사랑안과의원</t>
  </si>
  <si>
    <t xml:space="preserve">백태원소아과의원</t>
  </si>
  <si>
    <t xml:space="preserve">영남안과의원</t>
  </si>
  <si>
    <t xml:space="preserve">늘사랑소아과의원</t>
  </si>
  <si>
    <t xml:space="preserve">범물소아과의원</t>
  </si>
  <si>
    <t xml:space="preserve">영남제통마취과의원</t>
  </si>
  <si>
    <t xml:space="preserve">늘시원한학문외과의원</t>
  </si>
  <si>
    <t xml:space="preserve">빕스산부인과의원</t>
  </si>
  <si>
    <t xml:space="preserve">영남학문외과의원</t>
  </si>
  <si>
    <t xml:space="preserve">사랑모아마취통증의학과의원</t>
  </si>
  <si>
    <t xml:space="preserve">영우제통마취과의원</t>
  </si>
  <si>
    <t xml:space="preserve">다정소아과의원</t>
  </si>
  <si>
    <t xml:space="preserve">영이비인후과의원</t>
  </si>
  <si>
    <t xml:space="preserve">다정한산부인과의원</t>
  </si>
  <si>
    <t xml:space="preserve">삼산의원</t>
  </si>
  <si>
    <t xml:space="preserve">오희종신경과의원</t>
  </si>
  <si>
    <t xml:space="preserve">닥터굿재활의학과의원</t>
  </si>
  <si>
    <t xml:space="preserve">삼성이비인후과의원</t>
  </si>
  <si>
    <t xml:space="preserve">우리들연합마취통증의학과의원</t>
  </si>
  <si>
    <t xml:space="preserve">대경소아과의원</t>
  </si>
  <si>
    <t xml:space="preserve">삼성제통마취과의원</t>
  </si>
  <si>
    <t xml:space="preserve">대경제통마취과의원</t>
  </si>
  <si>
    <t xml:space="preserve">새동산산부인과의원</t>
  </si>
  <si>
    <t xml:space="preserve">우리아이연합소아과의원</t>
  </si>
  <si>
    <t xml:space="preserve">우림마취통증의학과의원</t>
  </si>
  <si>
    <t xml:space="preserve">칠곡한마음연합소아과의원</t>
  </si>
  <si>
    <t xml:space="preserve">우종이비인후과의원</t>
  </si>
  <si>
    <t xml:space="preserve">운암마취통증의학과의원</t>
  </si>
  <si>
    <t xml:space="preserve">파티마내과의원</t>
  </si>
  <si>
    <t xml:space="preserve">유로합동남성비뇨기과의원</t>
  </si>
  <si>
    <t xml:space="preserve">푸른연합소아과의원</t>
  </si>
  <si>
    <t xml:space="preserve">프라임산부인과의원</t>
  </si>
  <si>
    <t xml:space="preserve">유외과의원</t>
  </si>
  <si>
    <t xml:space="preserve">하나연합정형외과의원</t>
  </si>
  <si>
    <t xml:space="preserve">윤영길내과의원</t>
  </si>
  <si>
    <t xml:space="preserve">윤영팔안과의원</t>
  </si>
  <si>
    <t xml:space="preserve">하승우내과의원</t>
  </si>
  <si>
    <t xml:space="preserve">은종대소아과의원</t>
  </si>
  <si>
    <t xml:space="preserve">하연옥산부인과의원</t>
  </si>
  <si>
    <t xml:space="preserve">한국건강관리협회건강증진의원</t>
  </si>
  <si>
    <t xml:space="preserve">한덕기안과의원</t>
  </si>
  <si>
    <t xml:space="preserve">이경숙마취통증의학과의원</t>
  </si>
  <si>
    <t xml:space="preserve">한마음연합소아과의원</t>
  </si>
  <si>
    <t xml:space="preserve">이경외과의원</t>
  </si>
  <si>
    <t xml:space="preserve">한빛마취통증의학과의원</t>
  </si>
  <si>
    <t xml:space="preserve">이레소아과의원</t>
  </si>
  <si>
    <t xml:space="preserve">한사랑제통마취과의원</t>
  </si>
  <si>
    <t xml:space="preserve">이상계내과의원</t>
  </si>
  <si>
    <t xml:space="preserve">한성혜소아과의원</t>
  </si>
  <si>
    <t xml:space="preserve">이석규소아과의원</t>
  </si>
  <si>
    <t xml:space="preserve">한승욱안과의원</t>
  </si>
  <si>
    <t xml:space="preserve">이순자소아과의원</t>
  </si>
  <si>
    <t xml:space="preserve">한영안과의원</t>
  </si>
  <si>
    <t xml:space="preserve">한영한마음연합소아과의원</t>
  </si>
  <si>
    <t xml:space="preserve">이연재맥의원</t>
  </si>
  <si>
    <t xml:space="preserve">한용태산부인과의원</t>
  </si>
  <si>
    <t xml:space="preserve">이영아소아과의원</t>
  </si>
  <si>
    <t xml:space="preserve">한일소아과의원</t>
  </si>
  <si>
    <t xml:space="preserve">이원주산부인과의원</t>
  </si>
  <si>
    <t xml:space="preserve">한일안과의원</t>
  </si>
  <si>
    <t xml:space="preserve">이재창이비인후과의원</t>
  </si>
  <si>
    <t xml:space="preserve">한창호소아과의원</t>
  </si>
  <si>
    <t xml:space="preserve">이택세소아과의원</t>
  </si>
  <si>
    <t xml:space="preserve">한혜경산부인과의원</t>
  </si>
  <si>
    <t xml:space="preserve">인성신경과의원</t>
  </si>
  <si>
    <t xml:space="preserve">함께하는이비인후과의원</t>
  </si>
  <si>
    <t xml:space="preserve">임동규이비인후과의원</t>
  </si>
  <si>
    <t xml:space="preserve">해덕마취통증의학과의원</t>
  </si>
  <si>
    <t xml:space="preserve">임병학소아과의원</t>
  </si>
  <si>
    <t xml:space="preserve">해맑은안과의원</t>
  </si>
  <si>
    <t xml:space="preserve">임연수소아과의원</t>
  </si>
  <si>
    <t xml:space="preserve">행복한산부인과의원</t>
  </si>
  <si>
    <t xml:space="preserve">전경숙산부인과의원</t>
  </si>
  <si>
    <t xml:space="preserve">허진호안과의원</t>
  </si>
  <si>
    <t xml:space="preserve">정성희산부인과의원</t>
  </si>
  <si>
    <t xml:space="preserve">현풍윤마취통증의학과의원</t>
  </si>
  <si>
    <t xml:space="preserve">화신소아과의원</t>
  </si>
  <si>
    <t xml:space="preserve">황종문소아과의원</t>
  </si>
  <si>
    <t xml:space="preserve">정윤석신경과의원</t>
  </si>
  <si>
    <t xml:space="preserve">효성소아과의원</t>
  </si>
  <si>
    <t xml:space="preserve">정철마취과의원</t>
  </si>
  <si>
    <t xml:space="preserve">정화선안과의원</t>
  </si>
  <si>
    <t xml:space="preserve">제일연합소아과의원</t>
  </si>
  <si>
    <t xml:space="preserve">제통마취과의원</t>
  </si>
  <si>
    <t xml:space="preserve">조영채이비인후과의원</t>
  </si>
  <si>
    <t xml:space="preserve">조윤정소아과의원</t>
  </si>
  <si>
    <t xml:space="preserve">주은희산부인과의원</t>
  </si>
  <si>
    <t xml:space="preserve">중앙산부인과의원</t>
  </si>
  <si>
    <t xml:space="preserve">중앙안과의원</t>
  </si>
  <si>
    <t xml:space="preserve">중앙이비인후과의원</t>
  </si>
  <si>
    <t xml:space="preserve">진소아과의원</t>
  </si>
  <si>
    <t xml:space="preserve">초록소아과의원</t>
  </si>
  <si>
    <t xml:space="preserve">최상규이비인후과의원</t>
  </si>
  <si>
    <t xml:space="preserve">칠곡파티마마취통증의학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광주</t>
    </r>
    <r>
      <rPr>
        <b val="true"/>
        <sz val="12"/>
        <rFont val="돋움체"/>
        <family val="3"/>
        <charset val="129"/>
      </rPr>
      <t xml:space="preserve">)</t>
    </r>
  </si>
  <si>
    <t xml:space="preserve">강경태내과의원</t>
  </si>
  <si>
    <t xml:space="preserve">몸앤드마음마취통증의학과의원</t>
  </si>
  <si>
    <t xml:space="preserve">안현영소아과의원</t>
  </si>
  <si>
    <t xml:space="preserve">강명원내과의원</t>
  </si>
  <si>
    <t xml:space="preserve">무등소아과의원</t>
  </si>
  <si>
    <t xml:space="preserve">양주열내과의원</t>
  </si>
  <si>
    <t xml:space="preserve">무등이비인후과의원</t>
  </si>
  <si>
    <t xml:space="preserve">양한모이비인후과의원</t>
  </si>
  <si>
    <t xml:space="preserve">건강증진의원</t>
  </si>
  <si>
    <t xml:space="preserve">무지개의원</t>
  </si>
  <si>
    <t xml:space="preserve">에덴연합내과가정의학과의원</t>
  </si>
  <si>
    <t xml:space="preserve">고운눈강안과의원</t>
  </si>
  <si>
    <t xml:space="preserve">문송수소아과의원</t>
  </si>
  <si>
    <t xml:space="preserve">에덴의원</t>
  </si>
  <si>
    <t xml:space="preserve">고운세상광주피부과의원</t>
  </si>
  <si>
    <t xml:space="preserve">문화소아과의원</t>
  </si>
  <si>
    <t xml:space="preserve">에프엠여성외과의원</t>
  </si>
  <si>
    <t xml:space="preserve">고운아이의원</t>
  </si>
  <si>
    <t xml:space="preserve">미래지앤디소아과의원</t>
  </si>
  <si>
    <t xml:space="preserve">엔젤산부인과의원</t>
  </si>
  <si>
    <t xml:space="preserve">미즈유로여성의원</t>
  </si>
  <si>
    <t xml:space="preserve">고희관내과의원</t>
  </si>
  <si>
    <t xml:space="preserve">미즈피아소아과의원</t>
  </si>
  <si>
    <t xml:space="preserve">엔탑이비인후과의원</t>
  </si>
  <si>
    <t xml:space="preserve">광산이비인후과의원</t>
  </si>
  <si>
    <t xml:space="preserve">박가정의학과의원</t>
  </si>
  <si>
    <t xml:space="preserve">열린의원</t>
  </si>
  <si>
    <t xml:space="preserve">광주신경과의원</t>
  </si>
  <si>
    <t xml:space="preserve">박문환의원</t>
  </si>
  <si>
    <t xml:space="preserve">염주안과의원</t>
  </si>
  <si>
    <t xml:space="preserve">광주의원</t>
  </si>
  <si>
    <t xml:space="preserve">예쁜소아과의원</t>
  </si>
  <si>
    <t xml:space="preserve">광주재활의학과의원</t>
  </si>
  <si>
    <t xml:space="preserve">박일내과의원</t>
  </si>
  <si>
    <t xml:space="preserve">광주피부과의원</t>
  </si>
  <si>
    <t xml:space="preserve">박종욱내과의원</t>
  </si>
  <si>
    <t xml:space="preserve">오정호비뇨기과의원</t>
  </si>
  <si>
    <t xml:space="preserve">구승룡이비인후과의원</t>
  </si>
  <si>
    <t xml:space="preserve">박형욱이비인후과의원</t>
  </si>
  <si>
    <t xml:space="preserve">오종곤소아과의원</t>
  </si>
  <si>
    <t xml:space="preserve">금성의원</t>
  </si>
  <si>
    <t xml:space="preserve">박희완이비인후과의원</t>
  </si>
  <si>
    <t xml:space="preserve">오창원소아과의원</t>
  </si>
  <si>
    <t xml:space="preserve">기린소아과의원</t>
  </si>
  <si>
    <t xml:space="preserve">밝은내과의원</t>
  </si>
  <si>
    <t xml:space="preserve">우리들내과의원</t>
  </si>
  <si>
    <t xml:space="preserve">기쁨소아과의원</t>
  </si>
  <si>
    <t xml:space="preserve">베스트비뇨기과의원</t>
  </si>
  <si>
    <t xml:space="preserve">김공식소아과의원</t>
  </si>
  <si>
    <t xml:space="preserve">운남푸른소아과의원</t>
  </si>
  <si>
    <t xml:space="preserve">김대영소아과의원</t>
  </si>
  <si>
    <t xml:space="preserve">운남하나이비인후과의원</t>
  </si>
  <si>
    <t xml:space="preserve">김명원내과의원</t>
  </si>
  <si>
    <t xml:space="preserve">보람소아과의원</t>
  </si>
  <si>
    <t xml:space="preserve">운암빛고을이비인후과의원</t>
  </si>
  <si>
    <t xml:space="preserve">김미경산부인과의원</t>
  </si>
  <si>
    <t xml:space="preserve">복음안과의원</t>
  </si>
  <si>
    <t xml:space="preserve">웰리스여성의원</t>
  </si>
  <si>
    <t xml:space="preserve">김민철소아과의원</t>
  </si>
  <si>
    <t xml:space="preserve">빛고을가정의원</t>
  </si>
  <si>
    <t xml:space="preserve">유앤드정이비인후과의원</t>
  </si>
  <si>
    <t xml:space="preserve">김선명안과의원</t>
  </si>
  <si>
    <t xml:space="preserve">빛고을이비인후과의원</t>
  </si>
  <si>
    <t xml:space="preserve">김선태이비인후과의원</t>
  </si>
  <si>
    <t xml:space="preserve">사랑의노인의원</t>
  </si>
  <si>
    <t xml:space="preserve">김성배내과의원</t>
  </si>
  <si>
    <t xml:space="preserve">삼각연합의원</t>
  </si>
  <si>
    <t xml:space="preserve">이강덕이비인후과의원</t>
  </si>
  <si>
    <t xml:space="preserve">김성희내과의원</t>
  </si>
  <si>
    <t xml:space="preserve">삼선의원</t>
  </si>
  <si>
    <t xml:space="preserve">이광섭소아과의원</t>
  </si>
  <si>
    <t xml:space="preserve">김용주내과의원</t>
  </si>
  <si>
    <t xml:space="preserve">상무이비인후과의원</t>
  </si>
  <si>
    <t xml:space="preserve">이기풍소아과의원</t>
  </si>
  <si>
    <t xml:space="preserve">김장훈안과의원</t>
  </si>
  <si>
    <t xml:space="preserve">새롬소아과의원</t>
  </si>
  <si>
    <t xml:space="preserve">이문기안과의원</t>
  </si>
  <si>
    <t xml:space="preserve">김재준이비인후과의원</t>
  </si>
  <si>
    <t xml:space="preserve">새한신경외과의원</t>
  </si>
  <si>
    <t xml:space="preserve">이봉수소아과의원</t>
  </si>
  <si>
    <t xml:space="preserve">김준희소아과의원</t>
  </si>
  <si>
    <t xml:space="preserve">서부의원</t>
  </si>
  <si>
    <t xml:space="preserve">이용빈가정의학과의원</t>
  </si>
  <si>
    <t xml:space="preserve">김혜정소아과의원</t>
  </si>
  <si>
    <t xml:space="preserve">이지산부인과의원</t>
  </si>
  <si>
    <t xml:space="preserve">김화영소아과의원</t>
  </si>
  <si>
    <t xml:space="preserve">이지은소아과의원</t>
  </si>
  <si>
    <t xml:space="preserve">이평택안과의원</t>
  </si>
  <si>
    <t xml:space="preserve">나한조이비인후과의원</t>
  </si>
  <si>
    <t xml:space="preserve">성심비뇨기과의원</t>
  </si>
  <si>
    <t xml:space="preserve">세브란스마취통증의학과의원</t>
  </si>
  <si>
    <t xml:space="preserve">임성희소아과의원</t>
  </si>
  <si>
    <t xml:space="preserve">다나가정의학과의원</t>
  </si>
  <si>
    <t xml:space="preserve">소망소아과의원</t>
  </si>
  <si>
    <t xml:space="preserve">임순선소아과의원</t>
  </si>
  <si>
    <t xml:space="preserve">다사랑의원</t>
  </si>
  <si>
    <t xml:space="preserve">소망의원</t>
  </si>
  <si>
    <t xml:space="preserve">임승찬내과의원</t>
  </si>
  <si>
    <t xml:space="preserve">대인제통마취통증의학과의원</t>
  </si>
  <si>
    <t xml:space="preserve">송병호소아과의원</t>
  </si>
  <si>
    <t xml:space="preserve">임정환비뇨기과의원</t>
  </si>
  <si>
    <t xml:space="preserve">대한외과의원</t>
  </si>
  <si>
    <t xml:space="preserve">송향산부인과의원</t>
  </si>
  <si>
    <t xml:space="preserve">장의수재활의학과의원</t>
  </si>
  <si>
    <t xml:space="preserve">류앤김이비인후과소아과의원</t>
  </si>
  <si>
    <t xml:space="preserve">신성하내과의원</t>
  </si>
  <si>
    <t xml:space="preserve">정원영신경과의원</t>
  </si>
  <si>
    <t xml:space="preserve">류종현신경과의원</t>
  </si>
  <si>
    <t xml:space="preserve">정진홍소아과의원</t>
  </si>
  <si>
    <t xml:space="preserve">맑은소리최정섭이비인후과의원</t>
  </si>
  <si>
    <t xml:space="preserve">신철마취통증의학과의원</t>
  </si>
  <si>
    <t xml:space="preserve">정한석의원</t>
  </si>
  <si>
    <t xml:space="preserve">메디필마취통증의학과의원</t>
  </si>
  <si>
    <t xml:space="preserve">아름다운피부과의원</t>
  </si>
  <si>
    <t xml:space="preserve">제일내과의원</t>
  </si>
  <si>
    <t xml:space="preserve">메디필재활의학과의원</t>
  </si>
  <si>
    <t xml:space="preserve">제일안과의원</t>
  </si>
  <si>
    <t xml:space="preserve">명비뇨기과의원</t>
  </si>
  <si>
    <t xml:space="preserve">조성일산부인과의원</t>
  </si>
  <si>
    <t xml:space="preserve">모아의원</t>
  </si>
  <si>
    <t xml:space="preserve">아이나라소아과의원</t>
  </si>
  <si>
    <t xml:space="preserve">목화산부인과의원</t>
  </si>
  <si>
    <t xml:space="preserve">안은영소아과의원</t>
  </si>
  <si>
    <t xml:space="preserve">목화소아과의원</t>
  </si>
  <si>
    <t xml:space="preserve">중앙가정의학과의원</t>
  </si>
  <si>
    <t xml:space="preserve">중앙소아과의원</t>
  </si>
  <si>
    <t xml:space="preserve">참사랑가정의학과의원</t>
  </si>
  <si>
    <t xml:space="preserve">참조은가정의학과의원</t>
  </si>
  <si>
    <t xml:space="preserve">천주의성요한의원</t>
  </si>
  <si>
    <t xml:space="preserve">첨단항운외과의원</t>
  </si>
  <si>
    <t xml:space="preserve">최사영소아과의원</t>
  </si>
  <si>
    <t xml:space="preserve">최수미내과의원</t>
  </si>
  <si>
    <t xml:space="preserve">최윤호이비인후과의원</t>
  </si>
  <si>
    <t xml:space="preserve">키큰나무소아과의원</t>
  </si>
  <si>
    <t xml:space="preserve">푸른가정의학과의원</t>
  </si>
  <si>
    <t xml:space="preserve">하나가정의학과의원</t>
  </si>
  <si>
    <t xml:space="preserve">하남가정의원</t>
  </si>
  <si>
    <t xml:space="preserve">하남산부인과의원</t>
  </si>
  <si>
    <t xml:space="preserve">하남소아과의원</t>
  </si>
  <si>
    <t xml:space="preserve">한국건강관리협회광주전남지부의원</t>
  </si>
  <si>
    <t xml:space="preserve">한국연합의원</t>
  </si>
  <si>
    <t xml:space="preserve">한독소아과의원</t>
  </si>
  <si>
    <t xml:space="preserve">한빛소아과의원</t>
  </si>
  <si>
    <t xml:space="preserve">한상봉소아과의원</t>
  </si>
  <si>
    <t xml:space="preserve">행복한소아과의원</t>
  </si>
  <si>
    <r>
      <rPr>
        <sz val="9"/>
        <color rgb="FF000000"/>
        <rFont val="Noto Sans"/>
        <family val="2"/>
      </rPr>
      <t xml:space="preserve">허웅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허준이비인후과의원</t>
    </r>
  </si>
  <si>
    <t xml:space="preserve">허진득내과의원</t>
  </si>
  <si>
    <t xml:space="preserve">현대남선비뇨기과의원</t>
  </si>
  <si>
    <t xml:space="preserve">호산내과의원</t>
  </si>
  <si>
    <t xml:space="preserve">호암소아과의원</t>
  </si>
  <si>
    <t xml:space="preserve">효통증의학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대전</t>
    </r>
    <r>
      <rPr>
        <b val="true"/>
        <sz val="12"/>
        <rFont val="돋움체"/>
        <family val="3"/>
        <charset val="129"/>
      </rPr>
      <t xml:space="preserve">)</t>
    </r>
  </si>
  <si>
    <t xml:space="preserve">가야산부인과의원</t>
  </si>
  <si>
    <t xml:space="preserve">서울항외과의원</t>
  </si>
  <si>
    <t xml:space="preserve">이원익소아과의원</t>
  </si>
  <si>
    <t xml:space="preserve">경소아과의원</t>
  </si>
  <si>
    <t xml:space="preserve">선사소아과의원</t>
  </si>
  <si>
    <t xml:space="preserve">이춘근이비인후과의원</t>
  </si>
  <si>
    <t xml:space="preserve">관저성모소아과의원</t>
  </si>
  <si>
    <t xml:space="preserve">성내과의원</t>
  </si>
  <si>
    <t xml:space="preserve">이호성소아과의원</t>
  </si>
  <si>
    <t xml:space="preserve">성누가재활의학과의원</t>
  </si>
  <si>
    <t xml:space="preserve">이화가정의학과의원</t>
  </si>
  <si>
    <t xml:space="preserve">권산부인과의원</t>
  </si>
  <si>
    <t xml:space="preserve">권태형이비인후과의원</t>
  </si>
  <si>
    <t xml:space="preserve">길가정의학과의원</t>
  </si>
  <si>
    <t xml:space="preserve">성모외과의원</t>
  </si>
  <si>
    <t xml:space="preserve">김동권신경과의원</t>
  </si>
  <si>
    <t xml:space="preserve">김병국이비인후과의원</t>
  </si>
  <si>
    <t xml:space="preserve">성모자애산부인과의원</t>
  </si>
  <si>
    <t xml:space="preserve">정진이비인후과의원</t>
  </si>
  <si>
    <t xml:space="preserve">김영승내과의원</t>
  </si>
  <si>
    <t xml:space="preserve">김용석소아과의원</t>
  </si>
  <si>
    <t xml:space="preserve">성모피부과의원</t>
  </si>
  <si>
    <t xml:space="preserve">김은주소아과의원</t>
  </si>
  <si>
    <t xml:space="preserve">성심소아과의원</t>
  </si>
  <si>
    <t xml:space="preserve">제일이비인후과의원</t>
  </si>
  <si>
    <t xml:space="preserve">김주영이비인후과의원</t>
  </si>
  <si>
    <t xml:space="preserve">세브란스가정의학과의원</t>
  </si>
  <si>
    <t xml:space="preserve">조승환내과의원</t>
  </si>
  <si>
    <t xml:space="preserve">세브란스산부인과의원</t>
  </si>
  <si>
    <t xml:space="preserve">조은정형외과의원</t>
  </si>
  <si>
    <t xml:space="preserve">노경호의원</t>
  </si>
  <si>
    <t xml:space="preserve">세브란스소아과의원</t>
  </si>
  <si>
    <t xml:space="preserve">조지희소아과의원</t>
  </si>
  <si>
    <t xml:space="preserve">다나마취통증의학과의원</t>
  </si>
  <si>
    <t xml:space="preserve">좋은이웃내과의원</t>
  </si>
  <si>
    <t xml:space="preserve">대전민들레의료소비자생활협동조합민들레의원</t>
  </si>
  <si>
    <t xml:space="preserve">세이유외과의원</t>
  </si>
  <si>
    <t xml:space="preserve">대전하나이비인후과의원</t>
  </si>
  <si>
    <t xml:space="preserve">세종산부인과의원</t>
  </si>
  <si>
    <t xml:space="preserve">참사랑마취과의원</t>
  </si>
  <si>
    <t xml:space="preserve">대하의원</t>
  </si>
  <si>
    <t xml:space="preserve">송강성모소아과의원</t>
  </si>
  <si>
    <t xml:space="preserve">참소아과의원</t>
  </si>
  <si>
    <t xml:space="preserve">둔산우리들의원</t>
  </si>
  <si>
    <t xml:space="preserve">송도외과의원</t>
  </si>
  <si>
    <t xml:space="preserve">청사신경외과의원</t>
  </si>
  <si>
    <t xml:space="preserve">마리아이비인후과의원</t>
  </si>
  <si>
    <t xml:space="preserve">송인호소아과의원</t>
  </si>
  <si>
    <t xml:space="preserve">최진택이비인후과의원</t>
  </si>
  <si>
    <t xml:space="preserve">만석의원</t>
  </si>
  <si>
    <t xml:space="preserve">최혜진소아과의원</t>
  </si>
  <si>
    <t xml:space="preserve">메디맘산부인과의원</t>
  </si>
  <si>
    <t xml:space="preserve">시티재활의학과의원</t>
  </si>
  <si>
    <t xml:space="preserve">코사랑이비인후과의원</t>
  </si>
  <si>
    <t xml:space="preserve">메디맘소아과의원</t>
  </si>
  <si>
    <t xml:space="preserve">신종수소아과의원</t>
  </si>
  <si>
    <t xml:space="preserve">킴스정형외과의원</t>
  </si>
  <si>
    <t xml:space="preserve">심소아과의원</t>
  </si>
  <si>
    <t xml:space="preserve">타임외과의원</t>
  </si>
  <si>
    <t xml:space="preserve">모태산부인과의원</t>
  </si>
  <si>
    <t xml:space="preserve">모태소아과의원</t>
  </si>
  <si>
    <t xml:space="preserve">엑스포마취통증의학과의원</t>
  </si>
  <si>
    <t xml:space="preserve">목동조이비인후과의원</t>
  </si>
  <si>
    <t xml:space="preserve">엑스포정형외과의원</t>
  </si>
  <si>
    <t xml:space="preserve">튼튼한소아과의원</t>
  </si>
  <si>
    <t xml:space="preserve">연세신경과통증의학과의원</t>
  </si>
  <si>
    <t xml:space="preserve">미즈모아산부인과의원</t>
  </si>
  <si>
    <t xml:space="preserve">하나로내과의원</t>
  </si>
  <si>
    <t xml:space="preserve">하나로산부인과의원</t>
  </si>
  <si>
    <t xml:space="preserve">박병주소아과의원</t>
  </si>
  <si>
    <t xml:space="preserve">하나로안과의원</t>
  </si>
  <si>
    <t xml:space="preserve">박재희의원</t>
  </si>
  <si>
    <t xml:space="preserve">예나산부인과의원</t>
  </si>
  <si>
    <t xml:space="preserve">하나재활의학과의원</t>
  </si>
  <si>
    <t xml:space="preserve">박중진내과의원</t>
  </si>
  <si>
    <t xml:space="preserve">오라클내과의원</t>
  </si>
  <si>
    <t xml:space="preserve">한가정의학과의원</t>
  </si>
  <si>
    <t xml:space="preserve">박쾌종소아과의원</t>
  </si>
  <si>
    <t xml:space="preserve">오라클피부과의원</t>
  </si>
  <si>
    <t xml:space="preserve">박하신소아과의원</t>
  </si>
  <si>
    <t xml:space="preserve">한길이비인후과의원</t>
  </si>
  <si>
    <t xml:space="preserve">박혜덕외과의원</t>
  </si>
  <si>
    <t xml:space="preserve">한별소아과의원</t>
  </si>
  <si>
    <t xml:space="preserve">박흥수신경정신과의원</t>
  </si>
  <si>
    <t xml:space="preserve">우리성모산부인과의원</t>
  </si>
  <si>
    <t xml:space="preserve">한서소아과의원</t>
  </si>
  <si>
    <t xml:space="preserve">배사랑내과의원</t>
  </si>
  <si>
    <t xml:space="preserve">한양이비인후과의원</t>
  </si>
  <si>
    <t xml:space="preserve">백낙천신경과의원</t>
  </si>
  <si>
    <t xml:space="preserve">우리안과의원</t>
  </si>
  <si>
    <t xml:space="preserve">한이비인후과의원</t>
  </si>
  <si>
    <t xml:space="preserve">법동하나로안과의원</t>
  </si>
  <si>
    <t xml:space="preserve">월평의원</t>
  </si>
  <si>
    <t xml:space="preserve">한찬수마취통증의학과의원</t>
  </si>
  <si>
    <t xml:space="preserve">법동한빛소아과의원</t>
  </si>
  <si>
    <t xml:space="preserve">월평정형외과의원</t>
  </si>
  <si>
    <t xml:space="preserve">빈기태내과의원</t>
  </si>
  <si>
    <t xml:space="preserve">윤동식의원</t>
  </si>
  <si>
    <t xml:space="preserve">윤수철산부인과의원</t>
  </si>
  <si>
    <t xml:space="preserve">현대재활의학과의원</t>
  </si>
  <si>
    <t xml:space="preserve">샘의원</t>
  </si>
  <si>
    <t xml:space="preserve">은혜산부인과의원</t>
  </si>
  <si>
    <t xml:space="preserve">혜창정형외과의원</t>
  </si>
  <si>
    <t xml:space="preserve">을지정형외과의원</t>
  </si>
  <si>
    <t xml:space="preserve">이상운재활의학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울산</t>
    </r>
    <r>
      <rPr>
        <b val="true"/>
        <sz val="12"/>
        <rFont val="돋움체"/>
        <family val="3"/>
        <charset val="129"/>
      </rPr>
      <t xml:space="preserve">)</t>
    </r>
  </si>
  <si>
    <t xml:space="preserve">강동의원</t>
  </si>
  <si>
    <t xml:space="preserve">정태영이비인후과의원</t>
  </si>
  <si>
    <t xml:space="preserve">구소아과의원</t>
  </si>
  <si>
    <t xml:space="preserve">조재민이비인후과의원</t>
  </si>
  <si>
    <t xml:space="preserve">조흔의원</t>
  </si>
  <si>
    <t xml:space="preserve">길흉부외과의원</t>
  </si>
  <si>
    <t xml:space="preserve">주현기소아과의원</t>
  </si>
  <si>
    <t xml:space="preserve">김길우소아과의원</t>
  </si>
  <si>
    <t xml:space="preserve">주효섭소아과의원</t>
  </si>
  <si>
    <t xml:space="preserve">김유홍내과의원</t>
  </si>
  <si>
    <t xml:space="preserve">처용재활의학과의원</t>
  </si>
  <si>
    <t xml:space="preserve">김정호소아과의원</t>
  </si>
  <si>
    <t xml:space="preserve">추소아과의원</t>
  </si>
  <si>
    <t xml:space="preserve">김창환마취통증의학과의원</t>
  </si>
  <si>
    <t xml:space="preserve">코아이비인후과의원</t>
  </si>
  <si>
    <t xml:space="preserve">김춘섭내과의원</t>
  </si>
  <si>
    <t xml:space="preserve">토마스의원</t>
  </si>
  <si>
    <t xml:space="preserve">남목마취통증의학과의원</t>
  </si>
  <si>
    <t xml:space="preserve">하늘이비인후과의원</t>
  </si>
  <si>
    <t xml:space="preserve">남혜주의원</t>
  </si>
  <si>
    <t xml:space="preserve">한국건강관리협회울산광역시지부건강증진의원</t>
  </si>
  <si>
    <t xml:space="preserve">항사랑외과의원</t>
  </si>
  <si>
    <t xml:space="preserve">다사롬소아과의원</t>
  </si>
  <si>
    <t xml:space="preserve">단소아과의원</t>
  </si>
  <si>
    <t xml:space="preserve">행복플러스연합의원</t>
  </si>
  <si>
    <t xml:space="preserve">동산이비인후과의원</t>
  </si>
  <si>
    <t xml:space="preserve">현대산부인과의원</t>
  </si>
  <si>
    <t xml:space="preserve">로즈메디소아과의원</t>
  </si>
  <si>
    <r>
      <rPr>
        <sz val="9"/>
        <color rgb="FF000000"/>
        <rFont val="Noto Sans"/>
        <family val="2"/>
      </rPr>
      <t xml:space="preserve">마마파파</t>
    </r>
    <r>
      <rPr>
        <sz val="9"/>
        <color rgb="FF000000"/>
        <rFont val="굴림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베이비산부인과의원</t>
    </r>
  </si>
  <si>
    <t xml:space="preserve">현대이비인후과의원</t>
  </si>
  <si>
    <r>
      <rPr>
        <sz val="9"/>
        <color rgb="FF000000"/>
        <rFont val="Noto Sans"/>
        <family val="2"/>
      </rPr>
      <t xml:space="preserve">현대중공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부속의원</t>
    </r>
  </si>
  <si>
    <t xml:space="preserve">호계성모안과의원</t>
  </si>
  <si>
    <t xml:space="preserve">황두환내과의원</t>
  </si>
  <si>
    <t xml:space="preserve">미즈아이소아과의원</t>
  </si>
  <si>
    <t xml:space="preserve">박상수소아과의원</t>
  </si>
  <si>
    <t xml:space="preserve">박수연소아과의원</t>
  </si>
  <si>
    <t xml:space="preserve">박승옥소아과의원</t>
  </si>
  <si>
    <t xml:space="preserve">변진관마취통증의학과의원</t>
  </si>
  <si>
    <t xml:space="preserve">서형호소아과의원</t>
  </si>
  <si>
    <t xml:space="preserve">선재행복한산부인과의원</t>
  </si>
  <si>
    <t xml:space="preserve">세나소아과의원</t>
  </si>
  <si>
    <t xml:space="preserve">손석호내과의원</t>
  </si>
  <si>
    <t xml:space="preserve">신통마취과의원</t>
  </si>
  <si>
    <t xml:space="preserve">약수의원</t>
  </si>
  <si>
    <t xml:space="preserve">에스케이주울산컴플렉스부속의원</t>
  </si>
  <si>
    <t xml:space="preserve">예일산부인과의원</t>
  </si>
  <si>
    <t xml:space="preserve">온양의원</t>
  </si>
  <si>
    <t xml:space="preserve">윤문한마취과의원</t>
  </si>
  <si>
    <t xml:space="preserve">이강온이비인후과의원</t>
  </si>
  <si>
    <t xml:space="preserve">이용하비뇨기과의원</t>
  </si>
  <si>
    <t xml:space="preserve">이의원</t>
  </si>
  <si>
    <t xml:space="preserve">이태희신경과의원</t>
  </si>
  <si>
    <t xml:space="preserve">임내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경기</t>
    </r>
    <r>
      <rPr>
        <b val="true"/>
        <sz val="12"/>
        <rFont val="돋움체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의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삼성의료재단강북삼성한울림의원</t>
    </r>
  </si>
  <si>
    <t xml:space="preserve">구교당소아과의원</t>
  </si>
  <si>
    <t xml:space="preserve">김비뇨기과의원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로템부속의원</t>
    </r>
  </si>
  <si>
    <t xml:space="preserve">구리신경정신과의원</t>
  </si>
  <si>
    <t xml:space="preserve">김상윤재활의학과의원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현대아스텍부속의원</t>
    </r>
  </si>
  <si>
    <t xml:space="preserve">구리장스소아과의원</t>
  </si>
  <si>
    <t xml:space="preserve">김상현소아과의원</t>
  </si>
  <si>
    <t xml:space="preserve">가인산부인과의원</t>
  </si>
  <si>
    <t xml:space="preserve">구미신경외과의원</t>
  </si>
  <si>
    <t xml:space="preserve">김상현재활의학과의원</t>
  </si>
  <si>
    <t xml:space="preserve">가정이편한가정의학과의원</t>
  </si>
  <si>
    <t xml:space="preserve">구선곤이비인후과의원</t>
  </si>
  <si>
    <t xml:space="preserve">김상후이비인후과의원</t>
  </si>
  <si>
    <t xml:space="preserve">가톨릭정형외과의원</t>
  </si>
  <si>
    <t xml:space="preserve">구성정형외과의원</t>
  </si>
  <si>
    <t xml:space="preserve">김서형의원</t>
  </si>
  <si>
    <t xml:space="preserve">김석헌내과의원</t>
  </si>
  <si>
    <t xml:space="preserve">강명철소아과의원</t>
  </si>
  <si>
    <t xml:space="preserve">굿닥터스상동이비인후과의원</t>
  </si>
  <si>
    <t xml:space="preserve">김성우의원</t>
  </si>
  <si>
    <t xml:space="preserve">강서마취통증의학과의원</t>
  </si>
  <si>
    <t xml:space="preserve">굿모닝마취통증의학과의원</t>
  </si>
  <si>
    <t xml:space="preserve">김세일산부인과의원</t>
  </si>
  <si>
    <t xml:space="preserve">강성범피부과의원</t>
  </si>
  <si>
    <t xml:space="preserve">권선정형외과의원</t>
  </si>
  <si>
    <t xml:space="preserve">김수연소아과의원</t>
  </si>
  <si>
    <t xml:space="preserve">김승현이비인후과의원</t>
  </si>
  <si>
    <t xml:space="preserve">강용섭소아과의원</t>
  </si>
  <si>
    <t xml:space="preserve">강욱내과의원</t>
  </si>
  <si>
    <t xml:space="preserve">권의원</t>
  </si>
  <si>
    <t xml:space="preserve">권태우정형외과의원</t>
  </si>
  <si>
    <t xml:space="preserve">김앤드정의원</t>
  </si>
  <si>
    <t xml:space="preserve">강천식소아과의원</t>
  </si>
  <si>
    <t xml:space="preserve">권혜영신경과의원</t>
  </si>
  <si>
    <t xml:space="preserve">김영국소아과의원</t>
  </si>
  <si>
    <t xml:space="preserve">개구리소아과의원</t>
  </si>
  <si>
    <t xml:space="preserve">권회태소아과의원</t>
  </si>
  <si>
    <t xml:space="preserve">김영민산부인과의원</t>
  </si>
  <si>
    <t xml:space="preserve">건영마취과의원</t>
  </si>
  <si>
    <t xml:space="preserve">그린신경외과의원</t>
  </si>
  <si>
    <t xml:space="preserve">김영숙피부과의원</t>
  </si>
  <si>
    <r>
      <rPr>
        <sz val="9"/>
        <color rgb="FF000000"/>
        <rFont val="Noto Sans"/>
        <family val="2"/>
      </rPr>
      <t xml:space="preserve">경기도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청사부속의원</t>
    </r>
  </si>
  <si>
    <t xml:space="preserve">그린이비인후과의원</t>
  </si>
  <si>
    <t xml:space="preserve">경기도청부속의원</t>
  </si>
  <si>
    <r>
      <rPr>
        <sz val="9"/>
        <color rgb="FF000000"/>
        <rFont val="Noto Sans"/>
        <family val="2"/>
      </rPr>
      <t xml:space="preserve">금강아산병원부속현대자동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원</t>
    </r>
  </si>
  <si>
    <t xml:space="preserve">김영호마취통증의학과의원</t>
  </si>
  <si>
    <t xml:space="preserve">경기시흥내과의원</t>
  </si>
  <si>
    <t xml:space="preserve">금동소아과의원</t>
  </si>
  <si>
    <t xml:space="preserve">김영환소아과의원</t>
  </si>
  <si>
    <t xml:space="preserve">경혜신소아과의원</t>
  </si>
  <si>
    <t xml:space="preserve">금빛이비인후과의원</t>
  </si>
  <si>
    <t xml:space="preserve">김영훈정형외과의원</t>
  </si>
  <si>
    <t xml:space="preserve">계난이소아과의원</t>
  </si>
  <si>
    <t xml:space="preserve">금성연세의원</t>
  </si>
  <si>
    <t xml:space="preserve">김영희의원</t>
  </si>
  <si>
    <t xml:space="preserve">기독내과의원</t>
  </si>
  <si>
    <t xml:space="preserve">김옥란내과의원</t>
  </si>
  <si>
    <t xml:space="preserve">고려대학교환경의학연구소부설의원</t>
  </si>
  <si>
    <t xml:space="preserve">기아자동차주소하리공장부속의원</t>
  </si>
  <si>
    <t xml:space="preserve">김용태안과의원</t>
  </si>
  <si>
    <t xml:space="preserve">고려산부인과의원</t>
  </si>
  <si>
    <t xml:space="preserve">길이비인후과의원</t>
  </si>
  <si>
    <t xml:space="preserve">김용한내과의원</t>
  </si>
  <si>
    <t xml:space="preserve">김경미가정의학과의원</t>
  </si>
  <si>
    <t xml:space="preserve">김윤옥소아과의원</t>
  </si>
  <si>
    <t xml:space="preserve">김경범소아과의원</t>
  </si>
  <si>
    <r>
      <rPr>
        <sz val="9"/>
        <color rgb="FF000000"/>
        <rFont val="Noto Sans"/>
        <family val="2"/>
      </rPr>
      <t xml:space="preserve">김은실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한재희소아과의원</t>
    </r>
  </si>
  <si>
    <t xml:space="preserve">김경신소아과의원</t>
  </si>
  <si>
    <t xml:space="preserve">고양성모안과의원</t>
  </si>
  <si>
    <t xml:space="preserve">김경욱소아과의원</t>
  </si>
  <si>
    <t xml:space="preserve">고양연세소아과의원</t>
  </si>
  <si>
    <t xml:space="preserve">김계남내과의원</t>
  </si>
  <si>
    <t xml:space="preserve">고유가정의원</t>
  </si>
  <si>
    <t xml:space="preserve">김곤의원</t>
  </si>
  <si>
    <t xml:space="preserve">고은가정의원</t>
  </si>
  <si>
    <t xml:space="preserve">김규엽소아과의원</t>
  </si>
  <si>
    <t xml:space="preserve">김장욱이비인후과의원</t>
  </si>
  <si>
    <t xml:space="preserve">고은맘소아과의원</t>
  </si>
  <si>
    <t xml:space="preserve">김규영서울소아과의원</t>
  </si>
  <si>
    <t xml:space="preserve">김재흥마취통증의학과의원</t>
  </si>
  <si>
    <t xml:space="preserve">김기숙의원</t>
  </si>
  <si>
    <t xml:space="preserve">김정규이비인후과의원</t>
  </si>
  <si>
    <t xml:space="preserve">김나연소아과의원</t>
  </si>
  <si>
    <t xml:space="preserve">김정기소아과의원</t>
  </si>
  <si>
    <t xml:space="preserve">고잔비뇨기과의원</t>
  </si>
  <si>
    <t xml:space="preserve">김남성내과의원</t>
  </si>
  <si>
    <t xml:space="preserve">김정배이비인후과의원</t>
  </si>
  <si>
    <t xml:space="preserve">고잔연세소아과의원</t>
  </si>
  <si>
    <t xml:space="preserve">김정수이비인후과의원</t>
  </si>
  <si>
    <t xml:space="preserve">고잔이비인후과의원</t>
  </si>
  <si>
    <t xml:space="preserve">김대식이비인후과의원</t>
  </si>
  <si>
    <t xml:space="preserve">김정오소아과의원</t>
  </si>
  <si>
    <t xml:space="preserve">공성수소아과의원</t>
  </si>
  <si>
    <t xml:space="preserve">김대우이비인후과의원</t>
  </si>
  <si>
    <t xml:space="preserve">김정하이비인후과의원</t>
  </si>
  <si>
    <t xml:space="preserve">곽이비인후과의원</t>
  </si>
  <si>
    <t xml:space="preserve">김대호안과의원</t>
  </si>
  <si>
    <t xml:space="preserve">김정형외과의원</t>
  </si>
  <si>
    <t xml:space="preserve">곽정아산부인과의원</t>
  </si>
  <si>
    <t xml:space="preserve">김동균소아과의원</t>
  </si>
  <si>
    <t xml:space="preserve">김종규이비인후과의원</t>
  </si>
  <si>
    <t xml:space="preserve">광명안과의원</t>
  </si>
  <si>
    <t xml:space="preserve">김동남소아과의원</t>
  </si>
  <si>
    <t xml:space="preserve">김종근소아과의원</t>
  </si>
  <si>
    <t xml:space="preserve">광명연세안과의원</t>
  </si>
  <si>
    <t xml:space="preserve">김동성소아과의원</t>
  </si>
  <si>
    <t xml:space="preserve">김종승소아과의원</t>
  </si>
  <si>
    <t xml:space="preserve">광명재활의학과의원</t>
  </si>
  <si>
    <t xml:space="preserve">김민식소아과의원</t>
  </si>
  <si>
    <t xml:space="preserve">김종완소아과의원</t>
  </si>
  <si>
    <t xml:space="preserve">광명하나신경과의원</t>
  </si>
  <si>
    <t xml:space="preserve">김민희소아과의원</t>
  </si>
  <si>
    <t xml:space="preserve">김종우안과의원</t>
  </si>
  <si>
    <t xml:space="preserve">구광림안과의원</t>
  </si>
  <si>
    <t xml:space="preserve">김병연소아과의원</t>
  </si>
  <si>
    <t xml:space="preserve">김종윤소아과의원</t>
  </si>
  <si>
    <t xml:space="preserve">김종현산부인과의원</t>
  </si>
  <si>
    <t xml:space="preserve">다사랑이비인후과의원</t>
  </si>
  <si>
    <t xml:space="preserve">메이산부인과의원</t>
  </si>
  <si>
    <t xml:space="preserve">김주현소아과의원</t>
  </si>
  <si>
    <t xml:space="preserve">다온이비인후과의원</t>
  </si>
  <si>
    <t xml:space="preserve">메조의원</t>
  </si>
  <si>
    <t xml:space="preserve">김지혜산부인과의원</t>
  </si>
  <si>
    <t xml:space="preserve">다인소아과의원</t>
  </si>
  <si>
    <t xml:space="preserve">김진갑안과의원</t>
  </si>
  <si>
    <t xml:space="preserve">다정의원</t>
  </si>
  <si>
    <t xml:space="preserve">명문소아과의원</t>
  </si>
  <si>
    <t xml:space="preserve">닥터고소아과의원</t>
  </si>
  <si>
    <t xml:space="preserve">김창표재활의학과의원</t>
  </si>
  <si>
    <t xml:space="preserve">닥터심스의원</t>
  </si>
  <si>
    <t xml:space="preserve">김철하소아과의원</t>
  </si>
  <si>
    <t xml:space="preserve">닥터진날씬의원</t>
  </si>
  <si>
    <t xml:space="preserve">김춘동이비인후과의원</t>
  </si>
  <si>
    <t xml:space="preserve">대신중앙의원</t>
  </si>
  <si>
    <t xml:space="preserve">김치열내과의원</t>
  </si>
  <si>
    <t xml:space="preserve">대원연세이비인후과의원</t>
  </si>
  <si>
    <t xml:space="preserve">김태업소아과의원</t>
  </si>
  <si>
    <t xml:space="preserve">대유산부인과의원</t>
  </si>
  <si>
    <t xml:space="preserve">김태철이비인후과의원</t>
  </si>
  <si>
    <t xml:space="preserve">대한산업보건협회안산성모의원</t>
  </si>
  <si>
    <t xml:space="preserve">명신경외과의원</t>
  </si>
  <si>
    <t xml:space="preserve">덕소밝은안과의원</t>
  </si>
  <si>
    <t xml:space="preserve">김택선소아과의원</t>
  </si>
  <si>
    <t xml:space="preserve">동국대분당동국의원</t>
  </si>
  <si>
    <t xml:space="preserve">김한욱소아과의원</t>
  </si>
  <si>
    <t xml:space="preserve">동문연세소아과의원</t>
  </si>
  <si>
    <t xml:space="preserve">김해수소아과의원</t>
  </si>
  <si>
    <t xml:space="preserve">동산연합소아과의원</t>
  </si>
  <si>
    <t xml:space="preserve">명케이앤드지의원</t>
  </si>
  <si>
    <t xml:space="preserve">김헌상소아과의원</t>
  </si>
  <si>
    <t xml:space="preserve">명피부과의원</t>
  </si>
  <si>
    <t xml:space="preserve">김현미소아과의원</t>
  </si>
  <si>
    <t xml:space="preserve">동서울의원</t>
  </si>
  <si>
    <t xml:space="preserve">모근석마취통증의학과의원</t>
  </si>
  <si>
    <t xml:space="preserve">동서의원</t>
  </si>
  <si>
    <t xml:space="preserve">모란성모의원</t>
  </si>
  <si>
    <t xml:space="preserve">김현수소아과의원</t>
  </si>
  <si>
    <t xml:space="preserve">동원연세소아과의원</t>
  </si>
  <si>
    <t xml:space="preserve">무지개소아과의원</t>
  </si>
  <si>
    <t xml:space="preserve">김형주비뇨기과의원</t>
  </si>
  <si>
    <t xml:space="preserve">동천연세소아과의원</t>
  </si>
  <si>
    <t xml:space="preserve">문영배소아과의원</t>
  </si>
  <si>
    <t xml:space="preserve">김형진이비인후과의원</t>
  </si>
  <si>
    <t xml:space="preserve">두리소아과의원</t>
  </si>
  <si>
    <t xml:space="preserve">문이비인후과의원</t>
  </si>
  <si>
    <t xml:space="preserve">김호수소아과의원</t>
  </si>
  <si>
    <t xml:space="preserve">문정숙소아과의원</t>
  </si>
  <si>
    <t xml:space="preserve">김홍철이비인후과의원</t>
  </si>
  <si>
    <t xml:space="preserve">문환철내과의원</t>
  </si>
  <si>
    <t xml:space="preserve">김효석내과의원</t>
  </si>
  <si>
    <t xml:space="preserve">두윤가정의원</t>
  </si>
  <si>
    <t xml:space="preserve">김희석소아과의원</t>
  </si>
  <si>
    <t xml:space="preserve">둘리소아과의원</t>
  </si>
  <si>
    <t xml:space="preserve">드림이비인후과의원</t>
  </si>
  <si>
    <t xml:space="preserve">나너셋소아과의원</t>
  </si>
  <si>
    <t xml:space="preserve">라자로성모의원</t>
  </si>
  <si>
    <t xml:space="preserve">나도수산부인과의원</t>
  </si>
  <si>
    <r>
      <rPr>
        <sz val="9"/>
        <color rgb="FF000000"/>
        <rFont val="Noto Sans"/>
        <family val="2"/>
      </rPr>
      <t xml:space="preserve">라파이비인후과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아과의원</t>
    </r>
  </si>
  <si>
    <t xml:space="preserve">나라의원</t>
  </si>
  <si>
    <t xml:space="preserve">라파이비인후과의원</t>
  </si>
  <si>
    <t xml:space="preserve">미래신경외과의원</t>
  </si>
  <si>
    <t xml:space="preserve">미래안과의원</t>
  </si>
  <si>
    <t xml:space="preserve">나외과의원</t>
  </si>
  <si>
    <t xml:space="preserve">로뎀소아과의원</t>
  </si>
  <si>
    <t xml:space="preserve">미래여성산부인과의원</t>
  </si>
  <si>
    <t xml:space="preserve">나이비인후과의원</t>
  </si>
  <si>
    <t xml:space="preserve">롯데정내과의원</t>
  </si>
  <si>
    <t xml:space="preserve">미래외과의원</t>
  </si>
  <si>
    <t xml:space="preserve">남강의원</t>
  </si>
  <si>
    <t xml:space="preserve">루체피부과의원</t>
  </si>
  <si>
    <t xml:space="preserve">남궁정형외과의원</t>
  </si>
  <si>
    <t xml:space="preserve">류동균내과의원</t>
  </si>
  <si>
    <t xml:space="preserve">남성지소아과의원</t>
  </si>
  <si>
    <t xml:space="preserve">류재춘내과의원</t>
  </si>
  <si>
    <t xml:space="preserve">네이브키즈연세소아과의원</t>
  </si>
  <si>
    <t xml:space="preserve">리체의원</t>
  </si>
  <si>
    <t xml:space="preserve">미소진가정의학과의원</t>
  </si>
  <si>
    <t xml:space="preserve">노엔드박서울소아과의원</t>
  </si>
  <si>
    <t xml:space="preserve">마리본산부인과의원</t>
  </si>
  <si>
    <t xml:space="preserve">녹십자외과의원</t>
  </si>
  <si>
    <t xml:space="preserve">마상인내과의원</t>
  </si>
  <si>
    <t xml:space="preserve">미즈의원</t>
  </si>
  <si>
    <t xml:space="preserve">누리소아과의원</t>
  </si>
  <si>
    <t xml:space="preserve">맑은미소소아과의원</t>
  </si>
  <si>
    <t xml:space="preserve">누리안유영길김태형내과김영찬방사선과의원</t>
  </si>
  <si>
    <t xml:space="preserve">맑은샘서울내과의원</t>
  </si>
  <si>
    <t xml:space="preserve">민정식소아과의원</t>
  </si>
  <si>
    <t xml:space="preserve">누리이비인후과의원</t>
  </si>
  <si>
    <t xml:space="preserve">매현가정의학과의원</t>
  </si>
  <si>
    <t xml:space="preserve">늘푸른고려의원</t>
  </si>
  <si>
    <t xml:space="preserve">바울소아과의원</t>
  </si>
  <si>
    <t xml:space="preserve">바이오이비인후과의원</t>
  </si>
  <si>
    <t xml:space="preserve">메디앤이비인후과의원</t>
  </si>
  <si>
    <t xml:space="preserve">능곡성모의원</t>
  </si>
  <si>
    <t xml:space="preserve">메디웰아주내과의원</t>
  </si>
  <si>
    <t xml:space="preserve">능곡수림의원</t>
  </si>
  <si>
    <t xml:space="preserve">메디웰준이비인후과의원</t>
  </si>
  <si>
    <t xml:space="preserve">박건태이비인후과의원</t>
  </si>
  <si>
    <t xml:space="preserve">능골성모의원</t>
  </si>
  <si>
    <t xml:space="preserve">메디파크산부인과용인의원</t>
  </si>
  <si>
    <t xml:space="preserve">박경미가정의학과의원</t>
  </si>
  <si>
    <t xml:space="preserve">다나마취과의원</t>
  </si>
  <si>
    <t xml:space="preserve">메디파크소아과의원</t>
  </si>
  <si>
    <t xml:space="preserve">박기석소아과의원</t>
  </si>
  <si>
    <t xml:space="preserve">다나이비인후과의원</t>
  </si>
  <si>
    <r>
      <rPr>
        <sz val="9"/>
        <color rgb="FF000000"/>
        <rFont val="Noto Sans"/>
        <family val="2"/>
      </rPr>
      <t xml:space="preserve">메디피아제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의원</t>
    </r>
  </si>
  <si>
    <t xml:space="preserve">박동우이비인후과의원</t>
  </si>
  <si>
    <r>
      <rPr>
        <sz val="9"/>
        <color rgb="FF000000"/>
        <rFont val="Noto Sans"/>
        <family val="2"/>
      </rPr>
      <t xml:space="preserve">메디피아제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의원</t>
    </r>
  </si>
  <si>
    <t xml:space="preserve">박동원재활의학과의원</t>
  </si>
  <si>
    <t xml:space="preserve">백희수산부인과의원</t>
  </si>
  <si>
    <t xml:space="preserve">삼성전자기흥공장부속의원</t>
  </si>
  <si>
    <t xml:space="preserve">범세이비인후과의원</t>
  </si>
  <si>
    <t xml:space="preserve">베스트산부인과의원</t>
  </si>
  <si>
    <t xml:space="preserve">베스트소아과의원</t>
  </si>
  <si>
    <t xml:space="preserve">삼성종합기술원부속의원</t>
  </si>
  <si>
    <t xml:space="preserve">벧엘의원</t>
  </si>
  <si>
    <t xml:space="preserve">상동연세소아과의원</t>
  </si>
  <si>
    <t xml:space="preserve">벨피부과의원</t>
  </si>
  <si>
    <t xml:space="preserve">상탑성모의원</t>
  </si>
  <si>
    <t xml:space="preserve">변종인소아과의원</t>
  </si>
  <si>
    <t xml:space="preserve">상현정형외과의원</t>
  </si>
  <si>
    <t xml:space="preserve">병점신안과의원</t>
  </si>
  <si>
    <t xml:space="preserve">새봄마취통증의학과의원</t>
  </si>
  <si>
    <t xml:space="preserve">보람의원</t>
  </si>
  <si>
    <t xml:space="preserve">새빛내과의원</t>
  </si>
  <si>
    <t xml:space="preserve">박승남소아과의원</t>
  </si>
  <si>
    <t xml:space="preserve">본외과의원</t>
  </si>
  <si>
    <t xml:space="preserve">본정형외과의원</t>
  </si>
  <si>
    <t xml:space="preserve">새생명일반내과의원</t>
  </si>
  <si>
    <t xml:space="preserve">박앤지소아과의원</t>
  </si>
  <si>
    <t xml:space="preserve">새서울소아과의원</t>
  </si>
  <si>
    <t xml:space="preserve">박양호소아과의원</t>
  </si>
  <si>
    <t xml:space="preserve">봄빛소아과의원</t>
  </si>
  <si>
    <t xml:space="preserve">새연세정형외과의원</t>
  </si>
  <si>
    <t xml:space="preserve">박영철이비인후과의원</t>
  </si>
  <si>
    <t xml:space="preserve">샘물의원</t>
  </si>
  <si>
    <t xml:space="preserve">봄소아과의원</t>
  </si>
  <si>
    <t xml:space="preserve">서강정형외과의원</t>
  </si>
  <si>
    <t xml:space="preserve">박원제소아과의원</t>
  </si>
  <si>
    <t xml:space="preserve">봉담성가의원</t>
  </si>
  <si>
    <t xml:space="preserve">서병국이비인후과의원</t>
  </si>
  <si>
    <t xml:space="preserve">부천내과의원</t>
  </si>
  <si>
    <t xml:space="preserve">박인승소아과의원</t>
  </si>
  <si>
    <t xml:space="preserve">부천성모의원</t>
  </si>
  <si>
    <t xml:space="preserve">박임재소아과의원</t>
  </si>
  <si>
    <t xml:space="preserve">부천세브란스안과의원</t>
  </si>
  <si>
    <t xml:space="preserve">서안과의원</t>
  </si>
  <si>
    <t xml:space="preserve">박정민신경과의원</t>
  </si>
  <si>
    <t xml:space="preserve">부천안과의원</t>
  </si>
  <si>
    <t xml:space="preserve">박종훈비뇨기과의원</t>
  </si>
  <si>
    <t xml:space="preserve">부천통증의학과의원</t>
  </si>
  <si>
    <t xml:space="preserve">서영옥소아과의원</t>
  </si>
  <si>
    <t xml:space="preserve">박종훈소아과의원</t>
  </si>
  <si>
    <t xml:space="preserve">부천하나이비인후과의원</t>
  </si>
  <si>
    <t xml:space="preserve">박지영산부인과의원</t>
  </si>
  <si>
    <t xml:space="preserve">분당메리놀의원</t>
  </si>
  <si>
    <t xml:space="preserve">박지원내과의원</t>
  </si>
  <si>
    <t xml:space="preserve">분당박소아과의원</t>
  </si>
  <si>
    <t xml:space="preserve">서울마취과의원</t>
  </si>
  <si>
    <t xml:space="preserve">박지훈내과의원</t>
  </si>
  <si>
    <t xml:space="preserve">분당밝은안과의원</t>
  </si>
  <si>
    <t xml:space="preserve">박진녕소아과의원</t>
  </si>
  <si>
    <t xml:space="preserve">분당서울내과의원</t>
  </si>
  <si>
    <t xml:space="preserve">박항이비인후과의원</t>
  </si>
  <si>
    <t xml:space="preserve">분당아름다운나라피부과의원</t>
  </si>
  <si>
    <t xml:space="preserve">박형규소아과의원</t>
  </si>
  <si>
    <t xml:space="preserve">분당안과의원</t>
  </si>
  <si>
    <t xml:space="preserve">박형진이비인후과의원</t>
  </si>
  <si>
    <t xml:space="preserve">분당연세가정의학과의원</t>
  </si>
  <si>
    <t xml:space="preserve">박혜영소아과의원</t>
  </si>
  <si>
    <t xml:space="preserve">분당연세안과의원</t>
  </si>
  <si>
    <t xml:space="preserve">서울삼성의원</t>
  </si>
  <si>
    <t xml:space="preserve">박홍수내과의원</t>
  </si>
  <si>
    <t xml:space="preserve">분당연세이비인후과의원</t>
  </si>
  <si>
    <t xml:space="preserve">서울성모이비인후과의원</t>
  </si>
  <si>
    <t xml:space="preserve">박훈소아과의원</t>
  </si>
  <si>
    <t xml:space="preserve">분당재활의학과의원</t>
  </si>
  <si>
    <t xml:space="preserve">박희붕외과의원</t>
  </si>
  <si>
    <t xml:space="preserve">분당제일산부인과의원</t>
  </si>
  <si>
    <t xml:space="preserve">밝은마음의원</t>
  </si>
  <si>
    <t xml:space="preserve">빛과소금내과의원</t>
  </si>
  <si>
    <t xml:space="preserve">밝은세상의원</t>
  </si>
  <si>
    <t xml:space="preserve">사랑샘내과의원</t>
  </si>
  <si>
    <t xml:space="preserve">사랑이가득한소아과의원</t>
  </si>
  <si>
    <t xml:space="preserve">서울신경외과의원</t>
  </si>
  <si>
    <t xml:space="preserve">사랑이꽃피는의원</t>
  </si>
  <si>
    <t xml:space="preserve">방수관내과의원</t>
  </si>
  <si>
    <t xml:space="preserve">산본제일산부인과의원</t>
  </si>
  <si>
    <t xml:space="preserve">배내과의원</t>
  </si>
  <si>
    <t xml:space="preserve">산본하나이비인후과의원</t>
  </si>
  <si>
    <t xml:space="preserve">배명철신경과의원</t>
  </si>
  <si>
    <t xml:space="preserve">삼대정이비인후과의원</t>
  </si>
  <si>
    <t xml:space="preserve">배석구소아과의원</t>
  </si>
  <si>
    <t xml:space="preserve">배선찬소아과의원</t>
  </si>
  <si>
    <t xml:space="preserve">삼성마취통증의학과의원</t>
  </si>
  <si>
    <t xml:space="preserve">배현미산부인과의원</t>
  </si>
  <si>
    <t xml:space="preserve">삼성메디의원</t>
  </si>
  <si>
    <t xml:space="preserve">배혜경산부인과의원</t>
  </si>
  <si>
    <t xml:space="preserve">삼성메디칼정형외과의원</t>
  </si>
  <si>
    <t xml:space="preserve">백경훈소아과의원</t>
  </si>
  <si>
    <t xml:space="preserve">삼성성인내과의원</t>
  </si>
  <si>
    <t xml:space="preserve">백금철마취통증의학과의원</t>
  </si>
  <si>
    <t xml:space="preserve">삼성소아과의원</t>
  </si>
  <si>
    <t xml:space="preserve">서울앤서울소아과의원</t>
  </si>
  <si>
    <t xml:space="preserve">백비뇨기과의원</t>
  </si>
  <si>
    <t xml:space="preserve">삼성웰빙의원</t>
  </si>
  <si>
    <t xml:space="preserve">서울엔도내과의원</t>
  </si>
  <si>
    <t xml:space="preserve">수지서울정형외과의원</t>
  </si>
  <si>
    <t xml:space="preserve">성상민소아과의원</t>
  </si>
  <si>
    <t xml:space="preserve">수지신경외과의원</t>
  </si>
  <si>
    <t xml:space="preserve">수지연세정형외과의원</t>
  </si>
  <si>
    <t xml:space="preserve">성재소아과의원</t>
  </si>
  <si>
    <t xml:space="preserve">수지재활의학과의원</t>
  </si>
  <si>
    <t xml:space="preserve">성준정형외과의원</t>
  </si>
  <si>
    <t xml:space="preserve">수지중앙내과의원</t>
  </si>
  <si>
    <t xml:space="preserve">성토마스의원</t>
  </si>
  <si>
    <t xml:space="preserve">숙이소아과의원</t>
  </si>
  <si>
    <t xml:space="preserve">세린이비인후과의원</t>
  </si>
  <si>
    <t xml:space="preserve">순피부과의원</t>
  </si>
  <si>
    <r>
      <rPr>
        <sz val="9"/>
        <color rgb="FF000000"/>
        <rFont val="Noto Sans"/>
        <family val="2"/>
      </rPr>
      <t xml:space="preserve">쉬즈메디산부인과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아과의원</t>
    </r>
  </si>
  <si>
    <t xml:space="preserve">승소아과의원</t>
  </si>
  <si>
    <t xml:space="preserve">세브란스안과의원</t>
  </si>
  <si>
    <t xml:space="preserve">시니어스의원</t>
  </si>
  <si>
    <t xml:space="preserve">세인소아과의원</t>
  </si>
  <si>
    <t xml:space="preserve">세인정형외과의원</t>
  </si>
  <si>
    <t xml:space="preserve">세종마취통증의학과의원</t>
  </si>
  <si>
    <t xml:space="preserve">서울제일산부인과의원</t>
  </si>
  <si>
    <t xml:space="preserve">세종소아과의원</t>
  </si>
  <si>
    <t xml:space="preserve">서울제통마취과의원</t>
  </si>
  <si>
    <t xml:space="preserve">서울참피부과의원</t>
  </si>
  <si>
    <t xml:space="preserve">소상훈이비인후과의원</t>
  </si>
  <si>
    <t xml:space="preserve">신소연산부인과의원</t>
  </si>
  <si>
    <t xml:space="preserve">서울통증의학과의원</t>
  </si>
  <si>
    <t xml:space="preserve">소순남피부과의원</t>
  </si>
  <si>
    <t xml:space="preserve">신승용내과의원</t>
  </si>
  <si>
    <t xml:space="preserve">서울화인정형외과의원</t>
  </si>
  <si>
    <t xml:space="preserve">손국진정형외과의원</t>
  </si>
  <si>
    <t xml:space="preserve">서인석소아과의원</t>
  </si>
  <si>
    <t xml:space="preserve">손기태안과의원</t>
  </si>
  <si>
    <t xml:space="preserve">신익순이비인후과의원</t>
  </si>
  <si>
    <t xml:space="preserve">서정호이비인후과의원</t>
  </si>
  <si>
    <t xml:space="preserve">손덕희마취통증의원</t>
  </si>
  <si>
    <t xml:space="preserve">신정형외과비뇨기과의원</t>
  </si>
  <si>
    <t xml:space="preserve">서지영소아과의원</t>
  </si>
  <si>
    <t xml:space="preserve">신태식소아과의원</t>
  </si>
  <si>
    <t xml:space="preserve">서현가정의학과의원</t>
  </si>
  <si>
    <t xml:space="preserve">손승협마취과의원</t>
  </si>
  <si>
    <t xml:space="preserve">신한안과의원</t>
  </si>
  <si>
    <t xml:space="preserve">서현서울내과의원</t>
  </si>
  <si>
    <t xml:space="preserve">신항덕소아과의원</t>
  </si>
  <si>
    <t xml:space="preserve">서현에이엘씨안과의원</t>
  </si>
  <si>
    <t xml:space="preserve">신흥연세이비인후과의원</t>
  </si>
  <si>
    <t xml:space="preserve">석광의원</t>
  </si>
  <si>
    <t xml:space="preserve">손진아소아과의원</t>
  </si>
  <si>
    <t xml:space="preserve">심규식내과의원</t>
  </si>
  <si>
    <t xml:space="preserve">석소아과의원</t>
  </si>
  <si>
    <t xml:space="preserve">손철승소아과의원</t>
  </si>
  <si>
    <t xml:space="preserve">심욱섭소아과의원</t>
  </si>
  <si>
    <t xml:space="preserve">석윤식이비인후과의원</t>
  </si>
  <si>
    <t xml:space="preserve">송내외과의원</t>
  </si>
  <si>
    <t xml:space="preserve">아담의원</t>
  </si>
  <si>
    <t xml:space="preserve">선내과의원</t>
  </si>
  <si>
    <t xml:space="preserve">송명화산부인과의원</t>
  </si>
  <si>
    <t xml:space="preserve">아람의원</t>
  </si>
  <si>
    <t xml:space="preserve">송무영소아과의원</t>
  </si>
  <si>
    <t xml:space="preserve">아론이비인후과의원</t>
  </si>
  <si>
    <t xml:space="preserve">선단경희의원</t>
  </si>
  <si>
    <t xml:space="preserve">아름다운여성의원</t>
  </si>
  <si>
    <t xml:space="preserve">선부연세가정의학과의원</t>
  </si>
  <si>
    <t xml:space="preserve">송원영소아과의원</t>
  </si>
  <si>
    <t xml:space="preserve">성남이안과의원</t>
  </si>
  <si>
    <t xml:space="preserve">아름소아과의원</t>
  </si>
  <si>
    <t xml:space="preserve">성대안과의원</t>
  </si>
  <si>
    <t xml:space="preserve">송지연소아과의원</t>
  </si>
  <si>
    <t xml:space="preserve">아미비뇨기과의원</t>
  </si>
  <si>
    <t xml:space="preserve">성도소아과의원</t>
  </si>
  <si>
    <t xml:space="preserve">송진희산부인과의원</t>
  </si>
  <si>
    <t xml:space="preserve">성림제통마취과의원</t>
  </si>
  <si>
    <t xml:space="preserve">송채경소아과의원</t>
  </si>
  <si>
    <t xml:space="preserve">성명근이비인후과의원</t>
  </si>
  <si>
    <t xml:space="preserve">수마취과의원</t>
  </si>
  <si>
    <t xml:space="preserve">아이뜰소아과의원</t>
  </si>
  <si>
    <t xml:space="preserve">성모가정의학과의원</t>
  </si>
  <si>
    <t xml:space="preserve">수소아과의원</t>
  </si>
  <si>
    <t xml:space="preserve">성모마취통증의학과의원</t>
  </si>
  <si>
    <t xml:space="preserve">아이비안과의원</t>
  </si>
  <si>
    <t xml:space="preserve">수원서울외과의원</t>
  </si>
  <si>
    <t xml:space="preserve">수원연세내과의원</t>
  </si>
  <si>
    <t xml:space="preserve">아이산부인과의원</t>
  </si>
  <si>
    <t xml:space="preserve">수원이안과의원</t>
  </si>
  <si>
    <t xml:space="preserve">아이소아과의원</t>
  </si>
  <si>
    <t xml:space="preserve">수원제일산부인과의원</t>
  </si>
  <si>
    <t xml:space="preserve">아이튼튼소아과의원</t>
  </si>
  <si>
    <t xml:space="preserve">수원혜성의원</t>
  </si>
  <si>
    <t xml:space="preserve">아주소아과의원</t>
  </si>
  <si>
    <t xml:space="preserve">성모의원</t>
  </si>
  <si>
    <t xml:space="preserve">수의원</t>
  </si>
  <si>
    <t xml:space="preserve">아카시아신경외과의원</t>
  </si>
  <si>
    <t xml:space="preserve">수지김안과의원</t>
  </si>
  <si>
    <t xml:space="preserve">안기우안과의원</t>
  </si>
  <si>
    <t xml:space="preserve">수지서울안과의원</t>
  </si>
  <si>
    <t xml:space="preserve">안병문소아과의원</t>
  </si>
  <si>
    <t xml:space="preserve">안산고대의원</t>
  </si>
  <si>
    <t xml:space="preserve">연이비인후과의원</t>
  </si>
  <si>
    <t xml:space="preserve">안산굿비뇨기과의원</t>
  </si>
  <si>
    <t xml:space="preserve">열린내과의원</t>
  </si>
  <si>
    <t xml:space="preserve">안성의료소비자생활협동조합안성농민의원</t>
  </si>
  <si>
    <t xml:space="preserve">열린세상안과의원</t>
  </si>
  <si>
    <t xml:space="preserve">안성의료소비자생활협동조합우리생협의원</t>
  </si>
  <si>
    <t xml:space="preserve">열린연세정형외과의원</t>
  </si>
  <si>
    <t xml:space="preserve">안소아과의원</t>
  </si>
  <si>
    <t xml:space="preserve">열린의료재단분당열린의원</t>
  </si>
  <si>
    <t xml:space="preserve">안승찬내과의원</t>
  </si>
  <si>
    <t xml:space="preserve">안양명내과의원</t>
  </si>
  <si>
    <t xml:space="preserve">안원모이비인후과의원</t>
  </si>
  <si>
    <t xml:space="preserve">안종훈내과의원</t>
  </si>
  <si>
    <t xml:space="preserve">열린정형외과의원</t>
  </si>
  <si>
    <t xml:space="preserve">안중오안과의원</t>
  </si>
  <si>
    <t xml:space="preserve">연세신경과의원</t>
  </si>
  <si>
    <t xml:space="preserve">애플소아과의원</t>
  </si>
  <si>
    <t xml:space="preserve">연세아름소아과의원</t>
  </si>
  <si>
    <t xml:space="preserve">영재소아과의원</t>
  </si>
  <si>
    <t xml:space="preserve">앤더슨다정외과의원</t>
  </si>
  <si>
    <t xml:space="preserve">영통성모이비인후과의원</t>
  </si>
  <si>
    <t xml:space="preserve">야베스의원</t>
  </si>
  <si>
    <t xml:space="preserve">연세아주소아과의원</t>
  </si>
  <si>
    <t xml:space="preserve">영통연세소아과의원</t>
  </si>
  <si>
    <t xml:space="preserve">양내과의원</t>
  </si>
  <si>
    <t xml:space="preserve">양동경일반내과의원</t>
  </si>
  <si>
    <t xml:space="preserve">양미희산부인과의원</t>
  </si>
  <si>
    <t xml:space="preserve">양원경소아과의원</t>
  </si>
  <si>
    <t xml:space="preserve">연세에이플러스비뇨기과의원</t>
  </si>
  <si>
    <t xml:space="preserve">예신경외과의원</t>
  </si>
  <si>
    <t xml:space="preserve">연세예항외과의원</t>
  </si>
  <si>
    <t xml:space="preserve">양한남안과의원</t>
  </si>
  <si>
    <t xml:space="preserve">연세외과의원</t>
  </si>
  <si>
    <t xml:space="preserve">에스앤유피부과의원</t>
  </si>
  <si>
    <t xml:space="preserve">연세유리소아과의원</t>
  </si>
  <si>
    <t xml:space="preserve">예일안과의원</t>
  </si>
  <si>
    <t xml:space="preserve">에이스이비인후과의원</t>
  </si>
  <si>
    <t xml:space="preserve">연세유앤유외과의원</t>
  </si>
  <si>
    <t xml:space="preserve">예일의원</t>
  </si>
  <si>
    <t xml:space="preserve">에이엔에이내과의원</t>
  </si>
  <si>
    <t xml:space="preserve">예진이기범소아과의원</t>
  </si>
  <si>
    <t xml:space="preserve">엘지마취통증의학과의원</t>
  </si>
  <si>
    <t xml:space="preserve">오관수의원</t>
  </si>
  <si>
    <t xml:space="preserve">엘지전자평택공장부속의원</t>
  </si>
  <si>
    <t xml:space="preserve">오남가정의학과의원</t>
  </si>
  <si>
    <t xml:space="preserve">엠디소아과의원</t>
  </si>
  <si>
    <t xml:space="preserve">오래의원</t>
  </si>
  <si>
    <t xml:space="preserve">엠디이비인후과의원</t>
  </si>
  <si>
    <t xml:space="preserve">오래이비인후과의원</t>
  </si>
  <si>
    <t xml:space="preserve">엠엔엠서울소아과의원</t>
  </si>
  <si>
    <t xml:space="preserve">오래정형외과의원</t>
  </si>
  <si>
    <r>
      <rPr>
        <sz val="9"/>
        <color rgb="FF000000"/>
        <rFont val="Noto Sans"/>
        <family val="2"/>
      </rPr>
      <t xml:space="preserve">여주의원</t>
    </r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</t>
    </r>
  </si>
  <si>
    <t xml:space="preserve">오명가정의학과의원</t>
  </si>
  <si>
    <t xml:space="preserve">오성숙마취통증의학과의원</t>
  </si>
  <si>
    <t xml:space="preserve">연세김정근소아과의원</t>
  </si>
  <si>
    <t xml:space="preserve">오승철이비인후과의원</t>
  </si>
  <si>
    <t xml:space="preserve">연세능골의원</t>
  </si>
  <si>
    <t xml:space="preserve">오영환안과의원</t>
  </si>
  <si>
    <t xml:space="preserve">연세두루의원</t>
  </si>
  <si>
    <t xml:space="preserve">연세제일내과의원</t>
  </si>
  <si>
    <t xml:space="preserve">오외과의원</t>
  </si>
  <si>
    <t xml:space="preserve">연세두리소아과의원</t>
  </si>
  <si>
    <t xml:space="preserve">연세제일의원</t>
  </si>
  <si>
    <t xml:space="preserve">연세드림비뇨기과의원</t>
  </si>
  <si>
    <t xml:space="preserve">연세좋은내과의원</t>
  </si>
  <si>
    <t xml:space="preserve">연세라이프의원</t>
  </si>
  <si>
    <t xml:space="preserve">연세차이비인후과의원</t>
  </si>
  <si>
    <t xml:space="preserve">오정형외과의원</t>
  </si>
  <si>
    <t xml:space="preserve">연세마취통증의학과의원</t>
  </si>
  <si>
    <t xml:space="preserve">연세키즈의원</t>
  </si>
  <si>
    <t xml:space="preserve">오케이정형외과의원</t>
  </si>
  <si>
    <t xml:space="preserve">연세미래이비인후과의원</t>
  </si>
  <si>
    <t xml:space="preserve">오흥근소아과의원</t>
  </si>
  <si>
    <t xml:space="preserve">연세바른안과의원</t>
  </si>
  <si>
    <t xml:space="preserve">연세푸른이비인후과의원</t>
  </si>
  <si>
    <t xml:space="preserve">오희경산부인과의원</t>
  </si>
  <si>
    <t xml:space="preserve">연세백비뇨기과의원</t>
  </si>
  <si>
    <t xml:space="preserve">연세프라임산부인과의원</t>
  </si>
  <si>
    <t xml:space="preserve">온준상홍미영연합의원</t>
  </si>
  <si>
    <t xml:space="preserve">연세베스트외과의원</t>
  </si>
  <si>
    <t xml:space="preserve">요셉소아과의원</t>
  </si>
  <si>
    <t xml:space="preserve">연세복음의원</t>
  </si>
  <si>
    <t xml:space="preserve">연세필산부인과의원</t>
  </si>
  <si>
    <t xml:space="preserve">요한비뇨기과의원</t>
  </si>
  <si>
    <t xml:space="preserve">연세본소아과의원</t>
  </si>
  <si>
    <t xml:space="preserve">연세한빛소아과의원</t>
  </si>
  <si>
    <t xml:space="preserve">용인연세소아과의원</t>
  </si>
  <si>
    <t xml:space="preserve">우내과의원</t>
  </si>
  <si>
    <t xml:space="preserve">유지호비뇨기과의원</t>
  </si>
  <si>
    <t xml:space="preserve">우리가정의학과의원</t>
  </si>
  <si>
    <t xml:space="preserve">유희범소아과의원</t>
  </si>
  <si>
    <t xml:space="preserve">윤건식이비인후과의원</t>
  </si>
  <si>
    <t xml:space="preserve">윤동현내과의원</t>
  </si>
  <si>
    <t xml:space="preserve">우리두리소아과의원</t>
  </si>
  <si>
    <t xml:space="preserve">윤상필이비인후과의원</t>
  </si>
  <si>
    <t xml:space="preserve">이소영소아과의원</t>
  </si>
  <si>
    <t xml:space="preserve">윤선화소아과의원</t>
  </si>
  <si>
    <t xml:space="preserve">이순종소아과의원</t>
  </si>
  <si>
    <t xml:space="preserve">이승균이비인후과의원</t>
  </si>
  <si>
    <t xml:space="preserve">이승철산부인과의원</t>
  </si>
  <si>
    <t xml:space="preserve">윤소연소아과의원</t>
  </si>
  <si>
    <t xml:space="preserve">윤영모외과의원</t>
  </si>
  <si>
    <t xml:space="preserve">이승호이비인후과의원</t>
  </si>
  <si>
    <t xml:space="preserve">윤정형외과의원</t>
  </si>
  <si>
    <t xml:space="preserve">이승희소아과의원</t>
  </si>
  <si>
    <t xml:space="preserve">윤호소아과의원</t>
  </si>
  <si>
    <t xml:space="preserve">이안소아과의원</t>
  </si>
  <si>
    <t xml:space="preserve">우리들신경외과의원</t>
  </si>
  <si>
    <t xml:space="preserve">윤호주소아과의원</t>
  </si>
  <si>
    <t xml:space="preserve">이영숙내과의원</t>
  </si>
  <si>
    <t xml:space="preserve">우리들여성산부인과의원</t>
  </si>
  <si>
    <t xml:space="preserve">윤홍식정형외과의원</t>
  </si>
  <si>
    <t xml:space="preserve">율전의원</t>
  </si>
  <si>
    <t xml:space="preserve">이영철소아과의원</t>
  </si>
  <si>
    <t xml:space="preserve">은행비뇨기과의원</t>
  </si>
  <si>
    <t xml:space="preserve">이용민안과의원</t>
  </si>
  <si>
    <t xml:space="preserve">우리들이비인후과의원</t>
  </si>
  <si>
    <t xml:space="preserve">의료법인삼성의료재단강북삼성수원의원</t>
  </si>
  <si>
    <t xml:space="preserve">이윤경소아과의원</t>
  </si>
  <si>
    <t xml:space="preserve">우리들재활의학과의원</t>
  </si>
  <si>
    <t xml:space="preserve">의료법인자산의료재단김포서울소망의원</t>
  </si>
  <si>
    <t xml:space="preserve">이응주정형외과의원</t>
  </si>
  <si>
    <t xml:space="preserve">의료법인자산의료재단사랑의원</t>
  </si>
  <si>
    <t xml:space="preserve">이응준이비인후과의원</t>
  </si>
  <si>
    <t xml:space="preserve">우리맘소아과의원</t>
  </si>
  <si>
    <t xml:space="preserve">의왕시노인복지회관경로의원</t>
  </si>
  <si>
    <t xml:space="preserve">이재경소아과의원</t>
  </si>
  <si>
    <t xml:space="preserve">우리서울이비인후과의원</t>
  </si>
  <si>
    <t xml:space="preserve">이재원정형외과의원</t>
  </si>
  <si>
    <t xml:space="preserve">이강소아과의원</t>
  </si>
  <si>
    <t xml:space="preserve">이재진소아과의원</t>
  </si>
  <si>
    <t xml:space="preserve">이강연세정형외과의원</t>
  </si>
  <si>
    <t xml:space="preserve">이재훈이비인후과의원</t>
  </si>
  <si>
    <t xml:space="preserve">이건영이비인후과의원</t>
  </si>
  <si>
    <t xml:space="preserve">이정산부인과의원</t>
  </si>
  <si>
    <t xml:space="preserve">이경소아과의원</t>
  </si>
  <si>
    <t xml:space="preserve">이정진소아과의원</t>
  </si>
  <si>
    <t xml:space="preserve">이경자소아과의원</t>
  </si>
  <si>
    <t xml:space="preserve">이정환내과의원</t>
  </si>
  <si>
    <t xml:space="preserve">이근찬내과의원</t>
  </si>
  <si>
    <t xml:space="preserve">이종광소아과의원</t>
  </si>
  <si>
    <t xml:space="preserve">우리연세소아과의원</t>
  </si>
  <si>
    <t xml:space="preserve">이기영소아과의원</t>
  </si>
  <si>
    <t xml:space="preserve">이종선내과의원</t>
  </si>
  <si>
    <t xml:space="preserve">우리연합소아과의원</t>
  </si>
  <si>
    <t xml:space="preserve">이길준소아과의원</t>
  </si>
  <si>
    <t xml:space="preserve">이종수이비인후과의원</t>
  </si>
  <si>
    <t xml:space="preserve">이남규가정의학과의원</t>
  </si>
  <si>
    <t xml:space="preserve">이종원소아과의원</t>
  </si>
  <si>
    <t xml:space="preserve">이주철마취과의원</t>
  </si>
  <si>
    <t xml:space="preserve">이준기이비인후과의원</t>
  </si>
  <si>
    <t xml:space="preserve">운암연세소아과의원</t>
  </si>
  <si>
    <t xml:space="preserve">이노정형외과의원</t>
  </si>
  <si>
    <t xml:space="preserve">이준명정형외과의원</t>
  </si>
  <si>
    <t xml:space="preserve">원당정형외과의원</t>
  </si>
  <si>
    <t xml:space="preserve">이덕성이비인후과의원</t>
  </si>
  <si>
    <t xml:space="preserve">이준석내과의원</t>
  </si>
  <si>
    <t xml:space="preserve">이동재이비인후과의원</t>
  </si>
  <si>
    <t xml:space="preserve">이중근안과의원</t>
  </si>
  <si>
    <t xml:space="preserve">이메디소아과의원</t>
  </si>
  <si>
    <t xml:space="preserve">이지소아과의원</t>
  </si>
  <si>
    <t xml:space="preserve">웰정형외과의원</t>
  </si>
  <si>
    <t xml:space="preserve">이명수소아과의원</t>
  </si>
  <si>
    <t xml:space="preserve">이지영산부인과의원</t>
  </si>
  <si>
    <t xml:space="preserve">위더스내과의원</t>
  </si>
  <si>
    <t xml:space="preserve">이명호이비인후과의원</t>
  </si>
  <si>
    <t xml:space="preserve">이지이비인후과의원</t>
  </si>
  <si>
    <t xml:space="preserve">위소아과의원</t>
  </si>
  <si>
    <t xml:space="preserve">이박소아과의원</t>
  </si>
  <si>
    <t xml:space="preserve">이진용소아과의원</t>
  </si>
  <si>
    <t xml:space="preserve">유노산부인과의원</t>
  </si>
  <si>
    <t xml:space="preserve">이봉구피부과의원</t>
  </si>
  <si>
    <t xml:space="preserve">이춘봉마취통증의학과의원</t>
  </si>
  <si>
    <t xml:space="preserve">유니스소아과의원</t>
  </si>
  <si>
    <t xml:space="preserve">이부헌소아과의원</t>
  </si>
  <si>
    <t xml:space="preserve">이학영안과의원</t>
  </si>
  <si>
    <t xml:space="preserve">유명주소아과의원</t>
  </si>
  <si>
    <t xml:space="preserve">이해을피부과의원</t>
  </si>
  <si>
    <t xml:space="preserve">유상호소아과의원</t>
  </si>
  <si>
    <t xml:space="preserve">이상복신경과의원</t>
  </si>
  <si>
    <t xml:space="preserve">이형운이비인후과의원</t>
  </si>
  <si>
    <t xml:space="preserve">이상석내과의원</t>
  </si>
  <si>
    <t xml:space="preserve">이상호이비인후과의원</t>
  </si>
  <si>
    <t xml:space="preserve">이혜진소아과의원</t>
  </si>
  <si>
    <t xml:space="preserve">유승박내과의원</t>
  </si>
  <si>
    <t xml:space="preserve">이상훈이비인후과의원</t>
  </si>
  <si>
    <t xml:space="preserve">이호선이비인후과의원</t>
  </si>
  <si>
    <t xml:space="preserve">유앤미여성외과의원</t>
  </si>
  <si>
    <t xml:space="preserve">이선영소아과의원</t>
  </si>
  <si>
    <t xml:space="preserve">이홍준소아과의원</t>
  </si>
  <si>
    <t xml:space="preserve">이성만소아과의원</t>
  </si>
  <si>
    <t xml:space="preserve">이화가정의원</t>
  </si>
  <si>
    <t xml:space="preserve">유중하안과의원</t>
  </si>
  <si>
    <t xml:space="preserve">이화소아과의원</t>
  </si>
  <si>
    <t xml:space="preserve">전정호소아과의원</t>
  </si>
  <si>
    <t xml:space="preserve">조와김소아과의원</t>
  </si>
  <si>
    <t xml:space="preserve">전진훈소아과의원</t>
  </si>
  <si>
    <t xml:space="preserve">조용호의원</t>
  </si>
  <si>
    <t xml:space="preserve">전피부과의원</t>
  </si>
  <si>
    <t xml:space="preserve">조원이비인후과의원</t>
  </si>
  <si>
    <t xml:space="preserve">전혜정소아과의원</t>
  </si>
  <si>
    <t xml:space="preserve">조은가정의학과의원</t>
  </si>
  <si>
    <t xml:space="preserve">이화안과의원</t>
  </si>
  <si>
    <t xml:space="preserve">전희숙산부인과의원</t>
  </si>
  <si>
    <t xml:space="preserve">조은소아과의원</t>
  </si>
  <si>
    <t xml:space="preserve">이화연소아과의원</t>
  </si>
  <si>
    <t xml:space="preserve">이희대정형외과의원</t>
  </si>
  <si>
    <t xml:space="preserve">조은이비인후과의원</t>
  </si>
  <si>
    <t xml:space="preserve">이희용이비인후과의원</t>
  </si>
  <si>
    <t xml:space="preserve">정다운이비인후과의원</t>
  </si>
  <si>
    <t xml:space="preserve">인우내과의원</t>
  </si>
  <si>
    <t xml:space="preserve">정명균이비인후과의원</t>
  </si>
  <si>
    <t xml:space="preserve">인하내과의원</t>
  </si>
  <si>
    <t xml:space="preserve">정미성소아과의원</t>
  </si>
  <si>
    <t xml:space="preserve">조의호이비인후과의원</t>
  </si>
  <si>
    <t xml:space="preserve">인현호내과의원</t>
  </si>
  <si>
    <t xml:space="preserve">정병현정형외과의원</t>
  </si>
  <si>
    <t xml:space="preserve">일동연세의원</t>
  </si>
  <si>
    <t xml:space="preserve">정보원안과의원</t>
  </si>
  <si>
    <t xml:space="preserve">일산고은소아과의원</t>
  </si>
  <si>
    <t xml:space="preserve">정부과천청사부속의원</t>
  </si>
  <si>
    <t xml:space="preserve">일산라쥬네스내과의원</t>
  </si>
  <si>
    <t xml:space="preserve">정산부인과의원</t>
  </si>
  <si>
    <t xml:space="preserve">조진수내과의원</t>
  </si>
  <si>
    <t xml:space="preserve">일산서울내과의원</t>
  </si>
  <si>
    <t xml:space="preserve">정상득이비인후과의원</t>
  </si>
  <si>
    <t xml:space="preserve">조한선내과의원</t>
  </si>
  <si>
    <t xml:space="preserve">일산연세소아과의원</t>
  </si>
  <si>
    <t xml:space="preserve">조현정소아과의원</t>
  </si>
  <si>
    <t xml:space="preserve">일신외과의원</t>
  </si>
  <si>
    <t xml:space="preserve">조현철이비인후과의원</t>
  </si>
  <si>
    <t xml:space="preserve">임경주산부인과의원</t>
  </si>
  <si>
    <t xml:space="preserve">조호성소아과의원</t>
  </si>
  <si>
    <t xml:space="preserve">임동균안과의원</t>
  </si>
  <si>
    <t xml:space="preserve">임란규소아과의원</t>
  </si>
  <si>
    <t xml:space="preserve">주신내과의원</t>
  </si>
  <si>
    <t xml:space="preserve">임마누엘피부과의원</t>
  </si>
  <si>
    <t xml:space="preserve">주엽소아과의원</t>
  </si>
  <si>
    <t xml:space="preserve">임미혜피부과의원</t>
  </si>
  <si>
    <t xml:space="preserve">정수암소아과의원</t>
  </si>
  <si>
    <t xml:space="preserve">죽전연세소아과의원</t>
  </si>
  <si>
    <t xml:space="preserve">정승화내과의원</t>
  </si>
  <si>
    <t xml:space="preserve">임수영소아과의원</t>
  </si>
  <si>
    <t xml:space="preserve">준피부비뇨기과의원</t>
  </si>
  <si>
    <t xml:space="preserve">임영묵이비인후과의원</t>
  </si>
  <si>
    <t xml:space="preserve">정애란가정의학과의원</t>
  </si>
  <si>
    <t xml:space="preserve">중동서울외과의원</t>
  </si>
  <si>
    <t xml:space="preserve">정의택마취통증의학과의원</t>
  </si>
  <si>
    <t xml:space="preserve">중동연세소아과의원</t>
  </si>
  <si>
    <t xml:space="preserve">중산홍이비인후과의원</t>
  </si>
  <si>
    <t xml:space="preserve">중앙마취통증의학과의원</t>
  </si>
  <si>
    <t xml:space="preserve">임재환신경과의원</t>
  </si>
  <si>
    <t xml:space="preserve">정자씨앤피차앤박피부과의원</t>
  </si>
  <si>
    <t xml:space="preserve">중앙명의원</t>
  </si>
  <si>
    <t xml:space="preserve">임창빈소아과의원</t>
  </si>
  <si>
    <t xml:space="preserve">정재숙산부인과의원</t>
  </si>
  <si>
    <t xml:space="preserve">자혜소아과의원</t>
  </si>
  <si>
    <t xml:space="preserve">정재용내과의원</t>
  </si>
  <si>
    <t xml:space="preserve">자혜정형외과의원</t>
  </si>
  <si>
    <t xml:space="preserve">정철이비인후과의원</t>
  </si>
  <si>
    <t xml:space="preserve">중앙외과의원</t>
  </si>
  <si>
    <t xml:space="preserve">장경원이비인후과의원</t>
  </si>
  <si>
    <t xml:space="preserve">정항보소아과의원</t>
  </si>
  <si>
    <t xml:space="preserve">장경호이비인후과의원</t>
  </si>
  <si>
    <t xml:space="preserve">정희철내과의원</t>
  </si>
  <si>
    <t xml:space="preserve">지내과의원</t>
  </si>
  <si>
    <t xml:space="preserve">장균이비인후과의원</t>
  </si>
  <si>
    <t xml:space="preserve">지상근소아과의원</t>
  </si>
  <si>
    <t xml:space="preserve">제일밝은안과의원</t>
  </si>
  <si>
    <t xml:space="preserve">지앤미종합검진센타의원</t>
  </si>
  <si>
    <t xml:space="preserve">장성익소아과의원</t>
  </si>
  <si>
    <t xml:space="preserve">진메디아트의원</t>
  </si>
  <si>
    <t xml:space="preserve">진성재활의학과의원</t>
  </si>
  <si>
    <t xml:space="preserve">장승호이비인후과의원</t>
  </si>
  <si>
    <t xml:space="preserve">제일소아과의원</t>
  </si>
  <si>
    <t xml:space="preserve">장일석소아과의원</t>
  </si>
  <si>
    <t xml:space="preserve">조경숙이비인후과의원</t>
  </si>
  <si>
    <t xml:space="preserve">장진석내과의원</t>
  </si>
  <si>
    <t xml:space="preserve">조규홍소아과의원</t>
  </si>
  <si>
    <t xml:space="preserve">진의원</t>
  </si>
  <si>
    <t xml:space="preserve">장항외과의원</t>
  </si>
  <si>
    <t xml:space="preserve">조근행소아과의원</t>
  </si>
  <si>
    <t xml:space="preserve">차소아과의원</t>
  </si>
  <si>
    <t xml:space="preserve">장현가정의학과의원</t>
  </si>
  <si>
    <t xml:space="preserve">조내과의원</t>
  </si>
  <si>
    <t xml:space="preserve">재단법인수정복지의원</t>
  </si>
  <si>
    <t xml:space="preserve">조상용내과의원</t>
  </si>
  <si>
    <t xml:space="preserve">차재활의학과의원</t>
  </si>
  <si>
    <t xml:space="preserve">조석범소아과의원</t>
  </si>
  <si>
    <t xml:space="preserve">차태훈의원</t>
  </si>
  <si>
    <t xml:space="preserve">조성옥내과의원</t>
  </si>
  <si>
    <t xml:space="preserve">차형근이비인후과의원</t>
  </si>
  <si>
    <t xml:space="preserve">조성일안과의원</t>
  </si>
  <si>
    <t xml:space="preserve">차호인정형외과의원</t>
  </si>
  <si>
    <t xml:space="preserve">참가정의원</t>
  </si>
  <si>
    <t xml:space="preserve">튼튼한정형외과의원</t>
  </si>
  <si>
    <t xml:space="preserve">한마음연세이비인후과의원</t>
  </si>
  <si>
    <t xml:space="preserve">평촌대항외과의원</t>
  </si>
  <si>
    <t xml:space="preserve">평촌연세가정의학과의원</t>
  </si>
  <si>
    <t xml:space="preserve">참산부인과소아과의원</t>
  </si>
  <si>
    <t xml:space="preserve">한마음튼튼소아과의원</t>
  </si>
  <si>
    <t xml:space="preserve">참의원</t>
  </si>
  <si>
    <t xml:space="preserve">한병상이비인후과의원</t>
  </si>
  <si>
    <t xml:space="preserve">채진호마취통증의학과의원</t>
  </si>
  <si>
    <t xml:space="preserve">푸른솔가정의원</t>
  </si>
  <si>
    <t xml:space="preserve">초이스이비인후과의원</t>
  </si>
  <si>
    <t xml:space="preserve">푸른솔의원</t>
  </si>
  <si>
    <t xml:space="preserve">한빛외과의원</t>
  </si>
  <si>
    <t xml:space="preserve">최상묵소아과의원</t>
  </si>
  <si>
    <t xml:space="preserve">한사랑박성래소아과의원</t>
  </si>
  <si>
    <t xml:space="preserve">한사랑산부인과의원</t>
  </si>
  <si>
    <t xml:space="preserve">프렌닥터중앙의원</t>
  </si>
  <si>
    <t xml:space="preserve">최숙경안과의원</t>
  </si>
  <si>
    <t xml:space="preserve">플러스신경외과의원</t>
  </si>
  <si>
    <t xml:space="preserve">피부사랑의원</t>
  </si>
  <si>
    <t xml:space="preserve">최연세정형외과의원</t>
  </si>
  <si>
    <t xml:space="preserve">피앤알신경외과의원</t>
  </si>
  <si>
    <t xml:space="preserve">한사랑이비인후과의원</t>
  </si>
  <si>
    <t xml:space="preserve">최영주소아과의원</t>
  </si>
  <si>
    <t xml:space="preserve">필마취통증의학과의원</t>
  </si>
  <si>
    <t xml:space="preserve">최유상소아과의원</t>
  </si>
  <si>
    <t xml:space="preserve">필산부인과의원</t>
  </si>
  <si>
    <t xml:space="preserve">한상길내과의원</t>
  </si>
  <si>
    <t xml:space="preserve">최은경소아과의원</t>
  </si>
  <si>
    <t xml:space="preserve">한세가정의원</t>
  </si>
  <si>
    <t xml:space="preserve">최응덕소아과의원</t>
  </si>
  <si>
    <t xml:space="preserve">필소아과의원</t>
  </si>
  <si>
    <t xml:space="preserve">최일석마취과의원</t>
  </si>
  <si>
    <t xml:space="preserve">필신경과의원</t>
  </si>
  <si>
    <t xml:space="preserve">최재활의학과의원</t>
  </si>
  <si>
    <t xml:space="preserve">최진상안과의원</t>
  </si>
  <si>
    <r>
      <rPr>
        <sz val="9"/>
        <color rgb="FF000000"/>
        <rFont val="Noto Sans"/>
        <family val="2"/>
      </rPr>
      <t xml:space="preserve">하나로소아과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비인후과의원</t>
    </r>
  </si>
  <si>
    <t xml:space="preserve">최진수내과의원</t>
  </si>
  <si>
    <t xml:space="preserve">하나로외과의원</t>
  </si>
  <si>
    <t xml:space="preserve">한승훈이비인후과의원</t>
  </si>
  <si>
    <t xml:space="preserve">최진우내과의원</t>
  </si>
  <si>
    <t xml:space="preserve">하나로항외과의원</t>
  </si>
  <si>
    <t xml:space="preserve">한신의원</t>
  </si>
  <si>
    <t xml:space="preserve">최진이비인후과의원</t>
  </si>
  <si>
    <t xml:space="preserve">한앤김내과의원</t>
  </si>
  <si>
    <t xml:space="preserve">최혜선소아과의원</t>
  </si>
  <si>
    <t xml:space="preserve">한양내과의원</t>
  </si>
  <si>
    <t xml:space="preserve">친근한소아과의원</t>
  </si>
  <si>
    <t xml:space="preserve">큰사랑의원</t>
  </si>
  <si>
    <t xml:space="preserve">한외과의원</t>
  </si>
  <si>
    <t xml:space="preserve">키다리소아과의원</t>
  </si>
  <si>
    <t xml:space="preserve">한홍내과의원</t>
  </si>
  <si>
    <t xml:space="preserve">키즈소아과의원</t>
  </si>
  <si>
    <t xml:space="preserve">함소아과의원</t>
  </si>
  <si>
    <t xml:space="preserve">키즈피아소아과의원</t>
  </si>
  <si>
    <t xml:space="preserve">하남서울정형외과의원</t>
  </si>
  <si>
    <t xml:space="preserve">킴스이비인후과의원</t>
  </si>
  <si>
    <t xml:space="preserve">하늘빛안과의원</t>
  </si>
  <si>
    <t xml:space="preserve">함형석이비인후과의원</t>
  </si>
  <si>
    <t xml:space="preserve">탁용준내과의원</t>
  </si>
  <si>
    <t xml:space="preserve">하늘소아과의원</t>
  </si>
  <si>
    <t xml:space="preserve">해맑은내과의원</t>
  </si>
  <si>
    <t xml:space="preserve">탄현서울이비인후과의원</t>
  </si>
  <si>
    <t xml:space="preserve">하병석이비인후과의원</t>
  </si>
  <si>
    <t xml:space="preserve">탄현연세소아과의원</t>
  </si>
  <si>
    <t xml:space="preserve">하북한사랑의원</t>
  </si>
  <si>
    <t xml:space="preserve">탄현중앙의원</t>
  </si>
  <si>
    <t xml:space="preserve">하얀나라피부과의원</t>
  </si>
  <si>
    <t xml:space="preserve">탑라인의원</t>
  </si>
  <si>
    <t xml:space="preserve">하종섭피부과의원</t>
  </si>
  <si>
    <t xml:space="preserve">해맑은의원</t>
  </si>
  <si>
    <t xml:space="preserve">탑정형외과의원</t>
  </si>
  <si>
    <t xml:space="preserve">한광민소아과의원</t>
  </si>
  <si>
    <r>
      <rPr>
        <sz val="9"/>
        <color rgb="FF000000"/>
        <rFont val="Noto Sans"/>
        <family val="2"/>
      </rPr>
      <t xml:space="preserve">해맑은</t>
    </r>
    <r>
      <rPr>
        <sz val="9"/>
        <color rgb="FF000000"/>
        <rFont val="굴림"/>
        <family val="3"/>
        <charset val="129"/>
      </rPr>
      <t xml:space="preserve">i</t>
    </r>
    <r>
      <rPr>
        <sz val="9"/>
        <color rgb="FF000000"/>
        <rFont val="Noto Sans"/>
        <family val="2"/>
      </rPr>
      <t xml:space="preserve">소아과의원</t>
    </r>
  </si>
  <si>
    <t xml:space="preserve">태광이비인후과의원</t>
  </si>
  <si>
    <t xml:space="preserve">한광선소아과의원</t>
  </si>
  <si>
    <t xml:space="preserve">해오름안과의원</t>
  </si>
  <si>
    <t xml:space="preserve">태전연세이비인후과의원</t>
  </si>
  <si>
    <t xml:space="preserve">해정의원</t>
  </si>
  <si>
    <t xml:space="preserve">태평수소아과의원</t>
  </si>
  <si>
    <t xml:space="preserve">한국내과의원</t>
  </si>
  <si>
    <t xml:space="preserve">햇살의원</t>
  </si>
  <si>
    <t xml:space="preserve">토평홍내과의원</t>
  </si>
  <si>
    <t xml:space="preserve">한국의학연구소수원기독의원</t>
  </si>
  <si>
    <t xml:space="preserve">행복한여성산부인과의원</t>
  </si>
  <si>
    <t xml:space="preserve">한내과의원</t>
  </si>
  <si>
    <t xml:space="preserve">행신산부인과의원</t>
  </si>
  <si>
    <t xml:space="preserve">한동환신경외과의원</t>
  </si>
  <si>
    <t xml:space="preserve">허소아과의원</t>
  </si>
  <si>
    <t xml:space="preserve">허안과의원</t>
  </si>
  <si>
    <t xml:space="preserve">허원이비인후과의원</t>
  </si>
  <si>
    <t xml:space="preserve">현가정의원</t>
  </si>
  <si>
    <t xml:space="preserve">현내과의원</t>
  </si>
  <si>
    <t xml:space="preserve">현대마취통증의학과의원</t>
  </si>
  <si>
    <t xml:space="preserve">현대아산내과의원</t>
  </si>
  <si>
    <t xml:space="preserve">현안과의원</t>
  </si>
  <si>
    <t xml:space="preserve">현택준소아과의원</t>
  </si>
  <si>
    <t xml:space="preserve">현화가정의원</t>
  </si>
  <si>
    <t xml:space="preserve">혜민의원</t>
  </si>
  <si>
    <t xml:space="preserve">혜성정형외과의원</t>
  </si>
  <si>
    <t xml:space="preserve">호계현대의원</t>
  </si>
  <si>
    <t xml:space="preserve">홍경화산부인과의원</t>
  </si>
  <si>
    <t xml:space="preserve">홍기정이비인후과의원</t>
  </si>
  <si>
    <t xml:space="preserve">홍내과의원</t>
  </si>
  <si>
    <t xml:space="preserve">홍동선소아과의원</t>
  </si>
  <si>
    <t xml:space="preserve">홍순남이비인후과의원</t>
  </si>
  <si>
    <t xml:space="preserve">홍승천산부인과의원</t>
  </si>
  <si>
    <t xml:space="preserve">홍진희소아과의원</t>
  </si>
  <si>
    <t xml:space="preserve">화니소아과의원</t>
  </si>
  <si>
    <t xml:space="preserve">화인오세오안과의원</t>
  </si>
  <si>
    <t xml:space="preserve">화정서울안과의원</t>
  </si>
  <si>
    <t xml:space="preserve">화정성모안과의원</t>
  </si>
  <si>
    <t xml:space="preserve">황옥지소아과의원</t>
  </si>
  <si>
    <t xml:space="preserve">황운정산부인과의원</t>
  </si>
  <si>
    <t xml:space="preserve">황인선소아과의원</t>
  </si>
  <si>
    <t xml:space="preserve">황정형외과의원</t>
  </si>
  <si>
    <t xml:space="preserve">황준구통증의학과의원</t>
  </si>
  <si>
    <t xml:space="preserve">황혜영소아과의원</t>
  </si>
  <si>
    <t xml:space="preserve">효성메디홈즈의원</t>
  </si>
  <si>
    <r>
      <rPr>
        <sz val="9"/>
        <color rgb="FF000000"/>
        <rFont val="굴림"/>
        <family val="3"/>
        <charset val="129"/>
      </rPr>
      <t xml:space="preserve">S&amp;H(Slim&amp;Healthy)</t>
    </r>
    <r>
      <rPr>
        <sz val="9"/>
        <color rgb="FF000000"/>
        <rFont val="Noto Sans"/>
        <family val="2"/>
      </rPr>
      <t xml:space="preserve">의원</t>
    </r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강원</t>
    </r>
    <r>
      <rPr>
        <b val="true"/>
        <sz val="12"/>
        <rFont val="돋움체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산부인과의원</t>
    </r>
  </si>
  <si>
    <t xml:space="preserve">서선원외과의원</t>
  </si>
  <si>
    <t xml:space="preserve">윤경섭의원</t>
  </si>
  <si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소아과의원</t>
    </r>
  </si>
  <si>
    <t xml:space="preserve">윤화준소아과의원</t>
  </si>
  <si>
    <t xml:space="preserve">갈바리의원</t>
  </si>
  <si>
    <t xml:space="preserve">이광훈내과의원</t>
  </si>
  <si>
    <t xml:space="preserve">강원도부설의원</t>
  </si>
  <si>
    <t xml:space="preserve">이병호내과의원</t>
  </si>
  <si>
    <t xml:space="preserve">개성소아과의원</t>
  </si>
  <si>
    <t xml:space="preserve">이봉휘내과의원</t>
  </si>
  <si>
    <t xml:space="preserve">서울차내과의원</t>
  </si>
  <si>
    <t xml:space="preserve">고시선산부인과의원</t>
  </si>
  <si>
    <t xml:space="preserve">공외과의원</t>
  </si>
  <si>
    <t xml:space="preserve">석사다솜의원</t>
  </si>
  <si>
    <t xml:space="preserve">이신경정신과의원</t>
  </si>
  <si>
    <t xml:space="preserve">구철회내과의원</t>
  </si>
  <si>
    <t xml:space="preserve">석사성심안과의원</t>
  </si>
  <si>
    <t xml:space="preserve">이옥찬내과의원</t>
  </si>
  <si>
    <t xml:space="preserve">석사조안과의원</t>
  </si>
  <si>
    <t xml:space="preserve">이용규내과의원</t>
  </si>
  <si>
    <t xml:space="preserve">권재활의학과의원</t>
  </si>
  <si>
    <t xml:space="preserve">이용배산부인과의원</t>
  </si>
  <si>
    <t xml:space="preserve">김경희소아과의원</t>
  </si>
  <si>
    <t xml:space="preserve">김기환산부인과의원</t>
  </si>
  <si>
    <t xml:space="preserve">세란신경과의원</t>
  </si>
  <si>
    <t xml:space="preserve">이지연소아과의원</t>
  </si>
  <si>
    <t xml:space="preserve">김남두비뇨기과의원</t>
  </si>
  <si>
    <t xml:space="preserve">이하우신경외과의원</t>
  </si>
  <si>
    <t xml:space="preserve">김대철소아과의원</t>
  </si>
  <si>
    <t xml:space="preserve">세란재활의학과의원</t>
  </si>
  <si>
    <t xml:space="preserve">이현철소아과의원</t>
  </si>
  <si>
    <t xml:space="preserve">김병호내과의원</t>
  </si>
  <si>
    <t xml:space="preserve">손순옥소아과의원</t>
  </si>
  <si>
    <t xml:space="preserve">이호영소아과의원</t>
  </si>
  <si>
    <t xml:space="preserve">인우가정의학과의원</t>
  </si>
  <si>
    <t xml:space="preserve">임정식소아과의원</t>
  </si>
  <si>
    <t xml:space="preserve">김정호소아과의의원</t>
  </si>
  <si>
    <t xml:space="preserve">정내과의원</t>
  </si>
  <si>
    <t xml:space="preserve">김준명내과의원</t>
  </si>
  <si>
    <t xml:space="preserve">정선연세외과의원</t>
  </si>
  <si>
    <t xml:space="preserve">김태영내과의원</t>
  </si>
  <si>
    <t xml:space="preserve">송제일전종민내과의원</t>
  </si>
  <si>
    <t xml:space="preserve">정혜영소아과의원</t>
  </si>
  <si>
    <t xml:space="preserve">난소아과의원</t>
  </si>
  <si>
    <t xml:space="preserve">송창호내과의원</t>
  </si>
  <si>
    <t xml:space="preserve">누가이비인후과의원</t>
  </si>
  <si>
    <t xml:space="preserve">다니엘소아과의원</t>
  </si>
  <si>
    <t xml:space="preserve">엄준형이비인후과의원</t>
  </si>
  <si>
    <t xml:space="preserve">조도연정형외과의원</t>
  </si>
  <si>
    <t xml:space="preserve">다사랑산부인과의원</t>
  </si>
  <si>
    <t xml:space="preserve">연규홍소아과의원</t>
  </si>
  <si>
    <t xml:space="preserve">조득현가정의학과의원</t>
  </si>
  <si>
    <t xml:space="preserve">다솜의원</t>
  </si>
  <si>
    <t xml:space="preserve">조비뇨기과의원</t>
  </si>
  <si>
    <t xml:space="preserve">델포이내과의원</t>
  </si>
  <si>
    <t xml:space="preserve">도홍림이비인후과의원</t>
  </si>
  <si>
    <t xml:space="preserve">연세강이비인후과의원</t>
  </si>
  <si>
    <t xml:space="preserve">류상우소아과의원</t>
  </si>
  <si>
    <t xml:space="preserve">연세사랑소아과의원</t>
  </si>
  <si>
    <t xml:space="preserve">맑은샘가정의학과의원</t>
  </si>
  <si>
    <t xml:space="preserve">조은가정의원</t>
  </si>
  <si>
    <t xml:space="preserve">문유보이비인후과의원</t>
  </si>
  <si>
    <t xml:space="preserve">미래산부인과의원</t>
  </si>
  <si>
    <t xml:space="preserve">중앙재활의학과의원</t>
  </si>
  <si>
    <t xml:space="preserve">미르이비인후과의원</t>
  </si>
  <si>
    <t xml:space="preserve">민병철내과의원</t>
  </si>
  <si>
    <t xml:space="preserve">연세주피부과의원</t>
  </si>
  <si>
    <t xml:space="preserve">창문외과의원</t>
  </si>
  <si>
    <t xml:space="preserve">연세한사랑소아과의원</t>
  </si>
  <si>
    <t xml:space="preserve">최원규소아과의원</t>
  </si>
  <si>
    <t xml:space="preserve">박원일마취통증의학과의원</t>
  </si>
  <si>
    <t xml:space="preserve">최현경소아과의원</t>
  </si>
  <si>
    <t xml:space="preserve">박유인소아과의원</t>
  </si>
  <si>
    <t xml:space="preserve">영동마취과의원</t>
  </si>
  <si>
    <t xml:space="preserve">춘천의원</t>
  </si>
  <si>
    <t xml:space="preserve">박혜준소아과의원</t>
  </si>
  <si>
    <t xml:space="preserve">예사랑산부인과의원</t>
  </si>
  <si>
    <t xml:space="preserve">카톨릭재활의학과의원</t>
  </si>
  <si>
    <t xml:space="preserve">밝은가정의원</t>
  </si>
  <si>
    <t xml:space="preserve">배재천신경과의원</t>
  </si>
  <si>
    <t xml:space="preserve">오은경소아과의원</t>
  </si>
  <si>
    <t xml:space="preserve">파티마의원</t>
  </si>
  <si>
    <t xml:space="preserve">백석인이비인후과의원</t>
  </si>
  <si>
    <t xml:space="preserve">편안한가정의학과의원</t>
  </si>
  <si>
    <t xml:space="preserve">평화의원</t>
  </si>
  <si>
    <t xml:space="preserve">부부소아과의원</t>
  </si>
  <si>
    <t xml:space="preserve">사랑마취통증의학과의원</t>
  </si>
  <si>
    <t xml:space="preserve">삼성외과의원</t>
  </si>
  <si>
    <t xml:space="preserve">우리정형외과의원</t>
  </si>
  <si>
    <t xml:space="preserve">한림소아과의원</t>
  </si>
  <si>
    <t xml:space="preserve">삼정가정의원</t>
  </si>
  <si>
    <t xml:space="preserve">원주의료소비자생활협동조합밝음의원</t>
  </si>
  <si>
    <t xml:space="preserve">한림정형외과의원</t>
  </si>
  <si>
    <t xml:space="preserve">상지의원</t>
  </si>
  <si>
    <t xml:space="preserve">새명동필플러스내과의원</t>
  </si>
  <si>
    <t xml:space="preserve">한양가정의원</t>
  </si>
  <si>
    <t xml:space="preserve">허남현내과의원</t>
  </si>
  <si>
    <t xml:space="preserve">허유미소아과의원</t>
  </si>
  <si>
    <t xml:space="preserve">홍기수이비인후과의원</t>
  </si>
  <si>
    <t xml:space="preserve">홍정안외과의원</t>
  </si>
  <si>
    <t xml:space="preserve">홍천연세안과의원</t>
  </si>
  <si>
    <t xml:space="preserve">효성신경외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충북</t>
    </r>
    <r>
      <rPr>
        <b val="true"/>
        <sz val="12"/>
        <rFont val="돋움체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심재민마취과의원</t>
    </r>
  </si>
  <si>
    <t xml:space="preserve">정덕용의원</t>
  </si>
  <si>
    <t xml:space="preserve">건강관리협회충북지부부속의원</t>
  </si>
  <si>
    <t xml:space="preserve">수곡신경외과의원</t>
  </si>
  <si>
    <t xml:space="preserve">신경식소아과의원</t>
  </si>
  <si>
    <t xml:space="preserve">제일가정의학과의원</t>
  </si>
  <si>
    <t xml:space="preserve">광혜원의원</t>
  </si>
  <si>
    <t xml:space="preserve">신동민안과의원</t>
  </si>
  <si>
    <t xml:space="preserve">구세이비인후과의원</t>
  </si>
  <si>
    <t xml:space="preserve">신동운소아과의원</t>
  </si>
  <si>
    <t xml:space="preserve">제일연합마취통증의학과의원</t>
  </si>
  <si>
    <t xml:space="preserve">굿모닝신경외과의원</t>
  </si>
  <si>
    <t xml:space="preserve">김가정의학과의원</t>
  </si>
  <si>
    <t xml:space="preserve">조앤황이비인후과의원</t>
  </si>
  <si>
    <t xml:space="preserve">김동준소아과의원</t>
  </si>
  <si>
    <t xml:space="preserve">심승휘정형외과의원</t>
  </si>
  <si>
    <t xml:space="preserve">심재현신경외과의원</t>
  </si>
  <si>
    <t xml:space="preserve">주가정의학과의원</t>
  </si>
  <si>
    <t xml:space="preserve">안의원</t>
  </si>
  <si>
    <t xml:space="preserve">주엘지화학청주공장부속의원</t>
  </si>
  <si>
    <t xml:space="preserve">안치석산부인과의원</t>
  </si>
  <si>
    <t xml:space="preserve">김진영이비인후과의원</t>
  </si>
  <si>
    <t xml:space="preserve">엄재호내과의원</t>
  </si>
  <si>
    <t xml:space="preserve">증평아이사랑소아과의원</t>
  </si>
  <si>
    <t xml:space="preserve">김진용내과의원</t>
  </si>
  <si>
    <t xml:space="preserve">엄정민소아과의원</t>
  </si>
  <si>
    <t xml:space="preserve">지선득안과의원</t>
  </si>
  <si>
    <t xml:space="preserve">김현주소아과의원</t>
  </si>
  <si>
    <t xml:space="preserve">차기문소아과의원</t>
  </si>
  <si>
    <t xml:space="preserve">나라마취통증의학과의원</t>
  </si>
  <si>
    <t xml:space="preserve">창의원</t>
  </si>
  <si>
    <t xml:space="preserve">남궁비뇨기과의원</t>
  </si>
  <si>
    <t xml:space="preserve">채피부과의원</t>
  </si>
  <si>
    <t xml:space="preserve">누가의원</t>
  </si>
  <si>
    <t xml:space="preserve">연세안안과의원</t>
  </si>
  <si>
    <t xml:space="preserve">청주미즈맘산부인과의원</t>
  </si>
  <si>
    <t xml:space="preserve">청주항장외과의원</t>
  </si>
  <si>
    <t xml:space="preserve">최낙완소아과의원</t>
  </si>
  <si>
    <t xml:space="preserve">대농부속의원</t>
  </si>
  <si>
    <t xml:space="preserve">연수산부인과의원</t>
  </si>
  <si>
    <t xml:space="preserve">최내과의원</t>
  </si>
  <si>
    <t xml:space="preserve">대전대학교청주혜화의원</t>
  </si>
  <si>
    <t xml:space="preserve">오광진마취통증의원</t>
  </si>
  <si>
    <t xml:space="preserve">최정선피부과의원</t>
  </si>
  <si>
    <t xml:space="preserve">동부한빛의원</t>
  </si>
  <si>
    <t xml:space="preserve">오성근이비인후과의원</t>
  </si>
  <si>
    <t xml:space="preserve">최혁소아과의원</t>
  </si>
  <si>
    <t xml:space="preserve">옥천세브란스의원</t>
  </si>
  <si>
    <t xml:space="preserve">충일의원</t>
  </si>
  <si>
    <t xml:space="preserve">류시나산부인과의원</t>
  </si>
  <si>
    <t xml:space="preserve">용이비인후과의원</t>
  </si>
  <si>
    <t xml:space="preserve">충주산부인과의원</t>
  </si>
  <si>
    <t xml:space="preserve">모아소아과의원</t>
  </si>
  <si>
    <t xml:space="preserve">우리흉부외과의원</t>
  </si>
  <si>
    <t xml:space="preserve">필이비인후과의원</t>
  </si>
  <si>
    <t xml:space="preserve">미소가있는의원</t>
  </si>
  <si>
    <t xml:space="preserve">유항외과의원</t>
  </si>
  <si>
    <t xml:space="preserve">윤가정의학과의원</t>
  </si>
  <si>
    <t xml:space="preserve">함영돈마취통증의학과의원</t>
  </si>
  <si>
    <t xml:space="preserve">윤호배내과의원</t>
  </si>
  <si>
    <t xml:space="preserve">함춘소아과의원</t>
  </si>
  <si>
    <t xml:space="preserve">박재활의학과의원</t>
  </si>
  <si>
    <t xml:space="preserve">은소아과의원</t>
  </si>
  <si>
    <t xml:space="preserve">박정현소아과의원</t>
  </si>
  <si>
    <t xml:space="preserve">배영규산부인과의원</t>
  </si>
  <si>
    <t xml:space="preserve">이경은소아과의원</t>
  </si>
  <si>
    <t xml:space="preserve">백내과의원</t>
  </si>
  <si>
    <t xml:space="preserve">이광래소아과의원</t>
  </si>
  <si>
    <t xml:space="preserve">황영수비뇨기과의원</t>
  </si>
  <si>
    <t xml:space="preserve">베데스다의원</t>
  </si>
  <si>
    <t xml:space="preserve">이규영소아과의원</t>
  </si>
  <si>
    <t xml:space="preserve">황정순소아과의원</t>
  </si>
  <si>
    <t xml:space="preserve">이동훈소아과의원</t>
  </si>
  <si>
    <t xml:space="preserve">효성의원</t>
  </si>
  <si>
    <t xml:space="preserve">삼화이비인후과의원</t>
  </si>
  <si>
    <t xml:space="preserve">이상봉비뇨기과의원</t>
  </si>
  <si>
    <t xml:space="preserve">새빛박영규안과의원</t>
  </si>
  <si>
    <t xml:space="preserve">새소망산부인과의원</t>
  </si>
  <si>
    <t xml:space="preserve">이영두소아과의원</t>
  </si>
  <si>
    <t xml:space="preserve">새청주비뇨기과의원</t>
  </si>
  <si>
    <t xml:space="preserve">이영일산부인과의원</t>
  </si>
  <si>
    <t xml:space="preserve">서민의원</t>
  </si>
  <si>
    <t xml:space="preserve">이용주소아과의원</t>
  </si>
  <si>
    <t xml:space="preserve">이원돈내과의원</t>
  </si>
  <si>
    <t xml:space="preserve">이재수내과의원</t>
  </si>
  <si>
    <t xml:space="preserve">이정희재활의학과의원</t>
  </si>
  <si>
    <t xml:space="preserve">이진구내과의원</t>
  </si>
  <si>
    <t xml:space="preserve">서울제통의원</t>
  </si>
  <si>
    <t xml:space="preserve">장정형외과의원</t>
  </si>
  <si>
    <t xml:space="preserve">소망가정의학과의원</t>
  </si>
  <si>
    <t xml:space="preserve">장헌상신경외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충남</t>
    </r>
    <r>
      <rPr>
        <b val="true"/>
        <sz val="12"/>
        <rFont val="돋움체"/>
        <family val="3"/>
        <charset val="129"/>
      </rPr>
      <t xml:space="preserve">)</t>
    </r>
  </si>
  <si>
    <t xml:space="preserve">가야재활의학과의원</t>
  </si>
  <si>
    <t xml:space="preserve">강윤기소아과의원</t>
  </si>
  <si>
    <t xml:space="preserve">선산부인과의원</t>
  </si>
  <si>
    <t xml:space="preserve">고문경신경정신과의원</t>
  </si>
  <si>
    <t xml:space="preserve">자모산부인과의원</t>
  </si>
  <si>
    <t xml:space="preserve">장민기소아과의원</t>
  </si>
  <si>
    <t xml:space="preserve">고태영내과의원</t>
  </si>
  <si>
    <t xml:space="preserve">재단법인중부산업의학센타현대의학의원</t>
  </si>
  <si>
    <t xml:space="preserve">곽병수내과의원</t>
  </si>
  <si>
    <t xml:space="preserve">세련의원</t>
  </si>
  <si>
    <t xml:space="preserve">전우진이비인후과의원</t>
  </si>
  <si>
    <t xml:space="preserve">권재욱정형외과의원</t>
  </si>
  <si>
    <t xml:space="preserve">세명의원</t>
  </si>
  <si>
    <t xml:space="preserve">정미경소아과의원</t>
  </si>
  <si>
    <t xml:space="preserve">소화내과의원</t>
  </si>
  <si>
    <t xml:space="preserve">손경선내과의원</t>
  </si>
  <si>
    <t xml:space="preserve">정용우산부인과의원</t>
  </si>
  <si>
    <t xml:space="preserve">정진소아과의원</t>
  </si>
  <si>
    <t xml:space="preserve">김민정소아과의원</t>
  </si>
  <si>
    <t xml:space="preserve">송수호소아과의원</t>
  </si>
  <si>
    <t xml:space="preserve">김선구의원</t>
  </si>
  <si>
    <t xml:space="preserve">신성호소아과의원</t>
  </si>
  <si>
    <t xml:space="preserve">조한관의원</t>
  </si>
  <si>
    <t xml:space="preserve">신현길신경과의원</t>
  </si>
  <si>
    <t xml:space="preserve">씨앤피차앤박피부과의원</t>
  </si>
  <si>
    <t xml:space="preserve">직산의원</t>
  </si>
  <si>
    <t xml:space="preserve">김앤윤내과의원</t>
  </si>
  <si>
    <t xml:space="preserve">안창훈산부인과의원</t>
  </si>
  <si>
    <t xml:space="preserve">천안고려의원</t>
  </si>
  <si>
    <t xml:space="preserve">김외과의원</t>
  </si>
  <si>
    <t xml:space="preserve">최무수마취통증의학과의원</t>
  </si>
  <si>
    <t xml:space="preserve">김유재마취통증의학과의원</t>
  </si>
  <si>
    <t xml:space="preserve">최석주내과의원</t>
  </si>
  <si>
    <t xml:space="preserve">김일호마취통증의학과의원</t>
  </si>
  <si>
    <t xml:space="preserve">최윤수소아과의원</t>
  </si>
  <si>
    <t xml:space="preserve">김종봉내과의원</t>
  </si>
  <si>
    <t xml:space="preserve">김종인소아과의원</t>
  </si>
  <si>
    <t xml:space="preserve">영보복지의원</t>
  </si>
  <si>
    <t xml:space="preserve">최지은튼튼소아과의원</t>
  </si>
  <si>
    <t xml:space="preserve">김창덕소아과의원</t>
  </si>
  <si>
    <t xml:space="preserve">최형진소아과의원</t>
  </si>
  <si>
    <t xml:space="preserve">치항외과의원</t>
  </si>
  <si>
    <t xml:space="preserve">대전대학교천안혜화의원</t>
  </si>
  <si>
    <t xml:space="preserve">대천안과의원</t>
  </si>
  <si>
    <t xml:space="preserve">표피부과의원</t>
  </si>
  <si>
    <t xml:space="preserve">두정정형외과의원</t>
  </si>
  <si>
    <t xml:space="preserve">맹주석소아과의원</t>
  </si>
  <si>
    <t xml:space="preserve">원내과의원</t>
  </si>
  <si>
    <t xml:space="preserve">한마음산부인과의원</t>
  </si>
  <si>
    <t xml:space="preserve">유엔김소아과의원</t>
  </si>
  <si>
    <t xml:space="preserve">유재응정형외과의원</t>
  </si>
  <si>
    <t xml:space="preserve">모아산부인과의원</t>
  </si>
  <si>
    <t xml:space="preserve">윤강철소아과의원</t>
  </si>
  <si>
    <t xml:space="preserve">허준내과의원</t>
  </si>
  <si>
    <t xml:space="preserve">윤마취통증의학과의원</t>
  </si>
  <si>
    <t xml:space="preserve">문웅영소아과의원</t>
  </si>
  <si>
    <t xml:space="preserve">윤산부인과의원</t>
  </si>
  <si>
    <t xml:space="preserve">혜민신경정신과의원</t>
  </si>
  <si>
    <t xml:space="preserve">이낙원내과의원</t>
  </si>
  <si>
    <t xml:space="preserve">홍성중앙외과의원</t>
  </si>
  <si>
    <t xml:space="preserve">박래경소아과의원</t>
  </si>
  <si>
    <t xml:space="preserve">이민형이비인후과의원</t>
  </si>
  <si>
    <t xml:space="preserve">황해내과의원</t>
  </si>
  <si>
    <t xml:space="preserve">박상철소아과의원</t>
  </si>
  <si>
    <t xml:space="preserve">이범식이비인후과의원</t>
  </si>
  <si>
    <t xml:space="preserve">이석훈내과의원</t>
  </si>
  <si>
    <t xml:space="preserve">부여이비인후과의원</t>
  </si>
  <si>
    <t xml:space="preserve">이승원내과의원</t>
  </si>
  <si>
    <t xml:space="preserve">삼성에스디아이부속의원</t>
  </si>
  <si>
    <t xml:space="preserve">이승훈정형외과의원</t>
  </si>
  <si>
    <t xml:space="preserve">이운우이비인후과의원</t>
  </si>
  <si>
    <t xml:space="preserve">이재석내과의원</t>
  </si>
  <si>
    <t xml:space="preserve">이재청소아과의원</t>
  </si>
  <si>
    <t xml:space="preserve">이진소아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전북</t>
    </r>
    <r>
      <rPr>
        <b val="true"/>
        <sz val="12"/>
        <rFont val="돋움체"/>
        <family val="3"/>
        <charset val="129"/>
      </rPr>
      <t xml:space="preserve">)</t>
    </r>
  </si>
  <si>
    <t xml:space="preserve">공소아과의원</t>
  </si>
  <si>
    <t xml:space="preserve">박수진소아과의원</t>
  </si>
  <si>
    <t xml:space="preserve">유사랑외과의원</t>
  </si>
  <si>
    <t xml:space="preserve">군산마취통증의학과의원</t>
  </si>
  <si>
    <t xml:space="preserve">유앤미외과의원</t>
  </si>
  <si>
    <t xml:space="preserve">군산우리들소아과의원</t>
  </si>
  <si>
    <t xml:space="preserve">박일주내과의원</t>
  </si>
  <si>
    <t xml:space="preserve">유은영산부인과의원</t>
  </si>
  <si>
    <t xml:space="preserve">군산현대이비인후과의원</t>
  </si>
  <si>
    <t xml:space="preserve">박종명이비인후과의원</t>
  </si>
  <si>
    <t xml:space="preserve">금산제일의원</t>
  </si>
  <si>
    <t xml:space="preserve">기쁨마취통증의학과의원</t>
  </si>
  <si>
    <t xml:space="preserve">방치원소아과의원</t>
  </si>
  <si>
    <t xml:space="preserve">길정형외과의원</t>
  </si>
  <si>
    <t xml:space="preserve">방해미산부인과의원</t>
  </si>
  <si>
    <t xml:space="preserve">김경배소아과의원</t>
  </si>
  <si>
    <t xml:space="preserve">복음연합내과의원</t>
  </si>
  <si>
    <t xml:space="preserve">본안과의원</t>
  </si>
  <si>
    <t xml:space="preserve">이건일이비인후과의원</t>
  </si>
  <si>
    <t xml:space="preserve">김덕연가정의학과의원</t>
  </si>
  <si>
    <t xml:space="preserve">이경미소아과의원</t>
  </si>
  <si>
    <t xml:space="preserve">김동연재활의학과의원</t>
  </si>
  <si>
    <t xml:space="preserve">상쾌한이비인후과의원</t>
  </si>
  <si>
    <t xml:space="preserve">이문환소아과의원</t>
  </si>
  <si>
    <t xml:space="preserve">김란주소아과의원</t>
  </si>
  <si>
    <t xml:space="preserve">이미연소아과의원</t>
  </si>
  <si>
    <t xml:space="preserve">김생기산부인과의원</t>
  </si>
  <si>
    <t xml:space="preserve">이병근소아과의원</t>
  </si>
  <si>
    <t xml:space="preserve">김제장외과의원</t>
  </si>
  <si>
    <t xml:space="preserve">이승현내과의원</t>
  </si>
  <si>
    <t xml:space="preserve">김종범소아과의원</t>
  </si>
  <si>
    <t xml:space="preserve">세나산부인과의원</t>
  </si>
  <si>
    <t xml:space="preserve">이영식이비인후과의원</t>
  </si>
  <si>
    <t xml:space="preserve">김종성비뇨기과의원</t>
  </si>
  <si>
    <t xml:space="preserve">세린소아과의원</t>
  </si>
  <si>
    <t xml:space="preserve">이영혜산부인과의원</t>
  </si>
  <si>
    <t xml:space="preserve">김종욱소아과의원</t>
  </si>
  <si>
    <t xml:space="preserve">송기연소아과의원</t>
  </si>
  <si>
    <t xml:space="preserve">이은철이비인후과의원</t>
  </si>
  <si>
    <t xml:space="preserve">김진수소아과의원</t>
  </si>
  <si>
    <t xml:space="preserve">송봉룡신경과의원</t>
  </si>
  <si>
    <t xml:space="preserve">이종산소아과의원</t>
  </si>
  <si>
    <t xml:space="preserve">김춘식신경과의원</t>
  </si>
  <si>
    <t xml:space="preserve">이태훈마취통증의학과의원</t>
  </si>
  <si>
    <t xml:space="preserve">김태욱소아과의원</t>
  </si>
  <si>
    <t xml:space="preserve">송천지앤미피부과의원</t>
  </si>
  <si>
    <t xml:space="preserve">이현주소아과의원</t>
  </si>
  <si>
    <t xml:space="preserve">김혜영소아과의원</t>
  </si>
  <si>
    <t xml:space="preserve">송헌섭소아과의원</t>
  </si>
  <si>
    <t xml:space="preserve">이형룡내과의원</t>
  </si>
  <si>
    <t xml:space="preserve">김홍수이비인후과의원</t>
  </si>
  <si>
    <t xml:space="preserve">송희원산부인과의원</t>
  </si>
  <si>
    <t xml:space="preserve">이홍철소아과의원</t>
  </si>
  <si>
    <t xml:space="preserve">나라산부인과의원</t>
  </si>
  <si>
    <t xml:space="preserve">이희정산부인과의원</t>
  </si>
  <si>
    <t xml:space="preserve">나은영소아과의원</t>
  </si>
  <si>
    <t xml:space="preserve">신용호이비인후과의원</t>
  </si>
  <si>
    <t xml:space="preserve">인월가정의학과의원</t>
  </si>
  <si>
    <t xml:space="preserve">남기종소아과의원</t>
  </si>
  <si>
    <t xml:space="preserve">실로암안과의원</t>
  </si>
  <si>
    <t xml:space="preserve">임계숙이비인후과의원</t>
  </si>
  <si>
    <t xml:space="preserve">남성이비인후과의원</t>
  </si>
  <si>
    <t xml:space="preserve">심현섭소아과의원</t>
  </si>
  <si>
    <t xml:space="preserve">장영숙소아과의원</t>
  </si>
  <si>
    <t xml:space="preserve">남원예일산부인과의원</t>
  </si>
  <si>
    <t xml:space="preserve">장윤정의원</t>
  </si>
  <si>
    <t xml:space="preserve">재단법인원불교원의원</t>
  </si>
  <si>
    <t xml:space="preserve">다남마취통증의학과의원</t>
  </si>
  <si>
    <t xml:space="preserve">전동석현대이비인후과의원</t>
  </si>
  <si>
    <t xml:space="preserve">동성이비인후과의원</t>
  </si>
  <si>
    <t xml:space="preserve">전영경안과의원</t>
  </si>
  <si>
    <t xml:space="preserve">동신푸른소아과의원</t>
  </si>
  <si>
    <t xml:space="preserve">양윤정신경과의원</t>
  </si>
  <si>
    <t xml:space="preserve">전주양지산부인과의원</t>
  </si>
  <si>
    <t xml:space="preserve">전주이비인후과의원</t>
  </si>
  <si>
    <t xml:space="preserve">메디퀸산부인과의원</t>
  </si>
  <si>
    <t xml:space="preserve">연희내과의원</t>
  </si>
  <si>
    <t xml:space="preserve">전주중앙마취통증의학과의원</t>
  </si>
  <si>
    <t xml:space="preserve">열린가정의학과의원</t>
  </si>
  <si>
    <t xml:space="preserve">전주한별산부인과의원</t>
  </si>
  <si>
    <t xml:space="preserve">문성수소아과의원</t>
  </si>
  <si>
    <t xml:space="preserve">미나여성의원</t>
  </si>
  <si>
    <t xml:space="preserve">정덕영안과의원</t>
  </si>
  <si>
    <t xml:space="preserve">오광수소아과의원</t>
  </si>
  <si>
    <t xml:space="preserve">오성수외과의원</t>
  </si>
  <si>
    <t xml:space="preserve">정성산부인과의원</t>
  </si>
  <si>
    <t xml:space="preserve">온기곤안과의원</t>
  </si>
  <si>
    <t xml:space="preserve">정영태안과의원</t>
  </si>
  <si>
    <t xml:space="preserve">미래와여성산부인과의원</t>
  </si>
  <si>
    <t xml:space="preserve">옹산부인과의원</t>
  </si>
  <si>
    <r>
      <rPr>
        <sz val="9"/>
        <color rgb="FF000000"/>
        <rFont val="Noto Sans"/>
        <family val="2"/>
      </rPr>
      <t xml:space="preserve">정읍아산병원부속현대자동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원</t>
    </r>
  </si>
  <si>
    <t xml:space="preserve">미르산부인과의원</t>
  </si>
  <si>
    <t xml:space="preserve">왕의원</t>
  </si>
  <si>
    <t xml:space="preserve">정읍이비인후과의원</t>
  </si>
  <si>
    <t xml:space="preserve">미르소아과의원</t>
  </si>
  <si>
    <t xml:space="preserve">미즈베베소아과의원</t>
  </si>
  <si>
    <t xml:space="preserve">미즈웰김영희산부인과의원</t>
  </si>
  <si>
    <t xml:space="preserve">박병암이비인후과의원</t>
  </si>
  <si>
    <t xml:space="preserve">우리들항외과의원</t>
  </si>
  <si>
    <t xml:space="preserve">제일정형외과의원</t>
  </si>
  <si>
    <t xml:space="preserve">조동규마취통증의학과의원</t>
  </si>
  <si>
    <t xml:space="preserve">효자산부인과의원</t>
  </si>
  <si>
    <t xml:space="preserve">조병춘안과의원</t>
  </si>
  <si>
    <t xml:space="preserve">효자이비인후과의원</t>
  </si>
  <si>
    <t xml:space="preserve">조수영소아과의원</t>
  </si>
  <si>
    <t xml:space="preserve">효정내과의원</t>
  </si>
  <si>
    <t xml:space="preserve">조용거소아과의원</t>
  </si>
  <si>
    <t xml:space="preserve">종삼의원</t>
  </si>
  <si>
    <t xml:space="preserve">주사랑의원</t>
  </si>
  <si>
    <t xml:space="preserve">중앙신경과의원</t>
  </si>
  <si>
    <t xml:space="preserve">지경외과의원</t>
  </si>
  <si>
    <t xml:space="preserve">진산부인과의원</t>
  </si>
  <si>
    <t xml:space="preserve">차경연산부인과의원</t>
  </si>
  <si>
    <r>
      <rPr>
        <sz val="9"/>
        <color rgb="FF000000"/>
        <rFont val="Noto Sans"/>
        <family val="2"/>
      </rPr>
      <t xml:space="preserve">참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정형외과의원</t>
    </r>
  </si>
  <si>
    <t xml:space="preserve">최은영내과의원</t>
  </si>
  <si>
    <t xml:space="preserve">최인수소아과의원</t>
  </si>
  <si>
    <t xml:space="preserve">코아비뇨기과의원</t>
  </si>
  <si>
    <t xml:space="preserve">편한몸의원</t>
  </si>
  <si>
    <t xml:space="preserve">평화안과의원</t>
  </si>
  <si>
    <t xml:space="preserve">푸른산부인과의원</t>
  </si>
  <si>
    <t xml:space="preserve">푸른안과의원</t>
  </si>
  <si>
    <t xml:space="preserve">피노키오소아과의원</t>
  </si>
  <si>
    <t xml:space="preserve">하나내과의원</t>
  </si>
  <si>
    <t xml:space="preserve">한나소아과의원</t>
  </si>
  <si>
    <t xml:space="preserve">한마음안과의원</t>
  </si>
  <si>
    <t xml:space="preserve">한사랑마취통증의학과의원</t>
  </si>
  <si>
    <t xml:space="preserve">한상오내과의원</t>
  </si>
  <si>
    <t xml:space="preserve">한솔비뇨기과의원</t>
  </si>
  <si>
    <t xml:space="preserve">한일기독의원</t>
  </si>
  <si>
    <t xml:space="preserve">한호수내과의원</t>
  </si>
  <si>
    <t xml:space="preserve">항도외과의원</t>
  </si>
  <si>
    <t xml:space="preserve">현대가정의학과의원</t>
  </si>
  <si>
    <t xml:space="preserve">황혜숙마취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전남</t>
    </r>
    <r>
      <rPr>
        <b val="true"/>
        <sz val="12"/>
        <rFont val="돋움체"/>
        <family val="3"/>
        <charset val="129"/>
      </rPr>
      <t xml:space="preserve">)</t>
    </r>
  </si>
  <si>
    <t xml:space="preserve">가람비뇨기과의원</t>
  </si>
  <si>
    <t xml:space="preserve">강경원소아과의원</t>
  </si>
  <si>
    <t xml:space="preserve">송광복소아과의원</t>
  </si>
  <si>
    <t xml:space="preserve">강철민내과의원</t>
  </si>
  <si>
    <t xml:space="preserve">송광수마취과의원</t>
  </si>
  <si>
    <t xml:space="preserve">하당드림이비인후과의원</t>
  </si>
  <si>
    <t xml:space="preserve">고흥노동복지의원</t>
  </si>
  <si>
    <t xml:space="preserve">순천내과의원</t>
  </si>
  <si>
    <t xml:space="preserve">한독연합의원</t>
  </si>
  <si>
    <t xml:space="preserve">순천제통마취통증의학과의원</t>
  </si>
  <si>
    <t xml:space="preserve">한마음가정의원</t>
  </si>
  <si>
    <t xml:space="preserve">그린소아과의원</t>
  </si>
  <si>
    <t xml:space="preserve">신동재활의학과의원</t>
  </si>
  <si>
    <t xml:space="preserve">해남사랑의원</t>
  </si>
  <si>
    <t xml:space="preserve">금호타이어주식회사곡성공장부속의원</t>
  </si>
  <si>
    <t xml:space="preserve">기독의원</t>
  </si>
  <si>
    <t xml:space="preserve">십자의원</t>
  </si>
  <si>
    <t xml:space="preserve">김광철내과의원</t>
  </si>
  <si>
    <t xml:space="preserve">아이사랑튼튼소아과의원</t>
  </si>
  <si>
    <t xml:space="preserve">홍순갑소아과의원</t>
  </si>
  <si>
    <t xml:space="preserve">김성우소아과의원</t>
  </si>
  <si>
    <t xml:space="preserve">안병현이비인후과의원</t>
  </si>
  <si>
    <r>
      <rPr>
        <sz val="9"/>
        <color rgb="FF000000"/>
        <rFont val="Noto Sans"/>
        <family val="2"/>
      </rPr>
      <t xml:space="preserve">김성훈이비인후과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조혜정소아과의원</t>
    </r>
  </si>
  <si>
    <t xml:space="preserve">여천이비인후과의원</t>
  </si>
  <si>
    <t xml:space="preserve">김영창피부과의원</t>
  </si>
  <si>
    <t xml:space="preserve">연합의원</t>
  </si>
  <si>
    <t xml:space="preserve">김종택정형외과의원</t>
  </si>
  <si>
    <t xml:space="preserve">오금탁내과의원</t>
  </si>
  <si>
    <t xml:space="preserve">김창완소아과의원</t>
  </si>
  <si>
    <t xml:space="preserve">오흥원소아과의원</t>
  </si>
  <si>
    <t xml:space="preserve">나성수마취과의원</t>
  </si>
  <si>
    <t xml:space="preserve">나주우리들의원</t>
  </si>
  <si>
    <t xml:space="preserve">돌산성심의원</t>
  </si>
  <si>
    <t xml:space="preserve">운남의원</t>
  </si>
  <si>
    <t xml:space="preserve">동문연합외과의원</t>
  </si>
  <si>
    <t xml:space="preserve">유달산부인과의원</t>
  </si>
  <si>
    <t xml:space="preserve">동서재활의학과의원</t>
  </si>
  <si>
    <t xml:space="preserve">유용웅외과의원</t>
  </si>
  <si>
    <t xml:space="preserve">류이비인후과의원</t>
  </si>
  <si>
    <t xml:space="preserve">이건영소아과의원</t>
  </si>
  <si>
    <t xml:space="preserve">이동규소아과의원</t>
  </si>
  <si>
    <t xml:space="preserve">모두편한내과방사선과의원</t>
  </si>
  <si>
    <t xml:space="preserve">이범재이비인후과의원</t>
  </si>
  <si>
    <t xml:space="preserve">목포이비인후과의원</t>
  </si>
  <si>
    <t xml:space="preserve">이수내과의원</t>
  </si>
  <si>
    <t xml:space="preserve">목포제일내과의원</t>
  </si>
  <si>
    <t xml:space="preserve">임윤모마취통증의학과의원</t>
  </si>
  <si>
    <t xml:space="preserve">무선제일의원</t>
  </si>
  <si>
    <t xml:space="preserve">장성이비인후과의원</t>
  </si>
  <si>
    <t xml:space="preserve">문대근소아과의원</t>
  </si>
  <si>
    <t xml:space="preserve">제일신통마취통증의학과의원</t>
  </si>
  <si>
    <t xml:space="preserve">박병화소아과의원</t>
  </si>
  <si>
    <t xml:space="preserve">조강호이비인후과의원</t>
  </si>
  <si>
    <t xml:space="preserve">박상진내과의원</t>
  </si>
  <si>
    <t xml:space="preserve">조기섭내과의원</t>
  </si>
  <si>
    <t xml:space="preserve">조주은산부인과의원</t>
  </si>
  <si>
    <t xml:space="preserve">박찬연이비인후과의원</t>
  </si>
  <si>
    <t xml:space="preserve">반석내과의원</t>
  </si>
  <si>
    <t xml:space="preserve">천승현소아과의원</t>
  </si>
  <si>
    <t xml:space="preserve">사랑의원</t>
  </si>
  <si>
    <t xml:space="preserve">사회복지법인덕산재활의원</t>
  </si>
  <si>
    <t xml:space="preserve">최종영신경정신과의원</t>
  </si>
  <si>
    <t xml:space="preserve">산이삼성의원</t>
  </si>
  <si>
    <t xml:space="preserve">춘양삼성의원</t>
  </si>
  <si>
    <t xml:space="preserve">선린의원</t>
  </si>
  <si>
    <t xml:space="preserve">코앤코의원</t>
  </si>
  <si>
    <t xml:space="preserve">큰사랑소아과의원</t>
  </si>
  <si>
    <t xml:space="preserve">성모제동마취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경북</t>
    </r>
    <r>
      <rPr>
        <b val="true"/>
        <sz val="12"/>
        <rFont val="돋움체"/>
        <family val="3"/>
        <charset val="129"/>
      </rPr>
      <t xml:space="preserve">)</t>
    </r>
  </si>
  <si>
    <t xml:space="preserve">강구성모의원</t>
  </si>
  <si>
    <t xml:space="preserve">벧엘내과의원</t>
  </si>
  <si>
    <t xml:space="preserve">유영상신경외과의원</t>
  </si>
  <si>
    <t xml:space="preserve">강남미래의원</t>
  </si>
  <si>
    <t xml:space="preserve">경북마취통증의학과의원</t>
  </si>
  <si>
    <t xml:space="preserve">분도안과의원</t>
  </si>
  <si>
    <t xml:space="preserve">윤자윤소아과의원</t>
  </si>
  <si>
    <t xml:space="preserve">경북연합의원</t>
  </si>
  <si>
    <t xml:space="preserve">산동마취통증의학과의원</t>
  </si>
  <si>
    <t xml:space="preserve">윤태숙산부인과의원</t>
  </si>
  <si>
    <t xml:space="preserve">경북의원</t>
  </si>
  <si>
    <t xml:space="preserve">의료법인일맥의료재단장수의원</t>
  </si>
  <si>
    <t xml:space="preserve">삼성연합여성의원</t>
  </si>
  <si>
    <t xml:space="preserve">이갈렙내과의원</t>
  </si>
  <si>
    <t xml:space="preserve">경산밝은안과의원</t>
  </si>
  <si>
    <t xml:space="preserve">이경민내과의원</t>
  </si>
  <si>
    <t xml:space="preserve">경산안과의원</t>
  </si>
  <si>
    <r>
      <rPr>
        <sz val="9"/>
        <color rgb="FF000000"/>
        <rFont val="Noto Sans"/>
        <family val="2"/>
      </rPr>
      <t xml:space="preserve">삼성전자구미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장부속의원</t>
    </r>
  </si>
  <si>
    <t xml:space="preserve">이광희산부인과의원</t>
  </si>
  <si>
    <t xml:space="preserve">경산우리집연합소아과의원</t>
  </si>
  <si>
    <r>
      <rPr>
        <sz val="9"/>
        <color rgb="FF000000"/>
        <rFont val="Noto Sans"/>
        <family val="2"/>
      </rPr>
      <t xml:space="preserve">삼성전자주구미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사업장부속의원</t>
    </r>
  </si>
  <si>
    <t xml:space="preserve">이동은안과의원</t>
  </si>
  <si>
    <t xml:space="preserve">고령백의원</t>
  </si>
  <si>
    <t xml:space="preserve">새우리들연합의원</t>
  </si>
  <si>
    <t xml:space="preserve">이만진이비인후과의원</t>
  </si>
  <si>
    <t xml:space="preserve">고창대유외과의원</t>
  </si>
  <si>
    <t xml:space="preserve">샛별소아과의원</t>
  </si>
  <si>
    <t xml:space="preserve">이상권소아과의원</t>
  </si>
  <si>
    <t xml:space="preserve">구미제통마취과의원</t>
  </si>
  <si>
    <t xml:space="preserve">서경원소아과의원</t>
  </si>
  <si>
    <t xml:space="preserve">서동혁제통마취과의원</t>
  </si>
  <si>
    <t xml:space="preserve">이신경과정신과의원</t>
  </si>
  <si>
    <t xml:space="preserve">권정환소아과의원</t>
  </si>
  <si>
    <t xml:space="preserve">서보균산부인과의원</t>
  </si>
  <si>
    <t xml:space="preserve">이용희신경과의원</t>
  </si>
  <si>
    <t xml:space="preserve">김경홍산부인과의원</t>
  </si>
  <si>
    <t xml:space="preserve">서석구소아과의원</t>
  </si>
  <si>
    <t xml:space="preserve">이우진소아과의원</t>
  </si>
  <si>
    <t xml:space="preserve">김대영비뇨기과의원</t>
  </si>
  <si>
    <t xml:space="preserve">이재백안과의원</t>
  </si>
  <si>
    <t xml:space="preserve">김무룡외과의원</t>
  </si>
  <si>
    <t xml:space="preserve">서울신통의원</t>
  </si>
  <si>
    <t xml:space="preserve">이재춘소아과의원</t>
  </si>
  <si>
    <t xml:space="preserve">성경림안과의원</t>
  </si>
  <si>
    <t xml:space="preserve">김용탁산부인과의원</t>
  </si>
  <si>
    <t xml:space="preserve">전승한재활의학과의원</t>
  </si>
  <si>
    <t xml:space="preserve">김원태소아과의원</t>
  </si>
  <si>
    <t xml:space="preserve">세명산부인과소아과의원</t>
  </si>
  <si>
    <t xml:space="preserve">김장희산부인과의원</t>
  </si>
  <si>
    <t xml:space="preserve">세연의원</t>
  </si>
  <si>
    <t xml:space="preserve">김재왕내과의원</t>
  </si>
  <si>
    <t xml:space="preserve">송영호소아과의원</t>
  </si>
  <si>
    <t xml:space="preserve">김정면이비인후과의원</t>
  </si>
  <si>
    <t xml:space="preserve">정현수이비인후과의원</t>
  </si>
  <si>
    <t xml:space="preserve">김제욱비뇨기과의원</t>
  </si>
  <si>
    <t xml:space="preserve">시원의원</t>
  </si>
  <si>
    <t xml:space="preserve">김종욱이비인후과의원</t>
  </si>
  <si>
    <t xml:space="preserve">김지홍정형외과의원</t>
  </si>
  <si>
    <t xml:space="preserve">신정형외과의원</t>
  </si>
  <si>
    <t xml:space="preserve">제일외과의원</t>
  </si>
  <si>
    <t xml:space="preserve">김진희소아과의원</t>
  </si>
  <si>
    <t xml:space="preserve">아세아가정의학과의원</t>
  </si>
  <si>
    <t xml:space="preserve">조공래제통의원</t>
  </si>
  <si>
    <t xml:space="preserve">김철기소아과의원</t>
  </si>
  <si>
    <t xml:space="preserve">아이사랑의원</t>
  </si>
  <si>
    <t xml:space="preserve">김태홍산부인과의원</t>
  </si>
  <si>
    <t xml:space="preserve">아이조아소아과의원</t>
  </si>
  <si>
    <t xml:space="preserve">안계마취통증의학과의원</t>
  </si>
  <si>
    <t xml:space="preserve">다인산부인과의원</t>
  </si>
  <si>
    <t xml:space="preserve">안동제일안과의원</t>
  </si>
  <si>
    <t xml:space="preserve">대성외과의원</t>
  </si>
  <si>
    <t xml:space="preserve">안태광안과의원</t>
  </si>
  <si>
    <t xml:space="preserve">청도제통마취통증의학과의원</t>
  </si>
  <si>
    <t xml:space="preserve">도건호마취과의원</t>
  </si>
  <si>
    <r>
      <rPr>
        <sz val="9"/>
        <color rgb="FF000000"/>
        <rFont val="Noto Sans"/>
        <family val="2"/>
      </rPr>
      <t xml:space="preserve">엘지전선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구미공장부속의원</t>
    </r>
  </si>
  <si>
    <r>
      <rPr>
        <sz val="9"/>
        <color rgb="FF000000"/>
        <rFont val="Noto Sans"/>
        <family val="2"/>
      </rPr>
      <t xml:space="preserve">엘지전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티브이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모니터사업장부속의원</t>
    </r>
  </si>
  <si>
    <t xml:space="preserve">최유근안과의원</t>
  </si>
  <si>
    <t xml:space="preserve">마미안연합소아과의원</t>
  </si>
  <si>
    <r>
      <rPr>
        <sz val="9"/>
        <color rgb="FF000000"/>
        <rFont val="Noto Sans"/>
        <family val="2"/>
      </rPr>
      <t xml:space="preserve">엘지필립스디스플레이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부속의원</t>
    </r>
  </si>
  <si>
    <t xml:space="preserve">명경의료재단꽃마을의원</t>
  </si>
  <si>
    <r>
      <rPr>
        <sz val="9"/>
        <color rgb="FF000000"/>
        <rFont val="Noto Sans"/>
        <family val="2"/>
      </rPr>
      <t xml:space="preserve">엘지필립스엘시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부속의원</t>
    </r>
  </si>
  <si>
    <t xml:space="preserve">파티마소아과의원</t>
  </si>
  <si>
    <t xml:space="preserve">미래아이소아과의원</t>
  </si>
  <si>
    <t xml:space="preserve">파티마연합마취통증의학과의원</t>
  </si>
  <si>
    <t xml:space="preserve">미리안산부인과의원</t>
  </si>
  <si>
    <t xml:space="preserve">연합소아과의원</t>
  </si>
  <si>
    <t xml:space="preserve">포항제통마취통증의학과의원</t>
  </si>
  <si>
    <t xml:space="preserve">미산부인과의원</t>
  </si>
  <si>
    <t xml:space="preserve">영남의원</t>
  </si>
  <si>
    <t xml:space="preserve">포항제통신경외과의원</t>
  </si>
  <si>
    <t xml:space="preserve">영덕제통마취통증의학과의원</t>
  </si>
  <si>
    <t xml:space="preserve">박경욱내과의원</t>
  </si>
  <si>
    <t xml:space="preserve">영덕파티마마취통증의학과의원</t>
  </si>
  <si>
    <t xml:space="preserve">하양연합소아과의원</t>
  </si>
  <si>
    <t xml:space="preserve">박무영내과의원</t>
  </si>
  <si>
    <t xml:space="preserve">영천산부인과의원</t>
  </si>
  <si>
    <t xml:space="preserve">한국제통마취과의원</t>
  </si>
  <si>
    <t xml:space="preserve">오천제일안과의원</t>
  </si>
  <si>
    <t xml:space="preserve">한림외과의원</t>
  </si>
  <si>
    <t xml:space="preserve">박승구소아과의원</t>
  </si>
  <si>
    <t xml:space="preserve">우리들제통마취과의원</t>
  </si>
  <si>
    <t xml:space="preserve">박앤박피부과의원</t>
  </si>
  <si>
    <t xml:space="preserve">원재연산부인과의원</t>
  </si>
  <si>
    <t xml:space="preserve">한성욱제통마취통증의학과의원</t>
  </si>
  <si>
    <t xml:space="preserve">박찬정소아과의원</t>
  </si>
  <si>
    <t xml:space="preserve">위즈마취통증의학과의원</t>
  </si>
  <si>
    <t xml:space="preserve">한재호내과의원</t>
  </si>
  <si>
    <t xml:space="preserve">허남근소아과의원</t>
  </si>
  <si>
    <t xml:space="preserve">현대복원의원</t>
  </si>
  <si>
    <t xml:space="preserve">혜민외과의원</t>
  </si>
  <si>
    <t xml:space="preserve">황가정의학과의원</t>
  </si>
  <si>
    <t xml:space="preserve">황민호소아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경남</t>
    </r>
    <r>
      <rPr>
        <b val="true"/>
        <sz val="12"/>
        <rFont val="돋움체"/>
        <family val="3"/>
        <charset val="129"/>
      </rPr>
      <t xml:space="preserve">)</t>
    </r>
  </si>
  <si>
    <t xml:space="preserve">메리놀소아과의원</t>
  </si>
  <si>
    <t xml:space="preserve">오앤박소아과의원</t>
  </si>
  <si>
    <t xml:space="preserve">명내과의원</t>
  </si>
  <si>
    <t xml:space="preserve">강안과의원</t>
  </si>
  <si>
    <t xml:space="preserve">문화산부인과의원</t>
  </si>
  <si>
    <t xml:space="preserve">강원용소아과의원</t>
  </si>
  <si>
    <t xml:space="preserve">우안과의원</t>
  </si>
  <si>
    <t xml:space="preserve">웅상박내과의원</t>
  </si>
  <si>
    <t xml:space="preserve">강일송소아과의원</t>
  </si>
  <si>
    <t xml:space="preserve">강준형이비인후과의원</t>
  </si>
  <si>
    <t xml:space="preserve">윤기현소아과의원</t>
  </si>
  <si>
    <t xml:space="preserve">강태훈소아과의원</t>
  </si>
  <si>
    <t xml:space="preserve">민영진소아과의원</t>
  </si>
  <si>
    <t xml:space="preserve">이길수이비인후과의원</t>
  </si>
  <si>
    <t xml:space="preserve">강현영이비인후과의원</t>
  </si>
  <si>
    <t xml:space="preserve">밀양자모산부인과의원</t>
  </si>
  <si>
    <t xml:space="preserve">이동훈이비인후과의원</t>
  </si>
  <si>
    <t xml:space="preserve">거제대한외과의원</t>
  </si>
  <si>
    <t xml:space="preserve">박근수내과의원</t>
  </si>
  <si>
    <t xml:space="preserve">이상민내과의원</t>
  </si>
  <si>
    <t xml:space="preserve">경남학문외과의원</t>
  </si>
  <si>
    <t xml:space="preserve">이상봉소아과의원</t>
  </si>
  <si>
    <t xml:space="preserve">고운피부과의원</t>
  </si>
  <si>
    <t xml:space="preserve">박은희산부인과의원</t>
  </si>
  <si>
    <t xml:space="preserve">이승기산부인과의원</t>
  </si>
  <si>
    <t xml:space="preserve">이영구이비인후과의원</t>
  </si>
  <si>
    <t xml:space="preserve">권해영산부인과의원</t>
  </si>
  <si>
    <t xml:space="preserve">배윤상내과의원</t>
  </si>
  <si>
    <t xml:space="preserve">이영록소아과의원</t>
  </si>
  <si>
    <t xml:space="preserve">김경민마취통증의학과의원</t>
  </si>
  <si>
    <t xml:space="preserve">배의원</t>
  </si>
  <si>
    <t xml:space="preserve">김기민소아과의원</t>
  </si>
  <si>
    <t xml:space="preserve">백미경산부인과의원</t>
  </si>
  <si>
    <t xml:space="preserve">이재우이비인후과의원</t>
  </si>
  <si>
    <t xml:space="preserve">김기환재활의학과의원</t>
  </si>
  <si>
    <t xml:space="preserve">이종인신경과의원</t>
  </si>
  <si>
    <t xml:space="preserve">김명준내과의원</t>
  </si>
  <si>
    <t xml:space="preserve">김미봉소아과의원</t>
  </si>
  <si>
    <t xml:space="preserve">이진호의원</t>
  </si>
  <si>
    <t xml:space="preserve">김보영안과의원</t>
  </si>
  <si>
    <t xml:space="preserve">김산부인과의원</t>
  </si>
  <si>
    <t xml:space="preserve">임영기안과의원</t>
  </si>
  <si>
    <t xml:space="preserve">북정제일의원</t>
  </si>
  <si>
    <t xml:space="preserve">장진규소아과의원</t>
  </si>
  <si>
    <t xml:space="preserve">사랑가득산부인과의원</t>
  </si>
  <si>
    <t xml:space="preserve">정양숙소아과의원</t>
  </si>
  <si>
    <t xml:space="preserve">김소영안과의원</t>
  </si>
  <si>
    <t xml:space="preserve">삼성중공업부속의원</t>
  </si>
  <si>
    <t xml:space="preserve">정정은산부인과의원</t>
  </si>
  <si>
    <t xml:space="preserve">김승기소아과의원</t>
  </si>
  <si>
    <r>
      <rPr>
        <sz val="9"/>
        <color rgb="FF000000"/>
        <rFont val="Noto Sans"/>
        <family val="2"/>
      </rPr>
      <t xml:space="preserve">삼성테크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사업장부속의원</t>
    </r>
  </si>
  <si>
    <t xml:space="preserve">정진택의원</t>
  </si>
  <si>
    <t xml:space="preserve">김시환내과의원</t>
  </si>
  <si>
    <t xml:space="preserve">새진해정형외과의원</t>
  </si>
  <si>
    <t xml:space="preserve">정태호내과의원</t>
  </si>
  <si>
    <t xml:space="preserve">서봉관내과의원</t>
  </si>
  <si>
    <t xml:space="preserve">정필주소아과의원</t>
  </si>
  <si>
    <t xml:space="preserve">제일편안한신경과의원</t>
  </si>
  <si>
    <t xml:space="preserve">김영미산부인과의원</t>
  </si>
  <si>
    <t xml:space="preserve">성심마취과의원</t>
  </si>
  <si>
    <t xml:space="preserve">조우제소아과의원</t>
  </si>
  <si>
    <t xml:space="preserve">김영채내과의원</t>
  </si>
  <si>
    <t xml:space="preserve">성재준이비인후과의원</t>
  </si>
  <si>
    <t xml:space="preserve">조재일소아과의원</t>
  </si>
  <si>
    <t xml:space="preserve">김원희소아과의원</t>
  </si>
  <si>
    <t xml:space="preserve">세일산부인과의원</t>
  </si>
  <si>
    <t xml:space="preserve">중앙한일마취과의원</t>
  </si>
  <si>
    <t xml:space="preserve">김이민산부인과의원</t>
  </si>
  <si>
    <t xml:space="preserve">시민의원</t>
  </si>
  <si>
    <t xml:space="preserve">진주소아과의원</t>
  </si>
  <si>
    <t xml:space="preserve">김종석소아과의원</t>
  </si>
  <si>
    <t xml:space="preserve">시원한마취통증의학과의원</t>
  </si>
  <si>
    <t xml:space="preserve">진주재활의학과의원</t>
  </si>
  <si>
    <t xml:space="preserve">김종수소아과의원</t>
  </si>
  <si>
    <t xml:space="preserve">신생의원</t>
  </si>
  <si>
    <t xml:space="preserve">진주항맥외과의원</t>
  </si>
  <si>
    <t xml:space="preserve">김해미래산부인과의원</t>
  </si>
  <si>
    <t xml:space="preserve">신선경소아과의원</t>
  </si>
  <si>
    <t xml:space="preserve">참빛신경외과의원</t>
  </si>
  <si>
    <t xml:space="preserve">김해연합소아과의원</t>
  </si>
  <si>
    <t xml:space="preserve">최문섭피부과의원</t>
  </si>
  <si>
    <t xml:space="preserve">김해의원</t>
  </si>
  <si>
    <t xml:space="preserve">최상호소아과의원</t>
  </si>
  <si>
    <t xml:space="preserve">김해제일산부인과의원</t>
  </si>
  <si>
    <t xml:space="preserve">신안마취통증의학과의원</t>
  </si>
  <si>
    <t xml:space="preserve">김현근이비인후과의원</t>
  </si>
  <si>
    <t xml:space="preserve">아름산부인과의원</t>
  </si>
  <si>
    <t xml:space="preserve">최웅규소아과의원</t>
  </si>
  <si>
    <t xml:space="preserve">김형노소아과의원</t>
  </si>
  <si>
    <t xml:space="preserve">양정수소아과의원</t>
  </si>
  <si>
    <t xml:space="preserve">탑이비인후과의원</t>
  </si>
  <si>
    <t xml:space="preserve">김형준소아과의원</t>
  </si>
  <si>
    <t xml:space="preserve">어린이소아과의원</t>
  </si>
  <si>
    <t xml:space="preserve">노홍기내과의원</t>
  </si>
  <si>
    <r>
      <rPr>
        <sz val="9"/>
        <color rgb="FF000000"/>
        <rFont val="Noto Sans"/>
        <family val="2"/>
      </rPr>
      <t xml:space="preserve">엘지전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창원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장부속의원</t>
    </r>
  </si>
  <si>
    <t xml:space="preserve">파티마마취통증의학과의원</t>
  </si>
  <si>
    <t xml:space="preserve">녹십자의원</t>
  </si>
  <si>
    <r>
      <rPr>
        <sz val="9"/>
        <color rgb="FF000000"/>
        <rFont val="Noto Sans"/>
        <family val="2"/>
      </rPr>
      <t xml:space="preserve">엘지전자창원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장부속의원</t>
    </r>
  </si>
  <si>
    <t xml:space="preserve">파티마안과의원</t>
  </si>
  <si>
    <r>
      <rPr>
        <sz val="9"/>
        <color rgb="FF000000"/>
        <rFont val="Noto Sans"/>
        <family val="2"/>
      </rPr>
      <t xml:space="preserve">대우종합기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창원공장부속의원</t>
    </r>
  </si>
  <si>
    <t xml:space="preserve">연합연세소아과의원</t>
  </si>
  <si>
    <t xml:space="preserve">푸른내과의원</t>
  </si>
  <si>
    <t xml:space="preserve">류승환내과의원</t>
  </si>
  <si>
    <t xml:space="preserve">예손재활의학과의원</t>
  </si>
  <si>
    <t xml:space="preserve">마산밝은안과의원</t>
  </si>
  <si>
    <t xml:space="preserve">예이비인후과의원</t>
  </si>
  <si>
    <t xml:space="preserve">하사랑신경과의원</t>
  </si>
  <si>
    <t xml:space="preserve">메디비의원</t>
  </si>
  <si>
    <t xml:space="preserve">한마음연합의원</t>
  </si>
  <si>
    <t xml:space="preserve">한미외과의원</t>
  </si>
  <si>
    <t xml:space="preserve">함안제일산부인과의원</t>
  </si>
  <si>
    <t xml:space="preserve">황도영의원</t>
  </si>
  <si>
    <t xml:space="preserve">황종원소아과의원</t>
  </si>
  <si>
    <t xml:space="preserve">회성마취통증의학과의원</t>
  </si>
  <si>
    <r>
      <rPr>
        <b val="true"/>
        <sz val="12"/>
        <rFont val="돋움체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의원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제주</t>
    </r>
    <r>
      <rPr>
        <b val="true"/>
        <sz val="12"/>
        <rFont val="돋움체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민족행복찾기국민운동본부새소망의원</t>
    </r>
  </si>
  <si>
    <t xml:space="preserve">전인기피부과의원</t>
  </si>
  <si>
    <t xml:space="preserve">강미정소아과의원</t>
  </si>
  <si>
    <t xml:space="preserve">정민구소아과의원</t>
  </si>
  <si>
    <t xml:space="preserve">강병철소아과의원</t>
  </si>
  <si>
    <t xml:space="preserve">제주중앙안과의원</t>
  </si>
  <si>
    <t xml:space="preserve">고순희내과의원</t>
  </si>
  <si>
    <t xml:space="preserve">김동호이비인후과의원</t>
  </si>
  <si>
    <t xml:space="preserve">하루학문외과의원</t>
  </si>
  <si>
    <t xml:space="preserve">한관지이비인후과의원</t>
  </si>
  <si>
    <t xml:space="preserve">한나산부인과의원</t>
  </si>
  <si>
    <t xml:space="preserve">한라의원</t>
  </si>
  <si>
    <t xml:space="preserve">김정헌의원</t>
  </si>
  <si>
    <t xml:space="preserve">김헌지정형외과의원</t>
  </si>
  <si>
    <t xml:space="preserve">함덕의원</t>
  </si>
  <si>
    <t xml:space="preserve">다나산부인과의원</t>
  </si>
  <si>
    <t xml:space="preserve">함춘내과의원</t>
  </si>
  <si>
    <t xml:space="preserve">동일내과의원</t>
  </si>
  <si>
    <t xml:space="preserve">마리아산부인과의원</t>
  </si>
  <si>
    <t xml:space="preserve">호동소아과의원</t>
  </si>
  <si>
    <t xml:space="preserve">문성철정형외과의원</t>
  </si>
  <si>
    <t xml:space="preserve">홍성희여성외과의원</t>
  </si>
  <si>
    <t xml:space="preserve">황재웅산부인과의원</t>
  </si>
  <si>
    <t xml:space="preserve">박지욱신경과의원</t>
  </si>
  <si>
    <t xml:space="preserve">사회복지법인춘강부설제주재활의원</t>
  </si>
  <si>
    <t xml:space="preserve">서귀포빛사랑안과의원</t>
  </si>
  <si>
    <t xml:space="preserve">서동용신경과의원</t>
  </si>
  <si>
    <t xml:space="preserve">서해산부인과의원</t>
  </si>
  <si>
    <t xml:space="preserve">세브란스이비인후과의원</t>
  </si>
  <si>
    <t xml:space="preserve">세종의원</t>
  </si>
  <si>
    <t xml:space="preserve">숨빛재활의학과의원</t>
  </si>
  <si>
    <t xml:space="preserve">신제주이비인후과의원</t>
  </si>
  <si>
    <t xml:space="preserve">신제주학문외과의원</t>
  </si>
  <si>
    <t xml:space="preserve">양승철소아과의원</t>
  </si>
  <si>
    <t xml:space="preserve">양정형외과의원</t>
  </si>
  <si>
    <t xml:space="preserve">용담의원</t>
  </si>
  <si>
    <t xml:space="preserve">우리연세이비인후과의원</t>
  </si>
  <si>
    <t xml:space="preserve">의료법인숭산의료재단향적의원</t>
  </si>
  <si>
    <t xml:space="preserve">이종찬제통마취과의원</t>
  </si>
  <si>
    <t xml:space="preserve">장수의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3"/>
      <charset val="129"/>
    </font>
    <font>
      <b val="true"/>
      <sz val="16"/>
      <name val="돋움체"/>
      <family val="3"/>
      <charset val="129"/>
    </font>
    <font>
      <b val="true"/>
      <sz val="16"/>
      <name val="Noto Sans"/>
      <family val="2"/>
    </font>
    <font>
      <b val="true"/>
      <sz val="12"/>
      <name val="돋움체"/>
      <family val="3"/>
      <charset val="129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_4 5283" xfId="20"/>
    <cellStyle name="표준_Sheet1" xfId="21"/>
    <cellStyle name="표준_종별표시지표" xfId="22"/>
    <cellStyle name="표준_지역별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85"/>
    <col collapsed="false" customWidth="false" hidden="false" outlineLevel="0" max="3" min="3" style="1" width="9.13"/>
    <col collapsed="false" customWidth="true" hidden="false" outlineLevel="0" max="4" min="4" style="1" width="19.56"/>
    <col collapsed="false" customWidth="true" hidden="false" outlineLevel="0" max="5" min="5" style="1" width="18.99"/>
    <col collapsed="false" customWidth="false" hidden="false" outlineLevel="0" max="257" min="6" style="1" width="9.13"/>
  </cols>
  <sheetData>
    <row r="1" customFormat="false" ht="20.2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</row>
    <row r="3" customFormat="false" ht="23.25" hidden="false" customHeight="true" outlineLevel="0" collapsed="false">
      <c r="A3" s="3" t="s">
        <v>1</v>
      </c>
      <c r="D3" s="3" t="s">
        <v>2</v>
      </c>
    </row>
    <row r="4" customFormat="false" ht="18.75" hidden="false" customHeight="true" outlineLevel="0" collapsed="false">
      <c r="A4" s="4" t="s">
        <v>3</v>
      </c>
      <c r="B4" s="5" t="s">
        <v>4</v>
      </c>
      <c r="D4" s="4" t="s">
        <v>3</v>
      </c>
      <c r="E4" s="5" t="s">
        <v>4</v>
      </c>
    </row>
    <row r="5" customFormat="false" ht="18.75" hidden="false" customHeight="true" outlineLevel="0" collapsed="false">
      <c r="A5" s="6" t="s">
        <v>5</v>
      </c>
      <c r="B5" s="7" t="n">
        <f aca="false">SUM(B6:B21)</f>
        <v>145</v>
      </c>
      <c r="D5" s="6" t="s">
        <v>5</v>
      </c>
      <c r="E5" s="8" t="n">
        <f aca="false">SUM(E6:E21)</f>
        <v>5138</v>
      </c>
    </row>
    <row r="6" customFormat="false" ht="18.75" hidden="false" customHeight="true" outlineLevel="0" collapsed="false">
      <c r="A6" s="9" t="s">
        <v>6</v>
      </c>
      <c r="B6" s="10" t="n">
        <v>25</v>
      </c>
      <c r="D6" s="9" t="s">
        <v>6</v>
      </c>
      <c r="E6" s="11" t="n">
        <v>1623</v>
      </c>
    </row>
    <row r="7" customFormat="false" ht="18.75" hidden="false" customHeight="true" outlineLevel="0" collapsed="false">
      <c r="A7" s="12" t="s">
        <v>7</v>
      </c>
      <c r="B7" s="13" t="n">
        <v>16</v>
      </c>
      <c r="D7" s="12" t="s">
        <v>7</v>
      </c>
      <c r="E7" s="14" t="n">
        <v>234</v>
      </c>
    </row>
    <row r="8" customFormat="false" ht="18.75" hidden="false" customHeight="true" outlineLevel="0" collapsed="false">
      <c r="A8" s="12" t="s">
        <v>8</v>
      </c>
      <c r="B8" s="13" t="n">
        <v>5</v>
      </c>
      <c r="D8" s="12" t="s">
        <v>8</v>
      </c>
      <c r="E8" s="14" t="n">
        <v>265</v>
      </c>
    </row>
    <row r="9" customFormat="false" ht="18.75" hidden="false" customHeight="true" outlineLevel="0" collapsed="false">
      <c r="A9" s="12" t="s">
        <v>9</v>
      </c>
      <c r="B9" s="13" t="n">
        <v>8</v>
      </c>
      <c r="D9" s="12" t="s">
        <v>9</v>
      </c>
      <c r="E9" s="14" t="n">
        <v>235</v>
      </c>
    </row>
    <row r="10" customFormat="false" ht="18.75" hidden="false" customHeight="true" outlineLevel="0" collapsed="false">
      <c r="A10" s="12" t="s">
        <v>10</v>
      </c>
      <c r="B10" s="13" t="n">
        <v>12</v>
      </c>
      <c r="D10" s="12" t="s">
        <v>10</v>
      </c>
      <c r="E10" s="14" t="n">
        <v>186</v>
      </c>
    </row>
    <row r="11" customFormat="false" ht="18.75" hidden="false" customHeight="true" outlineLevel="0" collapsed="false">
      <c r="A11" s="12" t="s">
        <v>11</v>
      </c>
      <c r="B11" s="13" t="n">
        <v>12</v>
      </c>
      <c r="D11" s="12" t="s">
        <v>11</v>
      </c>
      <c r="E11" s="14" t="n">
        <v>149</v>
      </c>
    </row>
    <row r="12" customFormat="false" ht="18.75" hidden="false" customHeight="true" outlineLevel="0" collapsed="false">
      <c r="A12" s="12" t="s">
        <v>12</v>
      </c>
      <c r="B12" s="13" t="n">
        <v>4</v>
      </c>
      <c r="D12" s="12" t="s">
        <v>12</v>
      </c>
      <c r="E12" s="14" t="n">
        <v>71</v>
      </c>
    </row>
    <row r="13" customFormat="false" ht="18.75" hidden="false" customHeight="true" outlineLevel="0" collapsed="false">
      <c r="A13" s="12" t="s">
        <v>13</v>
      </c>
      <c r="B13" s="13" t="n">
        <v>19</v>
      </c>
      <c r="D13" s="12" t="s">
        <v>13</v>
      </c>
      <c r="E13" s="14" t="n">
        <v>1243</v>
      </c>
    </row>
    <row r="14" customFormat="false" ht="18.75" hidden="false" customHeight="true" outlineLevel="0" collapsed="false">
      <c r="A14" s="12" t="s">
        <v>14</v>
      </c>
      <c r="B14" s="13" t="n">
        <v>5</v>
      </c>
      <c r="D14" s="12" t="s">
        <v>14</v>
      </c>
      <c r="E14" s="14" t="n">
        <v>160</v>
      </c>
    </row>
    <row r="15" customFormat="false" ht="18.75" hidden="false" customHeight="true" outlineLevel="0" collapsed="false">
      <c r="A15" s="12" t="s">
        <v>15</v>
      </c>
      <c r="B15" s="13" t="n">
        <v>4</v>
      </c>
      <c r="D15" s="12" t="s">
        <v>15</v>
      </c>
      <c r="E15" s="14" t="n">
        <v>137</v>
      </c>
    </row>
    <row r="16" customFormat="false" ht="18.75" hidden="false" customHeight="true" outlineLevel="0" collapsed="false">
      <c r="A16" s="12" t="s">
        <v>16</v>
      </c>
      <c r="B16" s="13" t="n">
        <v>2</v>
      </c>
      <c r="D16" s="12" t="s">
        <v>16</v>
      </c>
      <c r="E16" s="14" t="n">
        <v>139</v>
      </c>
    </row>
    <row r="17" customFormat="false" ht="18.75" hidden="false" customHeight="true" outlineLevel="0" collapsed="false">
      <c r="A17" s="12" t="s">
        <v>17</v>
      </c>
      <c r="B17" s="13" t="n">
        <v>6</v>
      </c>
      <c r="D17" s="12" t="s">
        <v>17</v>
      </c>
      <c r="E17" s="14" t="n">
        <v>203</v>
      </c>
    </row>
    <row r="18" customFormat="false" ht="18.75" hidden="false" customHeight="true" outlineLevel="0" collapsed="false">
      <c r="A18" s="12" t="s">
        <v>18</v>
      </c>
      <c r="B18" s="13" t="n">
        <v>6</v>
      </c>
      <c r="D18" s="12" t="s">
        <v>18</v>
      </c>
      <c r="E18" s="14" t="n">
        <v>111</v>
      </c>
    </row>
    <row r="19" customFormat="false" ht="18.75" hidden="false" customHeight="true" outlineLevel="0" collapsed="false">
      <c r="A19" s="12" t="s">
        <v>19</v>
      </c>
      <c r="B19" s="13" t="n">
        <v>10</v>
      </c>
      <c r="D19" s="12" t="s">
        <v>19</v>
      </c>
      <c r="E19" s="14" t="n">
        <v>156</v>
      </c>
    </row>
    <row r="20" customFormat="false" ht="18.75" hidden="false" customHeight="true" outlineLevel="0" collapsed="false">
      <c r="A20" s="12" t="s">
        <v>20</v>
      </c>
      <c r="B20" s="13" t="n">
        <v>11</v>
      </c>
      <c r="D20" s="12" t="s">
        <v>20</v>
      </c>
      <c r="E20" s="14" t="n">
        <v>158</v>
      </c>
    </row>
    <row r="21" customFormat="false" ht="18.75" hidden="false" customHeight="true" outlineLevel="0" collapsed="false">
      <c r="A21" s="12" t="s">
        <v>21</v>
      </c>
      <c r="B21" s="13" t="n">
        <v>0</v>
      </c>
      <c r="D21" s="12" t="s">
        <v>21</v>
      </c>
      <c r="E21" s="14" t="n">
        <v>68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827083333333333" right="0.747916666666667" top="1.10208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6.5" hidden="false" customHeight="true" outlineLevel="0" collapsed="false">
      <c r="A1" s="3" t="s">
        <v>2482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4" t="s">
        <v>2483</v>
      </c>
      <c r="C3" s="23" t="n">
        <v>51</v>
      </c>
      <c r="D3" s="25" t="s">
        <v>2484</v>
      </c>
      <c r="E3" s="23" t="n">
        <v>101</v>
      </c>
      <c r="F3" s="25" t="s">
        <v>2485</v>
      </c>
    </row>
    <row r="4" customFormat="false" ht="12.95" hidden="false" customHeight="true" outlineLevel="0" collapsed="false">
      <c r="A4" s="23" t="n">
        <v>2</v>
      </c>
      <c r="B4" s="24" t="s">
        <v>2486</v>
      </c>
      <c r="C4" s="23" t="n">
        <v>52</v>
      </c>
      <c r="D4" s="25" t="s">
        <v>2487</v>
      </c>
      <c r="E4" s="23" t="n">
        <v>102</v>
      </c>
      <c r="F4" s="25" t="s">
        <v>2488</v>
      </c>
    </row>
    <row r="5" customFormat="false" ht="12.95" hidden="false" customHeight="true" outlineLevel="0" collapsed="false">
      <c r="A5" s="23" t="n">
        <v>3</v>
      </c>
      <c r="B5" s="24" t="s">
        <v>2489</v>
      </c>
      <c r="C5" s="23" t="n">
        <v>53</v>
      </c>
      <c r="D5" s="25" t="s">
        <v>2490</v>
      </c>
      <c r="E5" s="23" t="n">
        <v>103</v>
      </c>
      <c r="F5" s="25" t="s">
        <v>2491</v>
      </c>
    </row>
    <row r="6" customFormat="false" ht="12.95" hidden="false" customHeight="true" outlineLevel="0" collapsed="false">
      <c r="A6" s="23" t="n">
        <v>4</v>
      </c>
      <c r="B6" s="25" t="s">
        <v>2492</v>
      </c>
      <c r="C6" s="23" t="n">
        <v>54</v>
      </c>
      <c r="D6" s="25" t="s">
        <v>2493</v>
      </c>
      <c r="E6" s="23" t="n">
        <v>104</v>
      </c>
      <c r="F6" s="25" t="s">
        <v>2494</v>
      </c>
    </row>
    <row r="7" customFormat="false" ht="12.95" hidden="false" customHeight="true" outlineLevel="0" collapsed="false">
      <c r="A7" s="23" t="n">
        <v>5</v>
      </c>
      <c r="B7" s="25" t="s">
        <v>2495</v>
      </c>
      <c r="C7" s="23" t="n">
        <v>55</v>
      </c>
      <c r="D7" s="25" t="s">
        <v>2496</v>
      </c>
      <c r="E7" s="23" t="n">
        <v>105</v>
      </c>
      <c r="F7" s="25" t="s">
        <v>2497</v>
      </c>
    </row>
    <row r="8" customFormat="false" ht="12.95" hidden="false" customHeight="true" outlineLevel="0" collapsed="false">
      <c r="A8" s="23" t="n">
        <v>6</v>
      </c>
      <c r="B8" s="25" t="s">
        <v>2498</v>
      </c>
      <c r="C8" s="23" t="n">
        <v>56</v>
      </c>
      <c r="D8" s="25" t="s">
        <v>2499</v>
      </c>
      <c r="E8" s="23" t="n">
        <v>106</v>
      </c>
      <c r="F8" s="25" t="s">
        <v>2500</v>
      </c>
    </row>
    <row r="9" customFormat="false" ht="12.95" hidden="false" customHeight="true" outlineLevel="0" collapsed="false">
      <c r="A9" s="23" t="n">
        <v>7</v>
      </c>
      <c r="B9" s="25" t="s">
        <v>1981</v>
      </c>
      <c r="C9" s="23" t="n">
        <v>57</v>
      </c>
      <c r="D9" s="25" t="s">
        <v>2431</v>
      </c>
      <c r="E9" s="23" t="n">
        <v>107</v>
      </c>
      <c r="F9" s="25" t="s">
        <v>2501</v>
      </c>
    </row>
    <row r="10" customFormat="false" ht="12.95" hidden="false" customHeight="true" outlineLevel="0" collapsed="false">
      <c r="A10" s="23" t="n">
        <v>8</v>
      </c>
      <c r="B10" s="25" t="s">
        <v>2502</v>
      </c>
      <c r="C10" s="23" t="n">
        <v>58</v>
      </c>
      <c r="D10" s="25" t="s">
        <v>2503</v>
      </c>
      <c r="E10" s="23" t="n">
        <v>108</v>
      </c>
      <c r="F10" s="25" t="s">
        <v>2504</v>
      </c>
    </row>
    <row r="11" customFormat="false" ht="12.95" hidden="false" customHeight="true" outlineLevel="0" collapsed="false">
      <c r="A11" s="23" t="n">
        <v>9</v>
      </c>
      <c r="B11" s="25" t="s">
        <v>2505</v>
      </c>
      <c r="C11" s="23" t="n">
        <v>59</v>
      </c>
      <c r="D11" s="25" t="s">
        <v>2506</v>
      </c>
      <c r="E11" s="23" t="n">
        <v>109</v>
      </c>
      <c r="F11" s="25" t="s">
        <v>2507</v>
      </c>
    </row>
    <row r="12" customFormat="false" ht="12.95" hidden="false" customHeight="true" outlineLevel="0" collapsed="false">
      <c r="A12" s="23" t="n">
        <v>10</v>
      </c>
      <c r="B12" s="25" t="s">
        <v>2508</v>
      </c>
      <c r="C12" s="23" t="n">
        <v>60</v>
      </c>
      <c r="D12" s="25" t="s">
        <v>1821</v>
      </c>
      <c r="E12" s="23" t="n">
        <v>110</v>
      </c>
      <c r="F12" s="25" t="s">
        <v>335</v>
      </c>
    </row>
    <row r="13" customFormat="false" ht="12.95" hidden="false" customHeight="true" outlineLevel="0" collapsed="false">
      <c r="A13" s="23" t="n">
        <v>11</v>
      </c>
      <c r="B13" s="25" t="s">
        <v>172</v>
      </c>
      <c r="C13" s="23" t="n">
        <v>61</v>
      </c>
      <c r="D13" s="25" t="s">
        <v>2509</v>
      </c>
      <c r="E13" s="23" t="n">
        <v>111</v>
      </c>
      <c r="F13" s="25" t="s">
        <v>335</v>
      </c>
    </row>
    <row r="14" customFormat="false" ht="12.95" hidden="false" customHeight="true" outlineLevel="0" collapsed="false">
      <c r="A14" s="23" t="n">
        <v>12</v>
      </c>
      <c r="B14" s="25" t="s">
        <v>172</v>
      </c>
      <c r="C14" s="23" t="n">
        <v>62</v>
      </c>
      <c r="D14" s="25" t="s">
        <v>193</v>
      </c>
      <c r="E14" s="23" t="n">
        <v>112</v>
      </c>
      <c r="F14" s="25" t="s">
        <v>2510</v>
      </c>
    </row>
    <row r="15" customFormat="false" ht="12.95" hidden="false" customHeight="true" outlineLevel="0" collapsed="false">
      <c r="A15" s="23" t="n">
        <v>13</v>
      </c>
      <c r="B15" s="25" t="s">
        <v>172</v>
      </c>
      <c r="C15" s="23" t="n">
        <v>63</v>
      </c>
      <c r="D15" s="25" t="s">
        <v>193</v>
      </c>
      <c r="E15" s="23" t="n">
        <v>113</v>
      </c>
      <c r="F15" s="25" t="s">
        <v>2511</v>
      </c>
    </row>
    <row r="16" customFormat="false" ht="12.95" hidden="false" customHeight="true" outlineLevel="0" collapsed="false">
      <c r="A16" s="23" t="n">
        <v>14</v>
      </c>
      <c r="B16" s="25" t="s">
        <v>172</v>
      </c>
      <c r="C16" s="23" t="n">
        <v>64</v>
      </c>
      <c r="D16" s="25" t="s">
        <v>193</v>
      </c>
      <c r="E16" s="23" t="n">
        <v>114</v>
      </c>
      <c r="F16" s="25" t="s">
        <v>355</v>
      </c>
    </row>
    <row r="17" customFormat="false" ht="12.95" hidden="false" customHeight="true" outlineLevel="0" collapsed="false">
      <c r="A17" s="23" t="n">
        <v>15</v>
      </c>
      <c r="B17" s="25" t="s">
        <v>2512</v>
      </c>
      <c r="C17" s="23" t="n">
        <v>65</v>
      </c>
      <c r="D17" s="25" t="s">
        <v>202</v>
      </c>
      <c r="E17" s="23" t="n">
        <v>115</v>
      </c>
      <c r="F17" s="25" t="s">
        <v>355</v>
      </c>
    </row>
    <row r="18" customFormat="false" ht="12.95" hidden="false" customHeight="true" outlineLevel="0" collapsed="false">
      <c r="A18" s="23" t="n">
        <v>16</v>
      </c>
      <c r="B18" s="25" t="s">
        <v>2513</v>
      </c>
      <c r="C18" s="23" t="n">
        <v>66</v>
      </c>
      <c r="D18" s="25" t="s">
        <v>2514</v>
      </c>
      <c r="E18" s="23" t="n">
        <v>116</v>
      </c>
      <c r="F18" s="25" t="s">
        <v>355</v>
      </c>
    </row>
    <row r="19" customFormat="false" ht="12.95" hidden="false" customHeight="true" outlineLevel="0" collapsed="false">
      <c r="A19" s="23" t="n">
        <v>17</v>
      </c>
      <c r="B19" s="25" t="s">
        <v>189</v>
      </c>
      <c r="C19" s="23" t="n">
        <v>67</v>
      </c>
      <c r="D19" s="25" t="s">
        <v>205</v>
      </c>
      <c r="E19" s="23" t="n">
        <v>117</v>
      </c>
      <c r="F19" s="25" t="s">
        <v>355</v>
      </c>
    </row>
    <row r="20" customFormat="false" ht="12.95" hidden="false" customHeight="true" outlineLevel="0" collapsed="false">
      <c r="A20" s="23" t="n">
        <v>18</v>
      </c>
      <c r="B20" s="25" t="s">
        <v>189</v>
      </c>
      <c r="C20" s="23" t="n">
        <v>68</v>
      </c>
      <c r="D20" s="25" t="s">
        <v>2515</v>
      </c>
      <c r="E20" s="23" t="n">
        <v>118</v>
      </c>
      <c r="F20" s="25" t="s">
        <v>2516</v>
      </c>
    </row>
    <row r="21" customFormat="false" ht="12.95" hidden="false" customHeight="true" outlineLevel="0" collapsed="false">
      <c r="A21" s="23" t="n">
        <v>19</v>
      </c>
      <c r="B21" s="25" t="s">
        <v>2517</v>
      </c>
      <c r="C21" s="23" t="n">
        <v>69</v>
      </c>
      <c r="D21" s="25" t="s">
        <v>2518</v>
      </c>
      <c r="E21" s="23" t="n">
        <v>119</v>
      </c>
      <c r="F21" s="25" t="s">
        <v>2519</v>
      </c>
    </row>
    <row r="22" customFormat="false" ht="12.95" hidden="false" customHeight="true" outlineLevel="0" collapsed="false">
      <c r="A22" s="23" t="n">
        <v>20</v>
      </c>
      <c r="B22" s="25" t="s">
        <v>2520</v>
      </c>
      <c r="C22" s="23" t="n">
        <v>70</v>
      </c>
      <c r="D22" s="25" t="s">
        <v>2521</v>
      </c>
      <c r="E22" s="23" t="n">
        <v>120</v>
      </c>
      <c r="F22" s="25" t="s">
        <v>2522</v>
      </c>
    </row>
    <row r="23" customFormat="false" ht="12.95" hidden="false" customHeight="true" outlineLevel="0" collapsed="false">
      <c r="A23" s="23" t="n">
        <v>21</v>
      </c>
      <c r="B23" s="25" t="s">
        <v>2523</v>
      </c>
      <c r="C23" s="23" t="n">
        <v>71</v>
      </c>
      <c r="D23" s="25" t="s">
        <v>2524</v>
      </c>
      <c r="E23" s="23" t="n">
        <v>121</v>
      </c>
      <c r="F23" s="25" t="s">
        <v>2525</v>
      </c>
    </row>
    <row r="24" customFormat="false" ht="12.95" hidden="false" customHeight="true" outlineLevel="0" collapsed="false">
      <c r="A24" s="23" t="n">
        <v>22</v>
      </c>
      <c r="B24" s="25" t="s">
        <v>2526</v>
      </c>
      <c r="C24" s="23" t="n">
        <v>72</v>
      </c>
      <c r="D24" s="25" t="s">
        <v>2527</v>
      </c>
      <c r="E24" s="23" t="n">
        <v>122</v>
      </c>
      <c r="F24" s="25" t="s">
        <v>403</v>
      </c>
    </row>
    <row r="25" customFormat="false" ht="12.95" hidden="false" customHeight="true" outlineLevel="0" collapsed="false">
      <c r="A25" s="23" t="n">
        <v>23</v>
      </c>
      <c r="B25" s="25" t="s">
        <v>2528</v>
      </c>
      <c r="C25" s="23" t="n">
        <v>73</v>
      </c>
      <c r="D25" s="25" t="s">
        <v>2529</v>
      </c>
      <c r="E25" s="23" t="n">
        <v>123</v>
      </c>
      <c r="F25" s="25" t="s">
        <v>2530</v>
      </c>
    </row>
    <row r="26" customFormat="false" ht="12.95" hidden="false" customHeight="true" outlineLevel="0" collapsed="false">
      <c r="A26" s="23" t="n">
        <v>24</v>
      </c>
      <c r="B26" s="25" t="s">
        <v>2531</v>
      </c>
      <c r="C26" s="23" t="n">
        <v>74</v>
      </c>
      <c r="D26" s="25" t="s">
        <v>2532</v>
      </c>
      <c r="E26" s="23" t="n">
        <v>124</v>
      </c>
      <c r="F26" s="25" t="s">
        <v>2533</v>
      </c>
    </row>
    <row r="27" customFormat="false" ht="12.95" hidden="false" customHeight="true" outlineLevel="0" collapsed="false">
      <c r="A27" s="23" t="n">
        <v>25</v>
      </c>
      <c r="B27" s="25" t="s">
        <v>2534</v>
      </c>
      <c r="C27" s="23" t="n">
        <v>75</v>
      </c>
      <c r="D27" s="25" t="s">
        <v>2535</v>
      </c>
      <c r="E27" s="23" t="n">
        <v>125</v>
      </c>
      <c r="F27" s="25" t="s">
        <v>2536</v>
      </c>
    </row>
    <row r="28" customFormat="false" ht="12.95" hidden="false" customHeight="true" outlineLevel="0" collapsed="false">
      <c r="A28" s="23" t="n">
        <v>26</v>
      </c>
      <c r="B28" s="25" t="s">
        <v>2537</v>
      </c>
      <c r="C28" s="23" t="n">
        <v>76</v>
      </c>
      <c r="D28" s="25" t="s">
        <v>2538</v>
      </c>
      <c r="E28" s="23" t="n">
        <v>126</v>
      </c>
      <c r="F28" s="25" t="s">
        <v>2539</v>
      </c>
    </row>
    <row r="29" customFormat="false" ht="12.95" hidden="false" customHeight="true" outlineLevel="0" collapsed="false">
      <c r="A29" s="23" t="n">
        <v>27</v>
      </c>
      <c r="B29" s="25" t="s">
        <v>1795</v>
      </c>
      <c r="C29" s="23" t="n">
        <v>77</v>
      </c>
      <c r="D29" s="25" t="s">
        <v>2540</v>
      </c>
      <c r="E29" s="23" t="n">
        <v>127</v>
      </c>
      <c r="F29" s="25" t="s">
        <v>2541</v>
      </c>
    </row>
    <row r="30" customFormat="false" ht="12.95" hidden="false" customHeight="true" outlineLevel="0" collapsed="false">
      <c r="A30" s="23" t="n">
        <v>28</v>
      </c>
      <c r="B30" s="25" t="s">
        <v>2542</v>
      </c>
      <c r="C30" s="23" t="n">
        <v>78</v>
      </c>
      <c r="D30" s="25" t="s">
        <v>2543</v>
      </c>
      <c r="E30" s="23" t="n">
        <v>128</v>
      </c>
      <c r="F30" s="25" t="s">
        <v>2544</v>
      </c>
    </row>
    <row r="31" customFormat="false" ht="12.95" hidden="false" customHeight="true" outlineLevel="0" collapsed="false">
      <c r="A31" s="23" t="n">
        <v>29</v>
      </c>
      <c r="B31" s="25" t="s">
        <v>2545</v>
      </c>
      <c r="C31" s="23" t="n">
        <v>79</v>
      </c>
      <c r="D31" s="25" t="s">
        <v>2546</v>
      </c>
      <c r="E31" s="23" t="n">
        <v>129</v>
      </c>
      <c r="F31" s="25" t="s">
        <v>2547</v>
      </c>
    </row>
    <row r="32" customFormat="false" ht="12.95" hidden="false" customHeight="true" outlineLevel="0" collapsed="false">
      <c r="A32" s="23" t="n">
        <v>30</v>
      </c>
      <c r="B32" s="25" t="s">
        <v>2545</v>
      </c>
      <c r="C32" s="23" t="n">
        <v>80</v>
      </c>
      <c r="D32" s="25" t="s">
        <v>2548</v>
      </c>
      <c r="E32" s="23" t="n">
        <v>130</v>
      </c>
      <c r="F32" s="25" t="s">
        <v>2549</v>
      </c>
    </row>
    <row r="33" customFormat="false" ht="12.95" hidden="false" customHeight="true" outlineLevel="0" collapsed="false">
      <c r="A33" s="23" t="n">
        <v>31</v>
      </c>
      <c r="B33" s="25" t="s">
        <v>1798</v>
      </c>
      <c r="C33" s="23" t="n">
        <v>81</v>
      </c>
      <c r="D33" s="25" t="s">
        <v>2550</v>
      </c>
      <c r="E33" s="23" t="n">
        <v>131</v>
      </c>
      <c r="F33" s="25" t="s">
        <v>2551</v>
      </c>
    </row>
    <row r="34" customFormat="false" ht="12.95" hidden="false" customHeight="true" outlineLevel="0" collapsed="false">
      <c r="A34" s="23" t="n">
        <v>32</v>
      </c>
      <c r="B34" s="25" t="s">
        <v>1798</v>
      </c>
      <c r="C34" s="23" t="n">
        <v>82</v>
      </c>
      <c r="D34" s="25" t="s">
        <v>2552</v>
      </c>
      <c r="E34" s="23" t="n">
        <v>132</v>
      </c>
      <c r="F34" s="25" t="s">
        <v>340</v>
      </c>
    </row>
    <row r="35" customFormat="false" ht="12.95" hidden="false" customHeight="true" outlineLevel="0" collapsed="false">
      <c r="A35" s="23" t="n">
        <v>33</v>
      </c>
      <c r="B35" s="25" t="s">
        <v>2553</v>
      </c>
      <c r="C35" s="23" t="n">
        <v>83</v>
      </c>
      <c r="D35" s="25" t="s">
        <v>2554</v>
      </c>
      <c r="E35" s="23" t="n">
        <v>133</v>
      </c>
      <c r="F35" s="25" t="s">
        <v>340</v>
      </c>
    </row>
    <row r="36" customFormat="false" ht="12.95" hidden="false" customHeight="true" outlineLevel="0" collapsed="false">
      <c r="A36" s="23" t="n">
        <v>34</v>
      </c>
      <c r="B36" s="25" t="s">
        <v>2555</v>
      </c>
      <c r="C36" s="23" t="n">
        <v>84</v>
      </c>
      <c r="D36" s="25" t="s">
        <v>2556</v>
      </c>
      <c r="E36" s="23" t="n">
        <v>134</v>
      </c>
      <c r="F36" s="25" t="s">
        <v>340</v>
      </c>
    </row>
    <row r="37" customFormat="false" ht="12.95" hidden="false" customHeight="true" outlineLevel="0" collapsed="false">
      <c r="A37" s="23" t="n">
        <v>35</v>
      </c>
      <c r="B37" s="25" t="s">
        <v>2557</v>
      </c>
      <c r="C37" s="23" t="n">
        <v>85</v>
      </c>
      <c r="D37" s="25" t="s">
        <v>2558</v>
      </c>
      <c r="E37" s="23" t="n">
        <v>135</v>
      </c>
      <c r="F37" s="25" t="s">
        <v>340</v>
      </c>
    </row>
    <row r="38" customFormat="false" ht="12.95" hidden="false" customHeight="true" outlineLevel="0" collapsed="false">
      <c r="A38" s="23" t="n">
        <v>36</v>
      </c>
      <c r="B38" s="25" t="s">
        <v>2559</v>
      </c>
      <c r="C38" s="23" t="n">
        <v>86</v>
      </c>
      <c r="D38" s="25" t="s">
        <v>2560</v>
      </c>
      <c r="E38" s="23" t="n">
        <v>136</v>
      </c>
      <c r="F38" s="25" t="s">
        <v>2561</v>
      </c>
    </row>
    <row r="39" customFormat="false" ht="12.95" hidden="false" customHeight="true" outlineLevel="0" collapsed="false">
      <c r="A39" s="23" t="n">
        <v>37</v>
      </c>
      <c r="B39" s="25" t="s">
        <v>2562</v>
      </c>
      <c r="C39" s="23" t="n">
        <v>87</v>
      </c>
      <c r="D39" s="25" t="s">
        <v>2563</v>
      </c>
      <c r="E39" s="23" t="n">
        <v>137</v>
      </c>
      <c r="F39" s="25" t="s">
        <v>2564</v>
      </c>
    </row>
    <row r="40" customFormat="false" ht="12.95" hidden="false" customHeight="true" outlineLevel="0" collapsed="false">
      <c r="A40" s="23" t="n">
        <v>38</v>
      </c>
      <c r="B40" s="25" t="s">
        <v>241</v>
      </c>
      <c r="C40" s="23" t="n">
        <v>88</v>
      </c>
      <c r="D40" s="25" t="s">
        <v>2565</v>
      </c>
      <c r="E40" s="23" t="n">
        <v>138</v>
      </c>
      <c r="F40" s="25" t="s">
        <v>2566</v>
      </c>
    </row>
    <row r="41" customFormat="false" ht="12.95" hidden="false" customHeight="true" outlineLevel="0" collapsed="false">
      <c r="A41" s="23" t="n">
        <v>39</v>
      </c>
      <c r="B41" s="25" t="s">
        <v>246</v>
      </c>
      <c r="C41" s="23" t="n">
        <v>89</v>
      </c>
      <c r="D41" s="25" t="s">
        <v>2567</v>
      </c>
      <c r="E41" s="23" t="n">
        <v>139</v>
      </c>
      <c r="F41" s="25" t="s">
        <v>2568</v>
      </c>
    </row>
    <row r="42" customFormat="false" ht="12.95" hidden="false" customHeight="true" outlineLevel="0" collapsed="false">
      <c r="A42" s="23" t="n">
        <v>40</v>
      </c>
      <c r="B42" s="25" t="s">
        <v>2569</v>
      </c>
      <c r="C42" s="23" t="n">
        <v>90</v>
      </c>
      <c r="D42" s="25" t="s">
        <v>2570</v>
      </c>
      <c r="E42" s="23" t="n">
        <v>140</v>
      </c>
      <c r="F42" s="25" t="s">
        <v>2571</v>
      </c>
    </row>
    <row r="43" customFormat="false" ht="12.95" hidden="false" customHeight="true" outlineLevel="0" collapsed="false">
      <c r="A43" s="23" t="n">
        <v>41</v>
      </c>
      <c r="B43" s="25" t="s">
        <v>2572</v>
      </c>
      <c r="C43" s="23" t="n">
        <v>91</v>
      </c>
      <c r="D43" s="25" t="s">
        <v>1613</v>
      </c>
      <c r="E43" s="23" t="n">
        <v>141</v>
      </c>
      <c r="F43" s="25" t="s">
        <v>2573</v>
      </c>
    </row>
    <row r="44" customFormat="false" ht="12.95" hidden="false" customHeight="true" outlineLevel="0" collapsed="false">
      <c r="A44" s="23" t="n">
        <v>42</v>
      </c>
      <c r="B44" s="25" t="s">
        <v>2574</v>
      </c>
      <c r="C44" s="23" t="n">
        <v>92</v>
      </c>
      <c r="D44" s="25" t="s">
        <v>2575</v>
      </c>
      <c r="E44" s="23" t="n">
        <v>142</v>
      </c>
      <c r="F44" s="25" t="s">
        <v>2576</v>
      </c>
    </row>
    <row r="45" customFormat="false" ht="12.95" hidden="false" customHeight="true" outlineLevel="0" collapsed="false">
      <c r="A45" s="23" t="n">
        <v>43</v>
      </c>
      <c r="B45" s="25" t="s">
        <v>2577</v>
      </c>
      <c r="C45" s="23" t="n">
        <v>93</v>
      </c>
      <c r="D45" s="25" t="s">
        <v>2578</v>
      </c>
      <c r="E45" s="23" t="n">
        <v>143</v>
      </c>
      <c r="F45" s="25" t="s">
        <v>2579</v>
      </c>
    </row>
    <row r="46" customFormat="false" ht="12.95" hidden="false" customHeight="true" outlineLevel="0" collapsed="false">
      <c r="A46" s="23" t="n">
        <v>44</v>
      </c>
      <c r="B46" s="25" t="s">
        <v>2580</v>
      </c>
      <c r="C46" s="23" t="n">
        <v>94</v>
      </c>
      <c r="D46" s="25" t="s">
        <v>2581</v>
      </c>
      <c r="E46" s="23" t="n">
        <v>144</v>
      </c>
      <c r="F46" s="25" t="s">
        <v>2582</v>
      </c>
    </row>
    <row r="47" customFormat="false" ht="12.95" hidden="false" customHeight="true" outlineLevel="0" collapsed="false">
      <c r="A47" s="23" t="n">
        <v>45</v>
      </c>
      <c r="B47" s="25" t="s">
        <v>2583</v>
      </c>
      <c r="C47" s="23" t="n">
        <v>95</v>
      </c>
      <c r="D47" s="25" t="s">
        <v>2584</v>
      </c>
      <c r="E47" s="23" t="n">
        <v>145</v>
      </c>
      <c r="F47" s="25" t="s">
        <v>2585</v>
      </c>
    </row>
    <row r="48" customFormat="false" ht="12.95" hidden="false" customHeight="true" outlineLevel="0" collapsed="false">
      <c r="A48" s="23" t="n">
        <v>46</v>
      </c>
      <c r="B48" s="25" t="s">
        <v>2586</v>
      </c>
      <c r="C48" s="23" t="n">
        <v>96</v>
      </c>
      <c r="D48" s="25" t="s">
        <v>2587</v>
      </c>
      <c r="E48" s="23" t="n">
        <v>146</v>
      </c>
      <c r="F48" s="25" t="s">
        <v>2588</v>
      </c>
    </row>
    <row r="49" customFormat="false" ht="12.95" hidden="false" customHeight="true" outlineLevel="0" collapsed="false">
      <c r="A49" s="23" t="n">
        <v>47</v>
      </c>
      <c r="B49" s="25" t="s">
        <v>2589</v>
      </c>
      <c r="C49" s="23" t="n">
        <v>97</v>
      </c>
      <c r="D49" s="25" t="s">
        <v>2590</v>
      </c>
      <c r="E49" s="23" t="n">
        <v>147</v>
      </c>
      <c r="F49" s="25" t="s">
        <v>2591</v>
      </c>
    </row>
    <row r="50" customFormat="false" ht="12.95" hidden="false" customHeight="true" outlineLevel="0" collapsed="false">
      <c r="A50" s="23" t="n">
        <v>48</v>
      </c>
      <c r="B50" s="25" t="s">
        <v>2592</v>
      </c>
      <c r="C50" s="23" t="n">
        <v>98</v>
      </c>
      <c r="D50" s="25" t="s">
        <v>2593</v>
      </c>
      <c r="E50" s="23" t="n">
        <v>148</v>
      </c>
      <c r="F50" s="25" t="s">
        <v>2594</v>
      </c>
    </row>
    <row r="51" customFormat="false" ht="12.95" hidden="false" customHeight="true" outlineLevel="0" collapsed="false">
      <c r="A51" s="23" t="n">
        <v>49</v>
      </c>
      <c r="B51" s="25" t="s">
        <v>2595</v>
      </c>
      <c r="C51" s="23" t="n">
        <v>99</v>
      </c>
      <c r="D51" s="25" t="s">
        <v>2596</v>
      </c>
      <c r="E51" s="23" t="n">
        <v>149</v>
      </c>
      <c r="F51" s="25" t="s">
        <v>2597</v>
      </c>
    </row>
    <row r="52" customFormat="false" ht="12.95" hidden="false" customHeight="true" outlineLevel="0" collapsed="false">
      <c r="A52" s="23" t="n">
        <v>50</v>
      </c>
      <c r="B52" s="25" t="s">
        <v>2598</v>
      </c>
      <c r="C52" s="23" t="n">
        <v>100</v>
      </c>
      <c r="D52" s="25" t="s">
        <v>2599</v>
      </c>
      <c r="E52" s="23" t="n">
        <v>150</v>
      </c>
      <c r="F52" s="25" t="s">
        <v>2600</v>
      </c>
    </row>
    <row r="53" customFormat="false" ht="12.95" hidden="false" customHeight="true" outlineLevel="0" collapsed="false">
      <c r="A53" s="23" t="n">
        <v>151</v>
      </c>
      <c r="B53" s="25" t="s">
        <v>2601</v>
      </c>
      <c r="C53" s="23" t="n">
        <v>201</v>
      </c>
      <c r="D53" s="25" t="s">
        <v>2602</v>
      </c>
      <c r="E53" s="23" t="n">
        <v>251</v>
      </c>
      <c r="F53" s="25" t="s">
        <v>2603</v>
      </c>
    </row>
    <row r="54" customFormat="false" ht="12.95" hidden="false" customHeight="true" outlineLevel="0" collapsed="false">
      <c r="A54" s="23" t="n">
        <v>152</v>
      </c>
      <c r="B54" s="25" t="s">
        <v>2604</v>
      </c>
      <c r="C54" s="23" t="n">
        <v>202</v>
      </c>
      <c r="D54" s="25" t="s">
        <v>2605</v>
      </c>
      <c r="E54" s="23" t="n">
        <v>252</v>
      </c>
      <c r="F54" s="25" t="s">
        <v>2606</v>
      </c>
    </row>
    <row r="55" customFormat="false" ht="12.95" hidden="false" customHeight="true" outlineLevel="0" collapsed="false">
      <c r="A55" s="23" t="n">
        <v>153</v>
      </c>
      <c r="B55" s="25" t="s">
        <v>2607</v>
      </c>
      <c r="C55" s="23" t="n">
        <v>203</v>
      </c>
      <c r="D55" s="25" t="s">
        <v>2608</v>
      </c>
      <c r="E55" s="23" t="n">
        <v>253</v>
      </c>
      <c r="F55" s="25" t="s">
        <v>510</v>
      </c>
    </row>
    <row r="56" customFormat="false" ht="12.95" hidden="false" customHeight="true" outlineLevel="0" collapsed="false">
      <c r="A56" s="23" t="n">
        <v>154</v>
      </c>
      <c r="B56" s="25" t="s">
        <v>2609</v>
      </c>
      <c r="C56" s="23" t="n">
        <v>204</v>
      </c>
      <c r="D56" s="25" t="s">
        <v>2610</v>
      </c>
      <c r="E56" s="23" t="n">
        <v>254</v>
      </c>
      <c r="F56" s="25" t="s">
        <v>2611</v>
      </c>
    </row>
    <row r="57" customFormat="false" ht="12.95" hidden="false" customHeight="true" outlineLevel="0" collapsed="false">
      <c r="A57" s="23" t="n">
        <v>155</v>
      </c>
      <c r="B57" s="25" t="s">
        <v>422</v>
      </c>
      <c r="C57" s="23" t="n">
        <v>205</v>
      </c>
      <c r="D57" s="25" t="s">
        <v>2612</v>
      </c>
      <c r="E57" s="23" t="n">
        <v>255</v>
      </c>
      <c r="F57" s="25" t="s">
        <v>528</v>
      </c>
    </row>
    <row r="58" customFormat="false" ht="12.95" hidden="false" customHeight="true" outlineLevel="0" collapsed="false">
      <c r="A58" s="23" t="n">
        <v>156</v>
      </c>
      <c r="B58" s="25" t="s">
        <v>2613</v>
      </c>
      <c r="C58" s="23" t="n">
        <v>206</v>
      </c>
      <c r="D58" s="25" t="s">
        <v>2614</v>
      </c>
      <c r="E58" s="23" t="n">
        <v>256</v>
      </c>
      <c r="F58" s="25" t="s">
        <v>528</v>
      </c>
    </row>
    <row r="59" customFormat="false" ht="12.95" hidden="false" customHeight="true" outlineLevel="0" collapsed="false">
      <c r="A59" s="23" t="n">
        <v>157</v>
      </c>
      <c r="B59" s="25" t="s">
        <v>2615</v>
      </c>
      <c r="C59" s="23" t="n">
        <v>207</v>
      </c>
      <c r="D59" s="25" t="s">
        <v>2616</v>
      </c>
      <c r="E59" s="23" t="n">
        <v>257</v>
      </c>
      <c r="F59" s="25" t="s">
        <v>528</v>
      </c>
    </row>
    <row r="60" customFormat="false" ht="12.95" hidden="false" customHeight="true" outlineLevel="0" collapsed="false">
      <c r="A60" s="23" t="n">
        <v>158</v>
      </c>
      <c r="B60" s="25" t="s">
        <v>2617</v>
      </c>
      <c r="C60" s="23" t="n">
        <v>208</v>
      </c>
      <c r="D60" s="25" t="s">
        <v>2618</v>
      </c>
      <c r="E60" s="23" t="n">
        <v>258</v>
      </c>
      <c r="F60" s="25" t="s">
        <v>528</v>
      </c>
    </row>
    <row r="61" customFormat="false" ht="12.95" hidden="false" customHeight="true" outlineLevel="0" collapsed="false">
      <c r="A61" s="23" t="n">
        <v>159</v>
      </c>
      <c r="B61" s="25" t="s">
        <v>2619</v>
      </c>
      <c r="C61" s="23" t="n">
        <v>209</v>
      </c>
      <c r="D61" s="25" t="s">
        <v>2620</v>
      </c>
      <c r="E61" s="23" t="n">
        <v>259</v>
      </c>
      <c r="F61" s="25" t="s">
        <v>528</v>
      </c>
    </row>
    <row r="62" customFormat="false" ht="12.95" hidden="false" customHeight="true" outlineLevel="0" collapsed="false">
      <c r="A62" s="23" t="n">
        <v>160</v>
      </c>
      <c r="B62" s="25" t="s">
        <v>2621</v>
      </c>
      <c r="C62" s="23" t="n">
        <v>210</v>
      </c>
      <c r="D62" s="25" t="s">
        <v>2622</v>
      </c>
      <c r="E62" s="23" t="n">
        <v>260</v>
      </c>
      <c r="F62" s="25" t="s">
        <v>528</v>
      </c>
    </row>
    <row r="63" customFormat="false" ht="12.95" hidden="false" customHeight="true" outlineLevel="0" collapsed="false">
      <c r="A63" s="23" t="n">
        <v>161</v>
      </c>
      <c r="B63" s="25" t="s">
        <v>2623</v>
      </c>
      <c r="C63" s="23" t="n">
        <v>211</v>
      </c>
      <c r="D63" s="25" t="s">
        <v>2624</v>
      </c>
      <c r="E63" s="23" t="n">
        <v>261</v>
      </c>
      <c r="F63" s="25" t="s">
        <v>2625</v>
      </c>
    </row>
    <row r="64" customFormat="false" ht="12.95" hidden="false" customHeight="true" outlineLevel="0" collapsed="false">
      <c r="A64" s="23" t="n">
        <v>162</v>
      </c>
      <c r="B64" s="25" t="s">
        <v>2623</v>
      </c>
      <c r="C64" s="23" t="n">
        <v>212</v>
      </c>
      <c r="D64" s="25" t="s">
        <v>2626</v>
      </c>
      <c r="E64" s="23" t="n">
        <v>262</v>
      </c>
      <c r="F64" s="25" t="s">
        <v>1617</v>
      </c>
    </row>
    <row r="65" customFormat="false" ht="12.95" hidden="false" customHeight="true" outlineLevel="0" collapsed="false">
      <c r="A65" s="23" t="n">
        <v>163</v>
      </c>
      <c r="B65" s="25" t="s">
        <v>2627</v>
      </c>
      <c r="C65" s="23" t="n">
        <v>213</v>
      </c>
      <c r="D65" s="25" t="s">
        <v>2628</v>
      </c>
      <c r="E65" s="23" t="n">
        <v>263</v>
      </c>
      <c r="F65" s="25" t="s">
        <v>1617</v>
      </c>
    </row>
    <row r="66" customFormat="false" ht="12.95" hidden="false" customHeight="true" outlineLevel="0" collapsed="false">
      <c r="A66" s="23" t="n">
        <v>164</v>
      </c>
      <c r="B66" s="25" t="s">
        <v>2629</v>
      </c>
      <c r="C66" s="23" t="n">
        <v>214</v>
      </c>
      <c r="D66" s="25" t="s">
        <v>2630</v>
      </c>
      <c r="E66" s="23" t="n">
        <v>264</v>
      </c>
      <c r="F66" s="25" t="s">
        <v>1617</v>
      </c>
    </row>
    <row r="67" customFormat="false" ht="12.95" hidden="false" customHeight="true" outlineLevel="0" collapsed="false">
      <c r="A67" s="23" t="n">
        <v>165</v>
      </c>
      <c r="B67" s="25" t="s">
        <v>2631</v>
      </c>
      <c r="C67" s="23" t="n">
        <v>215</v>
      </c>
      <c r="D67" s="25" t="s">
        <v>2632</v>
      </c>
      <c r="E67" s="23" t="n">
        <v>265</v>
      </c>
      <c r="F67" s="25" t="s">
        <v>2633</v>
      </c>
    </row>
    <row r="68" customFormat="false" ht="12.95" hidden="false" customHeight="true" outlineLevel="0" collapsed="false">
      <c r="A68" s="23" t="n">
        <v>166</v>
      </c>
      <c r="B68" s="25" t="s">
        <v>2634</v>
      </c>
      <c r="C68" s="23" t="n">
        <v>216</v>
      </c>
      <c r="D68" s="25" t="s">
        <v>504</v>
      </c>
      <c r="E68" s="23" t="n">
        <v>266</v>
      </c>
      <c r="F68" s="25" t="s">
        <v>2635</v>
      </c>
    </row>
    <row r="69" customFormat="false" ht="12.95" hidden="false" customHeight="true" outlineLevel="0" collapsed="false">
      <c r="A69" s="23" t="n">
        <v>167</v>
      </c>
      <c r="B69" s="25" t="s">
        <v>2636</v>
      </c>
      <c r="C69" s="23" t="n">
        <v>217</v>
      </c>
      <c r="D69" s="25" t="s">
        <v>2637</v>
      </c>
      <c r="E69" s="23" t="n">
        <v>267</v>
      </c>
      <c r="F69" s="25" t="s">
        <v>2638</v>
      </c>
    </row>
    <row r="70" customFormat="false" ht="12.95" hidden="false" customHeight="true" outlineLevel="0" collapsed="false">
      <c r="A70" s="23" t="n">
        <v>168</v>
      </c>
      <c r="B70" s="25" t="s">
        <v>313</v>
      </c>
      <c r="C70" s="23" t="n">
        <v>218</v>
      </c>
      <c r="D70" s="25" t="s">
        <v>2639</v>
      </c>
      <c r="E70" s="23" t="n">
        <v>268</v>
      </c>
      <c r="F70" s="25" t="s">
        <v>2640</v>
      </c>
    </row>
    <row r="71" customFormat="false" ht="12.95" hidden="false" customHeight="true" outlineLevel="0" collapsed="false">
      <c r="A71" s="23" t="n">
        <v>169</v>
      </c>
      <c r="B71" s="25" t="s">
        <v>2641</v>
      </c>
      <c r="C71" s="23" t="n">
        <v>219</v>
      </c>
      <c r="D71" s="25" t="s">
        <v>2642</v>
      </c>
      <c r="E71" s="23" t="n">
        <v>269</v>
      </c>
      <c r="F71" s="25" t="s">
        <v>2643</v>
      </c>
    </row>
    <row r="72" customFormat="false" ht="12.95" hidden="false" customHeight="true" outlineLevel="0" collapsed="false">
      <c r="A72" s="23" t="n">
        <v>170</v>
      </c>
      <c r="B72" s="25" t="s">
        <v>2644</v>
      </c>
      <c r="C72" s="23" t="n">
        <v>220</v>
      </c>
      <c r="D72" s="25" t="s">
        <v>2645</v>
      </c>
      <c r="E72" s="23" t="n">
        <v>270</v>
      </c>
      <c r="F72" s="25" t="s">
        <v>2646</v>
      </c>
    </row>
    <row r="73" customFormat="false" ht="12.95" hidden="false" customHeight="true" outlineLevel="0" collapsed="false">
      <c r="A73" s="23" t="n">
        <v>171</v>
      </c>
      <c r="B73" s="25" t="s">
        <v>2647</v>
      </c>
      <c r="C73" s="23" t="n">
        <v>221</v>
      </c>
      <c r="D73" s="25" t="s">
        <v>2648</v>
      </c>
      <c r="E73" s="23" t="n">
        <v>271</v>
      </c>
      <c r="F73" s="25" t="s">
        <v>2649</v>
      </c>
    </row>
    <row r="74" customFormat="false" ht="12.95" hidden="false" customHeight="true" outlineLevel="0" collapsed="false">
      <c r="A74" s="23" t="n">
        <v>172</v>
      </c>
      <c r="B74" s="25" t="s">
        <v>2650</v>
      </c>
      <c r="C74" s="23" t="n">
        <v>222</v>
      </c>
      <c r="D74" s="25" t="s">
        <v>2648</v>
      </c>
      <c r="E74" s="23" t="n">
        <v>272</v>
      </c>
      <c r="F74" s="25" t="s">
        <v>2651</v>
      </c>
    </row>
    <row r="75" customFormat="false" ht="12.95" hidden="false" customHeight="true" outlineLevel="0" collapsed="false">
      <c r="A75" s="23" t="n">
        <v>173</v>
      </c>
      <c r="B75" s="25" t="s">
        <v>2652</v>
      </c>
      <c r="C75" s="23" t="n">
        <v>223</v>
      </c>
      <c r="D75" s="25" t="s">
        <v>534</v>
      </c>
      <c r="E75" s="23" t="n">
        <v>273</v>
      </c>
      <c r="F75" s="25" t="s">
        <v>2653</v>
      </c>
    </row>
    <row r="76" customFormat="false" ht="12.95" hidden="false" customHeight="true" outlineLevel="0" collapsed="false">
      <c r="A76" s="23" t="n">
        <v>174</v>
      </c>
      <c r="B76" s="25" t="s">
        <v>2654</v>
      </c>
      <c r="C76" s="23" t="n">
        <v>224</v>
      </c>
      <c r="D76" s="25" t="s">
        <v>2655</v>
      </c>
      <c r="E76" s="23" t="n">
        <v>274</v>
      </c>
      <c r="F76" s="25" t="s">
        <v>461</v>
      </c>
    </row>
    <row r="77" customFormat="false" ht="12.95" hidden="false" customHeight="true" outlineLevel="0" collapsed="false">
      <c r="A77" s="23" t="n">
        <v>175</v>
      </c>
      <c r="B77" s="25" t="s">
        <v>2656</v>
      </c>
      <c r="C77" s="23" t="n">
        <v>225</v>
      </c>
      <c r="D77" s="25" t="s">
        <v>2657</v>
      </c>
      <c r="E77" s="23" t="n">
        <v>275</v>
      </c>
      <c r="F77" s="25" t="s">
        <v>461</v>
      </c>
    </row>
    <row r="78" customFormat="false" ht="12.95" hidden="false" customHeight="true" outlineLevel="0" collapsed="false">
      <c r="A78" s="23" t="n">
        <v>176</v>
      </c>
      <c r="B78" s="25" t="s">
        <v>1873</v>
      </c>
      <c r="C78" s="23" t="n">
        <v>226</v>
      </c>
      <c r="D78" s="25" t="s">
        <v>2658</v>
      </c>
      <c r="E78" s="23" t="n">
        <v>276</v>
      </c>
      <c r="F78" s="25" t="s">
        <v>461</v>
      </c>
    </row>
    <row r="79" customFormat="false" ht="12.95" hidden="false" customHeight="true" outlineLevel="0" collapsed="false">
      <c r="A79" s="23" t="n">
        <v>177</v>
      </c>
      <c r="B79" s="25" t="s">
        <v>2659</v>
      </c>
      <c r="C79" s="23" t="n">
        <v>227</v>
      </c>
      <c r="D79" s="25" t="s">
        <v>2660</v>
      </c>
      <c r="E79" s="23" t="n">
        <v>277</v>
      </c>
      <c r="F79" s="25" t="s">
        <v>461</v>
      </c>
    </row>
    <row r="80" customFormat="false" ht="12.95" hidden="false" customHeight="true" outlineLevel="0" collapsed="false">
      <c r="A80" s="23" t="n">
        <v>178</v>
      </c>
      <c r="B80" s="25" t="s">
        <v>2661</v>
      </c>
      <c r="C80" s="23" t="n">
        <v>228</v>
      </c>
      <c r="D80" s="25" t="s">
        <v>2662</v>
      </c>
      <c r="E80" s="23" t="n">
        <v>278</v>
      </c>
      <c r="F80" s="25" t="s">
        <v>464</v>
      </c>
    </row>
    <row r="81" customFormat="false" ht="12.95" hidden="false" customHeight="true" outlineLevel="0" collapsed="false">
      <c r="A81" s="23" t="n">
        <v>179</v>
      </c>
      <c r="B81" s="25" t="s">
        <v>2663</v>
      </c>
      <c r="C81" s="23" t="n">
        <v>229</v>
      </c>
      <c r="D81" s="25" t="s">
        <v>2664</v>
      </c>
      <c r="E81" s="23" t="n">
        <v>279</v>
      </c>
      <c r="F81" s="25" t="s">
        <v>2665</v>
      </c>
    </row>
    <row r="82" customFormat="false" ht="12.95" hidden="false" customHeight="true" outlineLevel="0" collapsed="false">
      <c r="A82" s="23" t="n">
        <v>180</v>
      </c>
      <c r="B82" s="25" t="s">
        <v>361</v>
      </c>
      <c r="C82" s="23" t="n">
        <v>230</v>
      </c>
      <c r="D82" s="25" t="s">
        <v>2664</v>
      </c>
      <c r="E82" s="23" t="n">
        <v>280</v>
      </c>
      <c r="F82" s="25" t="s">
        <v>2666</v>
      </c>
    </row>
    <row r="83" customFormat="false" ht="12.95" hidden="false" customHeight="true" outlineLevel="0" collapsed="false">
      <c r="A83" s="23" t="n">
        <v>181</v>
      </c>
      <c r="B83" s="25" t="s">
        <v>2667</v>
      </c>
      <c r="C83" s="23" t="n">
        <v>231</v>
      </c>
      <c r="D83" s="25" t="s">
        <v>2668</v>
      </c>
      <c r="E83" s="23" t="n">
        <v>281</v>
      </c>
      <c r="F83" s="25" t="s">
        <v>2669</v>
      </c>
    </row>
    <row r="84" customFormat="false" ht="12.95" hidden="false" customHeight="true" outlineLevel="0" collapsed="false">
      <c r="A84" s="23" t="n">
        <v>182</v>
      </c>
      <c r="B84" s="25" t="s">
        <v>2670</v>
      </c>
      <c r="C84" s="23" t="n">
        <v>232</v>
      </c>
      <c r="D84" s="25" t="s">
        <v>2671</v>
      </c>
      <c r="E84" s="23" t="n">
        <v>282</v>
      </c>
      <c r="F84" s="25" t="s">
        <v>2672</v>
      </c>
    </row>
    <row r="85" customFormat="false" ht="12.95" hidden="false" customHeight="true" outlineLevel="0" collapsed="false">
      <c r="A85" s="23" t="n">
        <v>183</v>
      </c>
      <c r="B85" s="25" t="s">
        <v>2673</v>
      </c>
      <c r="C85" s="23" t="n">
        <v>233</v>
      </c>
      <c r="D85" s="25" t="s">
        <v>2674</v>
      </c>
      <c r="E85" s="23" t="n">
        <v>283</v>
      </c>
      <c r="F85" s="25" t="s">
        <v>477</v>
      </c>
    </row>
    <row r="86" customFormat="false" ht="12.95" hidden="false" customHeight="true" outlineLevel="0" collapsed="false">
      <c r="A86" s="23" t="n">
        <v>184</v>
      </c>
      <c r="B86" s="25" t="s">
        <v>2675</v>
      </c>
      <c r="C86" s="23" t="n">
        <v>234</v>
      </c>
      <c r="D86" s="25" t="s">
        <v>2676</v>
      </c>
      <c r="E86" s="23" t="n">
        <v>284</v>
      </c>
      <c r="F86" s="25" t="s">
        <v>482</v>
      </c>
    </row>
    <row r="87" customFormat="false" ht="12.95" hidden="false" customHeight="true" outlineLevel="0" collapsed="false">
      <c r="A87" s="23" t="n">
        <v>185</v>
      </c>
      <c r="B87" s="25" t="s">
        <v>2677</v>
      </c>
      <c r="C87" s="23" t="n">
        <v>235</v>
      </c>
      <c r="D87" s="25" t="s">
        <v>2678</v>
      </c>
      <c r="E87" s="23" t="n">
        <v>285</v>
      </c>
      <c r="F87" s="25" t="s">
        <v>485</v>
      </c>
    </row>
    <row r="88" customFormat="false" ht="12.95" hidden="false" customHeight="true" outlineLevel="0" collapsed="false">
      <c r="A88" s="23" t="n">
        <v>186</v>
      </c>
      <c r="B88" s="25" t="s">
        <v>2679</v>
      </c>
      <c r="C88" s="23" t="n">
        <v>236</v>
      </c>
      <c r="D88" s="25" t="s">
        <v>2680</v>
      </c>
      <c r="E88" s="23" t="n">
        <v>286</v>
      </c>
      <c r="F88" s="25" t="s">
        <v>2681</v>
      </c>
    </row>
    <row r="89" customFormat="false" ht="12.95" hidden="false" customHeight="true" outlineLevel="0" collapsed="false">
      <c r="A89" s="23" t="n">
        <v>187</v>
      </c>
      <c r="B89" s="25" t="s">
        <v>2682</v>
      </c>
      <c r="C89" s="23" t="n">
        <v>237</v>
      </c>
      <c r="D89" s="25" t="s">
        <v>2683</v>
      </c>
      <c r="E89" s="23" t="n">
        <v>287</v>
      </c>
      <c r="F89" s="25" t="s">
        <v>2389</v>
      </c>
    </row>
    <row r="90" customFormat="false" ht="12.95" hidden="false" customHeight="true" outlineLevel="0" collapsed="false">
      <c r="A90" s="23" t="n">
        <v>188</v>
      </c>
      <c r="B90" s="25" t="s">
        <v>2684</v>
      </c>
      <c r="C90" s="23" t="n">
        <v>238</v>
      </c>
      <c r="D90" s="25" t="s">
        <v>2685</v>
      </c>
      <c r="E90" s="23" t="n">
        <v>288</v>
      </c>
      <c r="F90" s="25" t="s">
        <v>2686</v>
      </c>
    </row>
    <row r="91" customFormat="false" ht="12.95" hidden="false" customHeight="true" outlineLevel="0" collapsed="false">
      <c r="A91" s="23" t="n">
        <v>189</v>
      </c>
      <c r="B91" s="25" t="s">
        <v>2687</v>
      </c>
      <c r="C91" s="23" t="n">
        <v>239</v>
      </c>
      <c r="D91" s="25" t="s">
        <v>2688</v>
      </c>
      <c r="E91" s="23" t="n">
        <v>289</v>
      </c>
      <c r="F91" s="25" t="s">
        <v>503</v>
      </c>
    </row>
    <row r="92" customFormat="false" ht="12.95" hidden="false" customHeight="true" outlineLevel="0" collapsed="false">
      <c r="A92" s="23" t="n">
        <v>190</v>
      </c>
      <c r="B92" s="25" t="s">
        <v>2689</v>
      </c>
      <c r="C92" s="23" t="n">
        <v>240</v>
      </c>
      <c r="D92" s="25" t="s">
        <v>2690</v>
      </c>
      <c r="E92" s="23" t="n">
        <v>290</v>
      </c>
      <c r="F92" s="25" t="s">
        <v>2691</v>
      </c>
    </row>
    <row r="93" customFormat="false" ht="12.95" hidden="false" customHeight="true" outlineLevel="0" collapsed="false">
      <c r="A93" s="23" t="n">
        <v>191</v>
      </c>
      <c r="B93" s="25" t="s">
        <v>2692</v>
      </c>
      <c r="C93" s="23" t="n">
        <v>241</v>
      </c>
      <c r="D93" s="25" t="s">
        <v>2693</v>
      </c>
      <c r="E93" s="23" t="n">
        <v>291</v>
      </c>
      <c r="F93" s="25" t="s">
        <v>1830</v>
      </c>
    </row>
    <row r="94" customFormat="false" ht="12.95" hidden="false" customHeight="true" outlineLevel="0" collapsed="false">
      <c r="A94" s="23" t="n">
        <v>192</v>
      </c>
      <c r="B94" s="25" t="s">
        <v>2694</v>
      </c>
      <c r="C94" s="23" t="n">
        <v>242</v>
      </c>
      <c r="D94" s="25" t="s">
        <v>493</v>
      </c>
      <c r="E94" s="23" t="n">
        <v>292</v>
      </c>
      <c r="F94" s="25" t="s">
        <v>2695</v>
      </c>
    </row>
    <row r="95" customFormat="false" ht="12.95" hidden="false" customHeight="true" outlineLevel="0" collapsed="false">
      <c r="A95" s="23" t="n">
        <v>193</v>
      </c>
      <c r="B95" s="25" t="s">
        <v>431</v>
      </c>
      <c r="C95" s="23" t="n">
        <v>243</v>
      </c>
      <c r="D95" s="25" t="s">
        <v>493</v>
      </c>
      <c r="E95" s="23" t="n">
        <v>293</v>
      </c>
      <c r="F95" s="25" t="s">
        <v>2696</v>
      </c>
    </row>
    <row r="96" customFormat="false" ht="12.95" hidden="false" customHeight="true" outlineLevel="0" collapsed="false">
      <c r="A96" s="23" t="n">
        <v>194</v>
      </c>
      <c r="B96" s="25" t="s">
        <v>436</v>
      </c>
      <c r="C96" s="23" t="n">
        <v>244</v>
      </c>
      <c r="D96" s="25" t="s">
        <v>2697</v>
      </c>
      <c r="E96" s="23" t="n">
        <v>294</v>
      </c>
      <c r="F96" s="25" t="s">
        <v>2696</v>
      </c>
    </row>
    <row r="97" customFormat="false" ht="12.95" hidden="false" customHeight="true" outlineLevel="0" collapsed="false">
      <c r="A97" s="23" t="n">
        <v>195</v>
      </c>
      <c r="B97" s="25" t="s">
        <v>2698</v>
      </c>
      <c r="C97" s="23" t="n">
        <v>245</v>
      </c>
      <c r="D97" s="25" t="s">
        <v>2699</v>
      </c>
      <c r="E97" s="23" t="n">
        <v>295</v>
      </c>
      <c r="F97" s="25" t="s">
        <v>2696</v>
      </c>
    </row>
    <row r="98" customFormat="false" ht="12.95" hidden="false" customHeight="true" outlineLevel="0" collapsed="false">
      <c r="A98" s="23" t="n">
        <v>196</v>
      </c>
      <c r="B98" s="25" t="s">
        <v>2700</v>
      </c>
      <c r="C98" s="23" t="n">
        <v>246</v>
      </c>
      <c r="D98" s="25" t="s">
        <v>2701</v>
      </c>
      <c r="E98" s="23" t="n">
        <v>296</v>
      </c>
      <c r="F98" s="25" t="s">
        <v>2702</v>
      </c>
    </row>
    <row r="99" customFormat="false" ht="12.95" hidden="false" customHeight="true" outlineLevel="0" collapsed="false">
      <c r="A99" s="23" t="n">
        <v>197</v>
      </c>
      <c r="B99" s="25" t="s">
        <v>2703</v>
      </c>
      <c r="C99" s="23" t="n">
        <v>247</v>
      </c>
      <c r="D99" s="25" t="s">
        <v>2704</v>
      </c>
      <c r="E99" s="23" t="n">
        <v>297</v>
      </c>
      <c r="F99" s="25" t="s">
        <v>2705</v>
      </c>
    </row>
    <row r="100" customFormat="false" ht="12.95" hidden="false" customHeight="true" outlineLevel="0" collapsed="false">
      <c r="A100" s="23" t="n">
        <v>198</v>
      </c>
      <c r="B100" s="25" t="s">
        <v>2706</v>
      </c>
      <c r="C100" s="23" t="n">
        <v>248</v>
      </c>
      <c r="D100" s="25" t="s">
        <v>2707</v>
      </c>
      <c r="E100" s="23" t="n">
        <v>298</v>
      </c>
      <c r="F100" s="25" t="s">
        <v>2708</v>
      </c>
    </row>
    <row r="101" customFormat="false" ht="12.95" hidden="false" customHeight="true" outlineLevel="0" collapsed="false">
      <c r="A101" s="23" t="n">
        <v>199</v>
      </c>
      <c r="B101" s="25" t="s">
        <v>2709</v>
      </c>
      <c r="C101" s="23" t="n">
        <v>249</v>
      </c>
      <c r="D101" s="25" t="s">
        <v>2710</v>
      </c>
      <c r="E101" s="23" t="n">
        <v>299</v>
      </c>
      <c r="F101" s="25" t="s">
        <v>2711</v>
      </c>
    </row>
    <row r="102" customFormat="false" ht="12.95" hidden="false" customHeight="true" outlineLevel="0" collapsed="false">
      <c r="A102" s="23" t="n">
        <v>200</v>
      </c>
      <c r="B102" s="25" t="s">
        <v>2709</v>
      </c>
      <c r="C102" s="23" t="n">
        <v>250</v>
      </c>
      <c r="D102" s="25" t="s">
        <v>2712</v>
      </c>
      <c r="E102" s="23" t="n">
        <v>300</v>
      </c>
      <c r="F102" s="25" t="s">
        <v>2713</v>
      </c>
    </row>
    <row r="103" customFormat="false" ht="12.95" hidden="false" customHeight="true" outlineLevel="0" collapsed="false">
      <c r="A103" s="23" t="n">
        <v>301</v>
      </c>
      <c r="B103" s="25" t="s">
        <v>2039</v>
      </c>
      <c r="C103" s="23" t="n">
        <v>351</v>
      </c>
      <c r="D103" s="25" t="s">
        <v>622</v>
      </c>
      <c r="E103" s="23" t="n">
        <v>401</v>
      </c>
      <c r="F103" s="25" t="s">
        <v>1581</v>
      </c>
    </row>
    <row r="104" customFormat="false" ht="12.95" hidden="false" customHeight="true" outlineLevel="0" collapsed="false">
      <c r="A104" s="23" t="n">
        <v>302</v>
      </c>
      <c r="B104" s="25" t="s">
        <v>579</v>
      </c>
      <c r="C104" s="23" t="n">
        <v>352</v>
      </c>
      <c r="D104" s="25" t="s">
        <v>2714</v>
      </c>
      <c r="E104" s="23" t="n">
        <v>402</v>
      </c>
      <c r="F104" s="25" t="s">
        <v>2715</v>
      </c>
    </row>
    <row r="105" customFormat="false" ht="12.95" hidden="false" customHeight="true" outlineLevel="0" collapsed="false">
      <c r="A105" s="23" t="n">
        <v>303</v>
      </c>
      <c r="B105" s="25" t="s">
        <v>579</v>
      </c>
      <c r="C105" s="23" t="n">
        <v>353</v>
      </c>
      <c r="D105" s="25" t="s">
        <v>2716</v>
      </c>
      <c r="E105" s="23" t="n">
        <v>403</v>
      </c>
      <c r="F105" s="25" t="s">
        <v>604</v>
      </c>
    </row>
    <row r="106" customFormat="false" ht="12.95" hidden="false" customHeight="true" outlineLevel="0" collapsed="false">
      <c r="A106" s="23" t="n">
        <v>304</v>
      </c>
      <c r="B106" s="25" t="s">
        <v>579</v>
      </c>
      <c r="C106" s="23" t="n">
        <v>354</v>
      </c>
      <c r="D106" s="25" t="s">
        <v>2717</v>
      </c>
      <c r="E106" s="23" t="n">
        <v>404</v>
      </c>
      <c r="F106" s="25" t="s">
        <v>604</v>
      </c>
    </row>
    <row r="107" customFormat="false" ht="12.95" hidden="false" customHeight="true" outlineLevel="0" collapsed="false">
      <c r="A107" s="23" t="n">
        <v>305</v>
      </c>
      <c r="B107" s="25" t="s">
        <v>579</v>
      </c>
      <c r="C107" s="23" t="n">
        <v>355</v>
      </c>
      <c r="D107" s="25" t="s">
        <v>2718</v>
      </c>
      <c r="E107" s="23" t="n">
        <v>405</v>
      </c>
      <c r="F107" s="25" t="s">
        <v>2719</v>
      </c>
    </row>
    <row r="108" customFormat="false" ht="12.95" hidden="false" customHeight="true" outlineLevel="0" collapsed="false">
      <c r="A108" s="23" t="n">
        <v>306</v>
      </c>
      <c r="B108" s="25" t="s">
        <v>579</v>
      </c>
      <c r="C108" s="23" t="n">
        <v>356</v>
      </c>
      <c r="D108" s="25" t="s">
        <v>2720</v>
      </c>
      <c r="E108" s="23" t="n">
        <v>406</v>
      </c>
      <c r="F108" s="25" t="s">
        <v>2721</v>
      </c>
    </row>
    <row r="109" customFormat="false" ht="12.95" hidden="false" customHeight="true" outlineLevel="0" collapsed="false">
      <c r="A109" s="23" t="n">
        <v>307</v>
      </c>
      <c r="B109" s="25" t="s">
        <v>579</v>
      </c>
      <c r="C109" s="23" t="n">
        <v>357</v>
      </c>
      <c r="D109" s="25" t="s">
        <v>2722</v>
      </c>
      <c r="E109" s="23" t="n">
        <v>407</v>
      </c>
      <c r="F109" s="25" t="s">
        <v>2723</v>
      </c>
    </row>
    <row r="110" customFormat="false" ht="12.95" hidden="false" customHeight="true" outlineLevel="0" collapsed="false">
      <c r="A110" s="23" t="n">
        <v>308</v>
      </c>
      <c r="B110" s="25" t="s">
        <v>579</v>
      </c>
      <c r="C110" s="23" t="n">
        <v>358</v>
      </c>
      <c r="D110" s="25" t="s">
        <v>2724</v>
      </c>
      <c r="E110" s="23" t="n">
        <v>408</v>
      </c>
      <c r="F110" s="25" t="s">
        <v>2725</v>
      </c>
    </row>
    <row r="111" customFormat="false" ht="12.95" hidden="false" customHeight="true" outlineLevel="0" collapsed="false">
      <c r="A111" s="23" t="n">
        <v>309</v>
      </c>
      <c r="B111" s="25" t="s">
        <v>579</v>
      </c>
      <c r="C111" s="23" t="n">
        <v>359</v>
      </c>
      <c r="D111" s="25" t="s">
        <v>2726</v>
      </c>
      <c r="E111" s="23" t="n">
        <v>409</v>
      </c>
      <c r="F111" s="25" t="s">
        <v>2727</v>
      </c>
    </row>
    <row r="112" customFormat="false" ht="12.95" hidden="false" customHeight="true" outlineLevel="0" collapsed="false">
      <c r="A112" s="23" t="n">
        <v>310</v>
      </c>
      <c r="B112" s="25" t="s">
        <v>579</v>
      </c>
      <c r="C112" s="23" t="n">
        <v>360</v>
      </c>
      <c r="D112" s="25" t="s">
        <v>2728</v>
      </c>
      <c r="E112" s="23" t="n">
        <v>410</v>
      </c>
      <c r="F112" s="25" t="s">
        <v>2729</v>
      </c>
    </row>
    <row r="113" customFormat="false" ht="12.95" hidden="false" customHeight="true" outlineLevel="0" collapsed="false">
      <c r="A113" s="23" t="n">
        <v>311</v>
      </c>
      <c r="B113" s="25" t="s">
        <v>2730</v>
      </c>
      <c r="C113" s="23" t="n">
        <v>361</v>
      </c>
      <c r="D113" s="25" t="s">
        <v>2731</v>
      </c>
      <c r="E113" s="23" t="n">
        <v>411</v>
      </c>
      <c r="F113" s="25" t="s">
        <v>631</v>
      </c>
    </row>
    <row r="114" customFormat="false" ht="12.95" hidden="false" customHeight="true" outlineLevel="0" collapsed="false">
      <c r="A114" s="23" t="n">
        <v>312</v>
      </c>
      <c r="B114" s="25" t="s">
        <v>595</v>
      </c>
      <c r="C114" s="23" t="n">
        <v>362</v>
      </c>
      <c r="D114" s="25" t="s">
        <v>2732</v>
      </c>
      <c r="E114" s="23" t="n">
        <v>412</v>
      </c>
      <c r="F114" s="25" t="s">
        <v>2733</v>
      </c>
    </row>
    <row r="115" customFormat="false" ht="12.95" hidden="false" customHeight="true" outlineLevel="0" collapsed="false">
      <c r="A115" s="23" t="n">
        <v>313</v>
      </c>
      <c r="B115" s="25" t="s">
        <v>2734</v>
      </c>
      <c r="C115" s="23" t="n">
        <v>363</v>
      </c>
      <c r="D115" s="25" t="s">
        <v>672</v>
      </c>
      <c r="E115" s="23" t="n">
        <v>413</v>
      </c>
      <c r="F115" s="25" t="s">
        <v>2735</v>
      </c>
    </row>
    <row r="116" customFormat="false" ht="12.95" hidden="false" customHeight="true" outlineLevel="0" collapsed="false">
      <c r="A116" s="23" t="n">
        <v>314</v>
      </c>
      <c r="B116" s="25" t="s">
        <v>2736</v>
      </c>
      <c r="C116" s="23" t="n">
        <v>364</v>
      </c>
      <c r="D116" s="25" t="s">
        <v>2737</v>
      </c>
      <c r="E116" s="23" t="n">
        <v>414</v>
      </c>
      <c r="F116" s="25" t="s">
        <v>2738</v>
      </c>
    </row>
    <row r="117" customFormat="false" ht="12.95" hidden="false" customHeight="true" outlineLevel="0" collapsed="false">
      <c r="A117" s="23" t="n">
        <v>315</v>
      </c>
      <c r="B117" s="25" t="s">
        <v>2739</v>
      </c>
      <c r="C117" s="23" t="n">
        <v>365</v>
      </c>
      <c r="D117" s="25" t="s">
        <v>675</v>
      </c>
      <c r="E117" s="23" t="n">
        <v>415</v>
      </c>
      <c r="F117" s="25" t="s">
        <v>2740</v>
      </c>
    </row>
    <row r="118" customFormat="false" ht="12.95" hidden="false" customHeight="true" outlineLevel="0" collapsed="false">
      <c r="A118" s="23" t="n">
        <v>316</v>
      </c>
      <c r="B118" s="25" t="s">
        <v>2739</v>
      </c>
      <c r="C118" s="23" t="n">
        <v>366</v>
      </c>
      <c r="D118" s="25" t="s">
        <v>2741</v>
      </c>
      <c r="E118" s="23" t="n">
        <v>416</v>
      </c>
      <c r="F118" s="25" t="s">
        <v>2742</v>
      </c>
    </row>
    <row r="119" customFormat="false" ht="12.95" hidden="false" customHeight="true" outlineLevel="0" collapsed="false">
      <c r="A119" s="23" t="n">
        <v>317</v>
      </c>
      <c r="B119" s="25" t="s">
        <v>2743</v>
      </c>
      <c r="C119" s="23" t="n">
        <v>367</v>
      </c>
      <c r="D119" s="25" t="s">
        <v>2744</v>
      </c>
      <c r="E119" s="23" t="n">
        <v>417</v>
      </c>
      <c r="F119" s="25" t="s">
        <v>2745</v>
      </c>
    </row>
    <row r="120" customFormat="false" ht="12.95" hidden="false" customHeight="true" outlineLevel="0" collapsed="false">
      <c r="A120" s="23" t="n">
        <v>318</v>
      </c>
      <c r="B120" s="25" t="s">
        <v>625</v>
      </c>
      <c r="C120" s="23" t="n">
        <v>368</v>
      </c>
      <c r="D120" s="25" t="s">
        <v>2746</v>
      </c>
      <c r="E120" s="23" t="n">
        <v>418</v>
      </c>
      <c r="F120" s="25" t="s">
        <v>673</v>
      </c>
    </row>
    <row r="121" customFormat="false" ht="12.95" hidden="false" customHeight="true" outlineLevel="0" collapsed="false">
      <c r="A121" s="23" t="n">
        <v>319</v>
      </c>
      <c r="B121" s="25" t="s">
        <v>2747</v>
      </c>
      <c r="C121" s="23" t="n">
        <v>369</v>
      </c>
      <c r="D121" s="25" t="s">
        <v>2748</v>
      </c>
      <c r="E121" s="23" t="n">
        <v>419</v>
      </c>
      <c r="F121" s="25" t="s">
        <v>673</v>
      </c>
    </row>
    <row r="122" customFormat="false" ht="12.95" hidden="false" customHeight="true" outlineLevel="0" collapsed="false">
      <c r="A122" s="23" t="n">
        <v>320</v>
      </c>
      <c r="B122" s="25" t="s">
        <v>2749</v>
      </c>
      <c r="C122" s="23" t="n">
        <v>370</v>
      </c>
      <c r="D122" s="25" t="s">
        <v>2750</v>
      </c>
      <c r="E122" s="23" t="n">
        <v>420</v>
      </c>
      <c r="F122" s="25" t="s">
        <v>2751</v>
      </c>
    </row>
    <row r="123" customFormat="false" ht="12.95" hidden="false" customHeight="true" outlineLevel="0" collapsed="false">
      <c r="A123" s="23" t="n">
        <v>321</v>
      </c>
      <c r="B123" s="25" t="s">
        <v>2752</v>
      </c>
      <c r="C123" s="23" t="n">
        <v>371</v>
      </c>
      <c r="D123" s="25" t="s">
        <v>2753</v>
      </c>
      <c r="E123" s="23" t="n">
        <v>421</v>
      </c>
      <c r="F123" s="25" t="s">
        <v>2751</v>
      </c>
    </row>
    <row r="124" customFormat="false" ht="12.95" hidden="false" customHeight="true" outlineLevel="0" collapsed="false">
      <c r="A124" s="23" t="n">
        <v>322</v>
      </c>
      <c r="B124" s="25" t="s">
        <v>2754</v>
      </c>
      <c r="C124" s="23" t="n">
        <v>372</v>
      </c>
      <c r="D124" s="25" t="s">
        <v>2755</v>
      </c>
      <c r="E124" s="23" t="n">
        <v>422</v>
      </c>
      <c r="F124" s="25" t="s">
        <v>2756</v>
      </c>
    </row>
    <row r="125" customFormat="false" ht="12.95" hidden="false" customHeight="true" outlineLevel="0" collapsed="false">
      <c r="A125" s="23" t="n">
        <v>323</v>
      </c>
      <c r="B125" s="25" t="s">
        <v>2757</v>
      </c>
      <c r="C125" s="23" t="n">
        <v>373</v>
      </c>
      <c r="D125" s="25" t="s">
        <v>2758</v>
      </c>
      <c r="E125" s="23" t="n">
        <v>423</v>
      </c>
      <c r="F125" s="25" t="s">
        <v>685</v>
      </c>
    </row>
    <row r="126" customFormat="false" ht="12.95" hidden="false" customHeight="true" outlineLevel="0" collapsed="false">
      <c r="A126" s="23" t="n">
        <v>324</v>
      </c>
      <c r="B126" s="25" t="s">
        <v>2759</v>
      </c>
      <c r="C126" s="23" t="n">
        <v>374</v>
      </c>
      <c r="D126" s="25" t="s">
        <v>2760</v>
      </c>
      <c r="E126" s="23" t="n">
        <v>424</v>
      </c>
      <c r="F126" s="25" t="s">
        <v>685</v>
      </c>
    </row>
    <row r="127" customFormat="false" ht="12.95" hidden="false" customHeight="true" outlineLevel="0" collapsed="false">
      <c r="A127" s="23" t="n">
        <v>325</v>
      </c>
      <c r="B127" s="25" t="s">
        <v>2761</v>
      </c>
      <c r="C127" s="23" t="n">
        <v>375</v>
      </c>
      <c r="D127" s="25" t="s">
        <v>2762</v>
      </c>
      <c r="E127" s="23" t="n">
        <v>425</v>
      </c>
      <c r="F127" s="25" t="s">
        <v>2763</v>
      </c>
    </row>
    <row r="128" customFormat="false" ht="12.95" hidden="false" customHeight="true" outlineLevel="0" collapsed="false">
      <c r="A128" s="23" t="n">
        <v>326</v>
      </c>
      <c r="B128" s="25" t="s">
        <v>2764</v>
      </c>
      <c r="C128" s="23" t="n">
        <v>376</v>
      </c>
      <c r="D128" s="25" t="s">
        <v>2765</v>
      </c>
      <c r="E128" s="23" t="n">
        <v>426</v>
      </c>
      <c r="F128" s="25" t="s">
        <v>716</v>
      </c>
    </row>
    <row r="129" customFormat="false" ht="12.95" hidden="false" customHeight="true" outlineLevel="0" collapsed="false">
      <c r="A129" s="23" t="n">
        <v>327</v>
      </c>
      <c r="B129" s="25" t="s">
        <v>2766</v>
      </c>
      <c r="C129" s="23" t="n">
        <v>377</v>
      </c>
      <c r="D129" s="25" t="s">
        <v>2767</v>
      </c>
      <c r="E129" s="23" t="n">
        <v>427</v>
      </c>
      <c r="F129" s="25" t="s">
        <v>716</v>
      </c>
    </row>
    <row r="130" customFormat="false" ht="12.95" hidden="false" customHeight="true" outlineLevel="0" collapsed="false">
      <c r="A130" s="23" t="n">
        <v>328</v>
      </c>
      <c r="B130" s="25" t="s">
        <v>2768</v>
      </c>
      <c r="C130" s="23" t="n">
        <v>378</v>
      </c>
      <c r="D130" s="25" t="s">
        <v>2769</v>
      </c>
      <c r="E130" s="23" t="n">
        <v>428</v>
      </c>
      <c r="F130" s="25" t="s">
        <v>716</v>
      </c>
    </row>
    <row r="131" customFormat="false" ht="12.95" hidden="false" customHeight="true" outlineLevel="0" collapsed="false">
      <c r="A131" s="23" t="n">
        <v>329</v>
      </c>
      <c r="B131" s="25" t="s">
        <v>2770</v>
      </c>
      <c r="C131" s="23" t="n">
        <v>379</v>
      </c>
      <c r="D131" s="25" t="s">
        <v>2771</v>
      </c>
      <c r="E131" s="23" t="n">
        <v>429</v>
      </c>
      <c r="F131" s="25" t="s">
        <v>716</v>
      </c>
    </row>
    <row r="132" customFormat="false" ht="12.95" hidden="false" customHeight="true" outlineLevel="0" collapsed="false">
      <c r="A132" s="23" t="n">
        <v>330</v>
      </c>
      <c r="B132" s="25" t="s">
        <v>2772</v>
      </c>
      <c r="C132" s="23" t="n">
        <v>380</v>
      </c>
      <c r="D132" s="25" t="s">
        <v>2773</v>
      </c>
      <c r="E132" s="23" t="n">
        <v>430</v>
      </c>
      <c r="F132" s="25" t="s">
        <v>719</v>
      </c>
    </row>
    <row r="133" customFormat="false" ht="12.95" hidden="false" customHeight="true" outlineLevel="0" collapsed="false">
      <c r="A133" s="23" t="n">
        <v>331</v>
      </c>
      <c r="B133" s="25" t="s">
        <v>2774</v>
      </c>
      <c r="C133" s="23" t="n">
        <v>381</v>
      </c>
      <c r="D133" s="25" t="s">
        <v>2775</v>
      </c>
      <c r="E133" s="23" t="n">
        <v>431</v>
      </c>
      <c r="F133" s="25" t="s">
        <v>2776</v>
      </c>
    </row>
    <row r="134" customFormat="false" ht="12.95" hidden="false" customHeight="true" outlineLevel="0" collapsed="false">
      <c r="A134" s="23" t="n">
        <v>332</v>
      </c>
      <c r="B134" s="25" t="s">
        <v>2777</v>
      </c>
      <c r="C134" s="23" t="n">
        <v>382</v>
      </c>
      <c r="D134" s="25" t="s">
        <v>2778</v>
      </c>
      <c r="E134" s="23" t="n">
        <v>432</v>
      </c>
      <c r="F134" s="25" t="s">
        <v>2779</v>
      </c>
    </row>
    <row r="135" customFormat="false" ht="12.95" hidden="false" customHeight="true" outlineLevel="0" collapsed="false">
      <c r="A135" s="23" t="n">
        <v>333</v>
      </c>
      <c r="B135" s="25" t="s">
        <v>2780</v>
      </c>
      <c r="C135" s="23" t="n">
        <v>383</v>
      </c>
      <c r="D135" s="25" t="s">
        <v>2781</v>
      </c>
      <c r="E135" s="23" t="n">
        <v>433</v>
      </c>
      <c r="F135" s="25" t="s">
        <v>725</v>
      </c>
    </row>
    <row r="136" customFormat="false" ht="12.95" hidden="false" customHeight="true" outlineLevel="0" collapsed="false">
      <c r="A136" s="23" t="n">
        <v>334</v>
      </c>
      <c r="B136" s="25" t="s">
        <v>2782</v>
      </c>
      <c r="C136" s="23" t="n">
        <v>384</v>
      </c>
      <c r="D136" s="25" t="s">
        <v>2783</v>
      </c>
      <c r="E136" s="23" t="n">
        <v>434</v>
      </c>
      <c r="F136" s="25" t="s">
        <v>725</v>
      </c>
    </row>
    <row r="137" customFormat="false" ht="12.95" hidden="false" customHeight="true" outlineLevel="0" collapsed="false">
      <c r="A137" s="23" t="n">
        <v>335</v>
      </c>
      <c r="B137" s="25" t="s">
        <v>2784</v>
      </c>
      <c r="C137" s="23" t="n">
        <v>385</v>
      </c>
      <c r="D137" s="25" t="s">
        <v>2785</v>
      </c>
      <c r="E137" s="23" t="n">
        <v>435</v>
      </c>
      <c r="F137" s="25" t="s">
        <v>725</v>
      </c>
    </row>
    <row r="138" customFormat="false" ht="12.95" hidden="false" customHeight="true" outlineLevel="0" collapsed="false">
      <c r="A138" s="23" t="n">
        <v>336</v>
      </c>
      <c r="B138" s="25" t="s">
        <v>2786</v>
      </c>
      <c r="C138" s="23" t="n">
        <v>386</v>
      </c>
      <c r="D138" s="25" t="s">
        <v>565</v>
      </c>
      <c r="E138" s="23" t="n">
        <v>436</v>
      </c>
      <c r="F138" s="25" t="s">
        <v>725</v>
      </c>
    </row>
    <row r="139" customFormat="false" ht="12.95" hidden="false" customHeight="true" outlineLevel="0" collapsed="false">
      <c r="A139" s="23" t="n">
        <v>337</v>
      </c>
      <c r="B139" s="25" t="s">
        <v>583</v>
      </c>
      <c r="C139" s="23" t="n">
        <v>387</v>
      </c>
      <c r="D139" s="25" t="s">
        <v>2787</v>
      </c>
      <c r="E139" s="23" t="n">
        <v>437</v>
      </c>
      <c r="F139" s="25" t="s">
        <v>725</v>
      </c>
    </row>
    <row r="140" customFormat="false" ht="12.95" hidden="false" customHeight="true" outlineLevel="0" collapsed="false">
      <c r="A140" s="23" t="n">
        <v>338</v>
      </c>
      <c r="B140" s="25" t="s">
        <v>585</v>
      </c>
      <c r="C140" s="23" t="n">
        <v>388</v>
      </c>
      <c r="D140" s="25" t="s">
        <v>2788</v>
      </c>
      <c r="E140" s="23" t="n">
        <v>438</v>
      </c>
      <c r="F140" s="25" t="s">
        <v>2789</v>
      </c>
    </row>
    <row r="141" customFormat="false" ht="12.95" hidden="false" customHeight="true" outlineLevel="0" collapsed="false">
      <c r="A141" s="23" t="n">
        <v>339</v>
      </c>
      <c r="B141" s="25" t="s">
        <v>585</v>
      </c>
      <c r="C141" s="23" t="n">
        <v>389</v>
      </c>
      <c r="D141" s="25" t="s">
        <v>2788</v>
      </c>
      <c r="E141" s="23" t="n">
        <v>439</v>
      </c>
      <c r="F141" s="25" t="s">
        <v>745</v>
      </c>
    </row>
    <row r="142" customFormat="false" ht="12.95" hidden="false" customHeight="true" outlineLevel="0" collapsed="false">
      <c r="A142" s="23" t="n">
        <v>340</v>
      </c>
      <c r="B142" s="25" t="s">
        <v>596</v>
      </c>
      <c r="C142" s="23" t="n">
        <v>390</v>
      </c>
      <c r="D142" s="25" t="s">
        <v>2790</v>
      </c>
      <c r="E142" s="23" t="n">
        <v>440</v>
      </c>
      <c r="F142" s="25" t="s">
        <v>745</v>
      </c>
    </row>
    <row r="143" customFormat="false" ht="12.95" hidden="false" customHeight="true" outlineLevel="0" collapsed="false">
      <c r="A143" s="23" t="n">
        <v>341</v>
      </c>
      <c r="B143" s="25" t="s">
        <v>2791</v>
      </c>
      <c r="C143" s="23" t="n">
        <v>391</v>
      </c>
      <c r="D143" s="25" t="s">
        <v>2792</v>
      </c>
      <c r="E143" s="23" t="n">
        <v>441</v>
      </c>
      <c r="F143" s="25" t="s">
        <v>745</v>
      </c>
    </row>
    <row r="144" customFormat="false" ht="12.95" hidden="false" customHeight="true" outlineLevel="0" collapsed="false">
      <c r="A144" s="23" t="n">
        <v>342</v>
      </c>
      <c r="B144" s="25" t="s">
        <v>2793</v>
      </c>
      <c r="C144" s="23" t="n">
        <v>392</v>
      </c>
      <c r="D144" s="25" t="s">
        <v>2794</v>
      </c>
      <c r="E144" s="23" t="n">
        <v>442</v>
      </c>
      <c r="F144" s="25" t="s">
        <v>745</v>
      </c>
    </row>
    <row r="145" customFormat="false" ht="12.95" hidden="false" customHeight="true" outlineLevel="0" collapsed="false">
      <c r="A145" s="23" t="n">
        <v>343</v>
      </c>
      <c r="B145" s="25" t="s">
        <v>2795</v>
      </c>
      <c r="C145" s="23" t="n">
        <v>393</v>
      </c>
      <c r="D145" s="25" t="s">
        <v>2796</v>
      </c>
      <c r="E145" s="23" t="n">
        <v>443</v>
      </c>
      <c r="F145" s="25" t="s">
        <v>745</v>
      </c>
    </row>
    <row r="146" customFormat="false" ht="12.95" hidden="false" customHeight="true" outlineLevel="0" collapsed="false">
      <c r="A146" s="23" t="n">
        <v>344</v>
      </c>
      <c r="B146" s="25" t="s">
        <v>2797</v>
      </c>
      <c r="C146" s="23" t="n">
        <v>394</v>
      </c>
      <c r="D146" s="25" t="s">
        <v>591</v>
      </c>
      <c r="E146" s="23" t="n">
        <v>444</v>
      </c>
      <c r="F146" s="25" t="s">
        <v>745</v>
      </c>
    </row>
    <row r="147" customFormat="false" ht="12.95" hidden="false" customHeight="true" outlineLevel="0" collapsed="false">
      <c r="A147" s="23" t="n">
        <v>345</v>
      </c>
      <c r="B147" s="25" t="s">
        <v>2798</v>
      </c>
      <c r="C147" s="23" t="n">
        <v>395</v>
      </c>
      <c r="D147" s="25" t="s">
        <v>2799</v>
      </c>
      <c r="E147" s="23" t="n">
        <v>445</v>
      </c>
      <c r="F147" s="25" t="s">
        <v>745</v>
      </c>
    </row>
    <row r="148" customFormat="false" ht="12.95" hidden="false" customHeight="true" outlineLevel="0" collapsed="false">
      <c r="A148" s="23" t="n">
        <v>346</v>
      </c>
      <c r="B148" s="25" t="s">
        <v>2800</v>
      </c>
      <c r="C148" s="23" t="n">
        <v>396</v>
      </c>
      <c r="D148" s="25" t="s">
        <v>2801</v>
      </c>
      <c r="E148" s="23" t="n">
        <v>446</v>
      </c>
      <c r="F148" s="25" t="s">
        <v>745</v>
      </c>
    </row>
    <row r="149" customFormat="false" ht="12.95" hidden="false" customHeight="true" outlineLevel="0" collapsed="false">
      <c r="A149" s="23" t="n">
        <v>347</v>
      </c>
      <c r="B149" s="25" t="s">
        <v>2802</v>
      </c>
      <c r="C149" s="23" t="n">
        <v>397</v>
      </c>
      <c r="D149" s="25" t="s">
        <v>2803</v>
      </c>
      <c r="E149" s="23" t="n">
        <v>447</v>
      </c>
      <c r="F149" s="25" t="s">
        <v>745</v>
      </c>
    </row>
    <row r="150" customFormat="false" ht="12.95" hidden="false" customHeight="true" outlineLevel="0" collapsed="false">
      <c r="A150" s="23" t="n">
        <v>348</v>
      </c>
      <c r="B150" s="25" t="s">
        <v>2804</v>
      </c>
      <c r="C150" s="23" t="n">
        <v>398</v>
      </c>
      <c r="D150" s="25" t="s">
        <v>2805</v>
      </c>
      <c r="E150" s="23" t="n">
        <v>448</v>
      </c>
      <c r="F150" s="25" t="s">
        <v>745</v>
      </c>
    </row>
    <row r="151" customFormat="false" ht="12.95" hidden="false" customHeight="true" outlineLevel="0" collapsed="false">
      <c r="A151" s="23" t="n">
        <v>349</v>
      </c>
      <c r="B151" s="25" t="s">
        <v>2806</v>
      </c>
      <c r="C151" s="23" t="n">
        <v>399</v>
      </c>
      <c r="D151" s="25" t="s">
        <v>2807</v>
      </c>
      <c r="E151" s="23" t="n">
        <v>449</v>
      </c>
      <c r="F151" s="25" t="s">
        <v>2808</v>
      </c>
    </row>
    <row r="152" customFormat="false" ht="12.95" hidden="false" customHeight="true" outlineLevel="0" collapsed="false">
      <c r="A152" s="23" t="n">
        <v>350</v>
      </c>
      <c r="B152" s="25" t="s">
        <v>2809</v>
      </c>
      <c r="C152" s="23" t="n">
        <v>400</v>
      </c>
      <c r="D152" s="25" t="s">
        <v>2810</v>
      </c>
      <c r="E152" s="23" t="n">
        <v>450</v>
      </c>
      <c r="F152" s="25" t="s">
        <v>2811</v>
      </c>
    </row>
    <row r="153" customFormat="false" ht="12.95" hidden="false" customHeight="true" outlineLevel="0" collapsed="false">
      <c r="A153" s="23" t="n">
        <v>451</v>
      </c>
      <c r="B153" s="25" t="s">
        <v>757</v>
      </c>
      <c r="C153" s="23" t="n">
        <v>501</v>
      </c>
      <c r="D153" s="25" t="s">
        <v>780</v>
      </c>
      <c r="E153" s="23" t="n">
        <v>551</v>
      </c>
      <c r="F153" s="25" t="s">
        <v>2812</v>
      </c>
    </row>
    <row r="154" customFormat="false" ht="12.95" hidden="false" customHeight="true" outlineLevel="0" collapsed="false">
      <c r="A154" s="23" t="n">
        <v>452</v>
      </c>
      <c r="B154" s="25" t="s">
        <v>1784</v>
      </c>
      <c r="C154" s="23" t="n">
        <v>502</v>
      </c>
      <c r="D154" s="25" t="s">
        <v>2813</v>
      </c>
      <c r="E154" s="23" t="n">
        <v>552</v>
      </c>
      <c r="F154" s="25" t="s">
        <v>2814</v>
      </c>
    </row>
    <row r="155" customFormat="false" ht="12.95" hidden="false" customHeight="true" outlineLevel="0" collapsed="false">
      <c r="A155" s="23" t="n">
        <v>453</v>
      </c>
      <c r="B155" s="25" t="s">
        <v>1784</v>
      </c>
      <c r="C155" s="23" t="n">
        <v>503</v>
      </c>
      <c r="D155" s="25" t="s">
        <v>2346</v>
      </c>
      <c r="E155" s="23" t="n">
        <v>553</v>
      </c>
      <c r="F155" s="25" t="s">
        <v>2815</v>
      </c>
    </row>
    <row r="156" customFormat="false" ht="12.95" hidden="false" customHeight="true" outlineLevel="0" collapsed="false">
      <c r="A156" s="23" t="n">
        <v>454</v>
      </c>
      <c r="B156" s="25" t="s">
        <v>768</v>
      </c>
      <c r="C156" s="23" t="n">
        <v>504</v>
      </c>
      <c r="D156" s="25" t="s">
        <v>2816</v>
      </c>
      <c r="E156" s="23" t="n">
        <v>554</v>
      </c>
      <c r="F156" s="25" t="s">
        <v>2817</v>
      </c>
    </row>
    <row r="157" customFormat="false" ht="12.95" hidden="false" customHeight="true" outlineLevel="0" collapsed="false">
      <c r="A157" s="23" t="n">
        <v>455</v>
      </c>
      <c r="B157" s="25" t="s">
        <v>768</v>
      </c>
      <c r="C157" s="23" t="n">
        <v>505</v>
      </c>
      <c r="D157" s="25" t="s">
        <v>2818</v>
      </c>
      <c r="E157" s="23" t="n">
        <v>555</v>
      </c>
      <c r="F157" s="25" t="s">
        <v>2819</v>
      </c>
    </row>
    <row r="158" customFormat="false" ht="12.95" hidden="false" customHeight="true" outlineLevel="0" collapsed="false">
      <c r="A158" s="23" t="n">
        <v>456</v>
      </c>
      <c r="B158" s="25" t="s">
        <v>768</v>
      </c>
      <c r="C158" s="23" t="n">
        <v>506</v>
      </c>
      <c r="D158" s="25" t="s">
        <v>2820</v>
      </c>
      <c r="E158" s="23" t="n">
        <v>556</v>
      </c>
      <c r="F158" s="25" t="s">
        <v>2821</v>
      </c>
    </row>
    <row r="159" customFormat="false" ht="12.95" hidden="false" customHeight="true" outlineLevel="0" collapsed="false">
      <c r="A159" s="23" t="n">
        <v>457</v>
      </c>
      <c r="B159" s="25" t="s">
        <v>768</v>
      </c>
      <c r="C159" s="23" t="n">
        <v>507</v>
      </c>
      <c r="D159" s="25" t="s">
        <v>2822</v>
      </c>
      <c r="E159" s="23" t="n">
        <v>557</v>
      </c>
      <c r="F159" s="25" t="s">
        <v>2823</v>
      </c>
    </row>
    <row r="160" customFormat="false" ht="12.95" hidden="false" customHeight="true" outlineLevel="0" collapsed="false">
      <c r="A160" s="23" t="n">
        <v>458</v>
      </c>
      <c r="B160" s="25" t="s">
        <v>768</v>
      </c>
      <c r="C160" s="23" t="n">
        <v>508</v>
      </c>
      <c r="D160" s="25" t="s">
        <v>2261</v>
      </c>
      <c r="E160" s="23" t="n">
        <v>558</v>
      </c>
      <c r="F160" s="25" t="s">
        <v>2824</v>
      </c>
    </row>
    <row r="161" customFormat="false" ht="12.95" hidden="false" customHeight="true" outlineLevel="0" collapsed="false">
      <c r="A161" s="23" t="n">
        <v>459</v>
      </c>
      <c r="B161" s="25" t="s">
        <v>768</v>
      </c>
      <c r="C161" s="23" t="n">
        <v>509</v>
      </c>
      <c r="D161" s="25" t="s">
        <v>2354</v>
      </c>
      <c r="E161" s="23" t="n">
        <v>559</v>
      </c>
      <c r="F161" s="25" t="s">
        <v>2825</v>
      </c>
    </row>
    <row r="162" customFormat="false" ht="12.95" hidden="false" customHeight="true" outlineLevel="0" collapsed="false">
      <c r="A162" s="23" t="n">
        <v>460</v>
      </c>
      <c r="B162" s="25" t="s">
        <v>768</v>
      </c>
      <c r="C162" s="23" t="n">
        <v>510</v>
      </c>
      <c r="D162" s="25" t="s">
        <v>2826</v>
      </c>
      <c r="E162" s="23" t="n">
        <v>560</v>
      </c>
      <c r="F162" s="25" t="s">
        <v>2827</v>
      </c>
    </row>
    <row r="163" customFormat="false" ht="12.95" hidden="false" customHeight="true" outlineLevel="0" collapsed="false">
      <c r="A163" s="23" t="n">
        <v>461</v>
      </c>
      <c r="B163" s="25" t="s">
        <v>778</v>
      </c>
      <c r="C163" s="23" t="n">
        <v>511</v>
      </c>
      <c r="D163" s="25" t="s">
        <v>2828</v>
      </c>
      <c r="E163" s="23" t="n">
        <v>561</v>
      </c>
      <c r="F163" s="25" t="s">
        <v>862</v>
      </c>
    </row>
    <row r="164" customFormat="false" ht="12.95" hidden="false" customHeight="true" outlineLevel="0" collapsed="false">
      <c r="A164" s="23" t="n">
        <v>462</v>
      </c>
      <c r="B164" s="25" t="s">
        <v>778</v>
      </c>
      <c r="C164" s="23" t="n">
        <v>512</v>
      </c>
      <c r="D164" s="25" t="s">
        <v>2829</v>
      </c>
      <c r="E164" s="23" t="n">
        <v>562</v>
      </c>
      <c r="F164" s="25" t="s">
        <v>862</v>
      </c>
    </row>
    <row r="165" customFormat="false" ht="12.95" hidden="false" customHeight="true" outlineLevel="0" collapsed="false">
      <c r="A165" s="23" t="n">
        <v>463</v>
      </c>
      <c r="B165" s="25" t="s">
        <v>778</v>
      </c>
      <c r="C165" s="23" t="n">
        <v>513</v>
      </c>
      <c r="D165" s="25" t="s">
        <v>2830</v>
      </c>
      <c r="E165" s="23" t="n">
        <v>563</v>
      </c>
      <c r="F165" s="25" t="s">
        <v>1846</v>
      </c>
    </row>
    <row r="166" customFormat="false" ht="12.95" hidden="false" customHeight="true" outlineLevel="0" collapsed="false">
      <c r="A166" s="23" t="n">
        <v>464</v>
      </c>
      <c r="B166" s="25" t="s">
        <v>2831</v>
      </c>
      <c r="C166" s="23" t="n">
        <v>514</v>
      </c>
      <c r="D166" s="25" t="s">
        <v>2832</v>
      </c>
      <c r="E166" s="23" t="n">
        <v>564</v>
      </c>
      <c r="F166" s="25" t="s">
        <v>895</v>
      </c>
    </row>
    <row r="167" customFormat="false" ht="12.95" hidden="false" customHeight="true" outlineLevel="0" collapsed="false">
      <c r="A167" s="23" t="n">
        <v>465</v>
      </c>
      <c r="B167" s="25" t="s">
        <v>2833</v>
      </c>
      <c r="C167" s="23" t="n">
        <v>515</v>
      </c>
      <c r="D167" s="25" t="s">
        <v>2264</v>
      </c>
      <c r="E167" s="23" t="n">
        <v>565</v>
      </c>
      <c r="F167" s="25" t="s">
        <v>895</v>
      </c>
    </row>
    <row r="168" customFormat="false" ht="12.95" hidden="false" customHeight="true" outlineLevel="0" collapsed="false">
      <c r="A168" s="23" t="n">
        <v>466</v>
      </c>
      <c r="B168" s="25" t="s">
        <v>2834</v>
      </c>
      <c r="C168" s="23" t="n">
        <v>516</v>
      </c>
      <c r="D168" s="25" t="s">
        <v>2264</v>
      </c>
      <c r="E168" s="23" t="n">
        <v>566</v>
      </c>
      <c r="F168" s="25" t="s">
        <v>895</v>
      </c>
    </row>
    <row r="169" customFormat="false" ht="12.95" hidden="false" customHeight="true" outlineLevel="0" collapsed="false">
      <c r="A169" s="23" t="n">
        <v>467</v>
      </c>
      <c r="B169" s="25" t="s">
        <v>786</v>
      </c>
      <c r="C169" s="23" t="n">
        <v>517</v>
      </c>
      <c r="D169" s="25" t="s">
        <v>2835</v>
      </c>
      <c r="E169" s="23" t="n">
        <v>567</v>
      </c>
      <c r="F169" s="25" t="s">
        <v>2836</v>
      </c>
    </row>
    <row r="170" customFormat="false" ht="12.95" hidden="false" customHeight="true" outlineLevel="0" collapsed="false">
      <c r="A170" s="23" t="n">
        <v>468</v>
      </c>
      <c r="B170" s="25" t="s">
        <v>2837</v>
      </c>
      <c r="C170" s="23" t="n">
        <v>518</v>
      </c>
      <c r="D170" s="25" t="s">
        <v>2838</v>
      </c>
      <c r="E170" s="23" t="n">
        <v>568</v>
      </c>
      <c r="F170" s="25" t="s">
        <v>2839</v>
      </c>
    </row>
    <row r="171" customFormat="false" ht="12.95" hidden="false" customHeight="true" outlineLevel="0" collapsed="false">
      <c r="A171" s="23" t="n">
        <v>469</v>
      </c>
      <c r="B171" s="25" t="s">
        <v>2840</v>
      </c>
      <c r="C171" s="23" t="n">
        <v>519</v>
      </c>
      <c r="D171" s="25" t="s">
        <v>2841</v>
      </c>
      <c r="E171" s="23" t="n">
        <v>569</v>
      </c>
      <c r="F171" s="25" t="s">
        <v>1850</v>
      </c>
    </row>
    <row r="172" customFormat="false" ht="12.95" hidden="false" customHeight="true" outlineLevel="0" collapsed="false">
      <c r="A172" s="23" t="n">
        <v>470</v>
      </c>
      <c r="B172" s="25" t="s">
        <v>2842</v>
      </c>
      <c r="C172" s="23" t="n">
        <v>520</v>
      </c>
      <c r="D172" s="25" t="s">
        <v>2843</v>
      </c>
      <c r="E172" s="23" t="n">
        <v>570</v>
      </c>
      <c r="F172" s="25" t="s">
        <v>2844</v>
      </c>
    </row>
    <row r="173" customFormat="false" ht="12.95" hidden="false" customHeight="true" outlineLevel="0" collapsed="false">
      <c r="A173" s="23" t="n">
        <v>471</v>
      </c>
      <c r="B173" s="25" t="s">
        <v>2845</v>
      </c>
      <c r="C173" s="23" t="n">
        <v>521</v>
      </c>
      <c r="D173" s="25" t="s">
        <v>2846</v>
      </c>
      <c r="E173" s="23" t="n">
        <v>571</v>
      </c>
      <c r="F173" s="25" t="s">
        <v>2847</v>
      </c>
    </row>
    <row r="174" customFormat="false" ht="12.95" hidden="false" customHeight="true" outlineLevel="0" collapsed="false">
      <c r="A174" s="23" t="n">
        <v>472</v>
      </c>
      <c r="B174" s="25" t="s">
        <v>2848</v>
      </c>
      <c r="C174" s="23" t="n">
        <v>522</v>
      </c>
      <c r="D174" s="25" t="s">
        <v>779</v>
      </c>
      <c r="E174" s="23" t="n">
        <v>572</v>
      </c>
      <c r="F174" s="25" t="s">
        <v>2849</v>
      </c>
    </row>
    <row r="175" customFormat="false" ht="12.95" hidden="false" customHeight="true" outlineLevel="0" collapsed="false">
      <c r="A175" s="23" t="n">
        <v>473</v>
      </c>
      <c r="B175" s="25" t="s">
        <v>2850</v>
      </c>
      <c r="C175" s="23" t="n">
        <v>523</v>
      </c>
      <c r="D175" s="25" t="s">
        <v>2851</v>
      </c>
      <c r="E175" s="23" t="n">
        <v>573</v>
      </c>
      <c r="F175" s="25" t="s">
        <v>2852</v>
      </c>
    </row>
    <row r="176" customFormat="false" ht="12.95" hidden="false" customHeight="true" outlineLevel="0" collapsed="false">
      <c r="A176" s="23" t="n">
        <v>474</v>
      </c>
      <c r="B176" s="25" t="s">
        <v>2853</v>
      </c>
      <c r="C176" s="23" t="n">
        <v>524</v>
      </c>
      <c r="D176" s="25" t="s">
        <v>781</v>
      </c>
      <c r="E176" s="23" t="n">
        <v>574</v>
      </c>
      <c r="F176" s="25" t="s">
        <v>2854</v>
      </c>
    </row>
    <row r="177" customFormat="false" ht="12.95" hidden="false" customHeight="true" outlineLevel="0" collapsed="false">
      <c r="A177" s="23" t="n">
        <v>475</v>
      </c>
      <c r="B177" s="25" t="s">
        <v>2855</v>
      </c>
      <c r="C177" s="23" t="n">
        <v>525</v>
      </c>
      <c r="D177" s="25" t="s">
        <v>788</v>
      </c>
      <c r="E177" s="23" t="n">
        <v>575</v>
      </c>
      <c r="F177" s="25" t="s">
        <v>2856</v>
      </c>
    </row>
    <row r="178" customFormat="false" ht="12.95" hidden="false" customHeight="true" outlineLevel="0" collapsed="false">
      <c r="A178" s="23" t="n">
        <v>476</v>
      </c>
      <c r="B178" s="25" t="s">
        <v>2857</v>
      </c>
      <c r="C178" s="23" t="n">
        <v>526</v>
      </c>
      <c r="D178" s="25" t="s">
        <v>2858</v>
      </c>
      <c r="E178" s="23" t="n">
        <v>576</v>
      </c>
      <c r="F178" s="25" t="s">
        <v>2859</v>
      </c>
    </row>
    <row r="179" customFormat="false" ht="12.95" hidden="false" customHeight="true" outlineLevel="0" collapsed="false">
      <c r="A179" s="23" t="n">
        <v>477</v>
      </c>
      <c r="B179" s="25" t="s">
        <v>2860</v>
      </c>
      <c r="C179" s="23" t="n">
        <v>527</v>
      </c>
      <c r="D179" s="25" t="s">
        <v>2861</v>
      </c>
      <c r="E179" s="23" t="n">
        <v>577</v>
      </c>
      <c r="F179" s="25" t="s">
        <v>2862</v>
      </c>
    </row>
    <row r="180" customFormat="false" ht="12.95" hidden="false" customHeight="true" outlineLevel="0" collapsed="false">
      <c r="A180" s="23" t="n">
        <v>478</v>
      </c>
      <c r="B180" s="25" t="s">
        <v>2863</v>
      </c>
      <c r="C180" s="23" t="n">
        <v>528</v>
      </c>
      <c r="D180" s="25" t="s">
        <v>2864</v>
      </c>
      <c r="E180" s="23" t="n">
        <v>578</v>
      </c>
      <c r="F180" s="25" t="s">
        <v>2865</v>
      </c>
    </row>
    <row r="181" customFormat="false" ht="12.95" hidden="false" customHeight="true" outlineLevel="0" collapsed="false">
      <c r="A181" s="23" t="n">
        <v>479</v>
      </c>
      <c r="B181" s="25" t="s">
        <v>2866</v>
      </c>
      <c r="C181" s="23" t="n">
        <v>529</v>
      </c>
      <c r="D181" s="25" t="s">
        <v>2867</v>
      </c>
      <c r="E181" s="23" t="n">
        <v>579</v>
      </c>
      <c r="F181" s="25" t="s">
        <v>2868</v>
      </c>
    </row>
    <row r="182" customFormat="false" ht="12.95" hidden="false" customHeight="true" outlineLevel="0" collapsed="false">
      <c r="A182" s="23" t="n">
        <v>480</v>
      </c>
      <c r="B182" s="25" t="s">
        <v>2866</v>
      </c>
      <c r="C182" s="23" t="n">
        <v>530</v>
      </c>
      <c r="D182" s="25" t="s">
        <v>2869</v>
      </c>
      <c r="E182" s="23" t="n">
        <v>580</v>
      </c>
      <c r="F182" s="25" t="s">
        <v>2870</v>
      </c>
    </row>
    <row r="183" customFormat="false" ht="12.95" hidden="false" customHeight="true" outlineLevel="0" collapsed="false">
      <c r="A183" s="23" t="n">
        <v>481</v>
      </c>
      <c r="B183" s="25" t="s">
        <v>2871</v>
      </c>
      <c r="C183" s="23" t="n">
        <v>531</v>
      </c>
      <c r="D183" s="25" t="s">
        <v>796</v>
      </c>
      <c r="E183" s="23" t="n">
        <v>581</v>
      </c>
      <c r="F183" s="25" t="s">
        <v>2872</v>
      </c>
    </row>
    <row r="184" customFormat="false" ht="12.95" hidden="false" customHeight="true" outlineLevel="0" collapsed="false">
      <c r="A184" s="23" t="n">
        <v>482</v>
      </c>
      <c r="B184" s="25" t="s">
        <v>2873</v>
      </c>
      <c r="C184" s="23" t="n">
        <v>532</v>
      </c>
      <c r="D184" s="25" t="s">
        <v>2874</v>
      </c>
      <c r="E184" s="23" t="n">
        <v>582</v>
      </c>
      <c r="F184" s="25" t="s">
        <v>846</v>
      </c>
    </row>
    <row r="185" customFormat="false" ht="12.95" hidden="false" customHeight="true" outlineLevel="0" collapsed="false">
      <c r="A185" s="23" t="n">
        <v>483</v>
      </c>
      <c r="B185" s="25" t="s">
        <v>1791</v>
      </c>
      <c r="C185" s="23" t="n">
        <v>533</v>
      </c>
      <c r="D185" s="25" t="s">
        <v>809</v>
      </c>
      <c r="E185" s="23" t="n">
        <v>583</v>
      </c>
      <c r="F185" s="25" t="s">
        <v>846</v>
      </c>
    </row>
    <row r="186" customFormat="false" ht="12.95" hidden="false" customHeight="true" outlineLevel="0" collapsed="false">
      <c r="A186" s="23" t="n">
        <v>484</v>
      </c>
      <c r="B186" s="25" t="s">
        <v>1794</v>
      </c>
      <c r="C186" s="23" t="n">
        <v>534</v>
      </c>
      <c r="D186" s="25" t="s">
        <v>809</v>
      </c>
      <c r="E186" s="23" t="n">
        <v>584</v>
      </c>
      <c r="F186" s="25" t="s">
        <v>846</v>
      </c>
    </row>
    <row r="187" customFormat="false" ht="12.95" hidden="false" customHeight="true" outlineLevel="0" collapsed="false">
      <c r="A187" s="23" t="n">
        <v>485</v>
      </c>
      <c r="B187" s="25" t="s">
        <v>2875</v>
      </c>
      <c r="C187" s="23" t="n">
        <v>535</v>
      </c>
      <c r="D187" s="25" t="s">
        <v>809</v>
      </c>
      <c r="E187" s="23" t="n">
        <v>585</v>
      </c>
      <c r="F187" s="25" t="s">
        <v>2876</v>
      </c>
    </row>
    <row r="188" customFormat="false" ht="12.95" hidden="false" customHeight="true" outlineLevel="0" collapsed="false">
      <c r="A188" s="23" t="n">
        <v>486</v>
      </c>
      <c r="B188" s="25" t="s">
        <v>2877</v>
      </c>
      <c r="C188" s="23" t="n">
        <v>536</v>
      </c>
      <c r="D188" s="25" t="s">
        <v>2878</v>
      </c>
      <c r="E188" s="23" t="n">
        <v>586</v>
      </c>
      <c r="F188" s="25" t="s">
        <v>2879</v>
      </c>
    </row>
    <row r="189" customFormat="false" ht="12.95" hidden="false" customHeight="true" outlineLevel="0" collapsed="false">
      <c r="A189" s="23" t="n">
        <v>487</v>
      </c>
      <c r="B189" s="25" t="s">
        <v>2880</v>
      </c>
      <c r="C189" s="23" t="n">
        <v>537</v>
      </c>
      <c r="D189" s="25" t="s">
        <v>2881</v>
      </c>
      <c r="E189" s="23" t="n">
        <v>587</v>
      </c>
      <c r="F189" s="25" t="s">
        <v>852</v>
      </c>
    </row>
    <row r="190" customFormat="false" ht="12.95" hidden="false" customHeight="true" outlineLevel="0" collapsed="false">
      <c r="A190" s="23" t="n">
        <v>488</v>
      </c>
      <c r="B190" s="25" t="s">
        <v>2882</v>
      </c>
      <c r="C190" s="23" t="n">
        <v>538</v>
      </c>
      <c r="D190" s="25" t="s">
        <v>2883</v>
      </c>
      <c r="E190" s="23" t="n">
        <v>588</v>
      </c>
      <c r="F190" s="25" t="s">
        <v>852</v>
      </c>
    </row>
    <row r="191" customFormat="false" ht="12.95" hidden="false" customHeight="true" outlineLevel="0" collapsed="false">
      <c r="A191" s="23" t="n">
        <v>489</v>
      </c>
      <c r="B191" s="25" t="s">
        <v>2884</v>
      </c>
      <c r="C191" s="23" t="n">
        <v>539</v>
      </c>
      <c r="D191" s="25" t="s">
        <v>2885</v>
      </c>
      <c r="E191" s="23" t="n">
        <v>589</v>
      </c>
      <c r="F191" s="25" t="s">
        <v>2886</v>
      </c>
    </row>
    <row r="192" customFormat="false" ht="12.95" hidden="false" customHeight="true" outlineLevel="0" collapsed="false">
      <c r="A192" s="23" t="n">
        <v>490</v>
      </c>
      <c r="B192" s="25" t="s">
        <v>2887</v>
      </c>
      <c r="C192" s="23" t="n">
        <v>540</v>
      </c>
      <c r="D192" s="25" t="s">
        <v>2888</v>
      </c>
      <c r="E192" s="23" t="n">
        <v>590</v>
      </c>
      <c r="F192" s="25" t="s">
        <v>855</v>
      </c>
    </row>
    <row r="193" customFormat="false" ht="12.95" hidden="false" customHeight="true" outlineLevel="0" collapsed="false">
      <c r="A193" s="23" t="n">
        <v>491</v>
      </c>
      <c r="B193" s="25" t="s">
        <v>2889</v>
      </c>
      <c r="C193" s="23" t="n">
        <v>541</v>
      </c>
      <c r="D193" s="25" t="s">
        <v>2888</v>
      </c>
      <c r="E193" s="23" t="n">
        <v>591</v>
      </c>
      <c r="F193" s="25" t="s">
        <v>2890</v>
      </c>
    </row>
    <row r="194" customFormat="false" ht="12.95" hidden="false" customHeight="true" outlineLevel="0" collapsed="false">
      <c r="A194" s="23" t="n">
        <v>492</v>
      </c>
      <c r="B194" s="25" t="s">
        <v>2889</v>
      </c>
      <c r="C194" s="23" t="n">
        <v>542</v>
      </c>
      <c r="D194" s="25" t="s">
        <v>2891</v>
      </c>
      <c r="E194" s="23" t="n">
        <v>592</v>
      </c>
      <c r="F194" s="25" t="s">
        <v>866</v>
      </c>
    </row>
    <row r="195" customFormat="false" ht="12.95" hidden="false" customHeight="true" outlineLevel="0" collapsed="false">
      <c r="A195" s="23" t="n">
        <v>493</v>
      </c>
      <c r="B195" s="25" t="s">
        <v>762</v>
      </c>
      <c r="C195" s="23" t="n">
        <v>543</v>
      </c>
      <c r="D195" s="25" t="s">
        <v>2892</v>
      </c>
      <c r="E195" s="23" t="n">
        <v>593</v>
      </c>
      <c r="F195" s="25" t="s">
        <v>2893</v>
      </c>
    </row>
    <row r="196" customFormat="false" ht="12.95" hidden="false" customHeight="true" outlineLevel="0" collapsed="false">
      <c r="A196" s="23" t="n">
        <v>494</v>
      </c>
      <c r="B196" s="25" t="s">
        <v>762</v>
      </c>
      <c r="C196" s="23" t="n">
        <v>544</v>
      </c>
      <c r="D196" s="25" t="s">
        <v>2894</v>
      </c>
      <c r="E196" s="23" t="n">
        <v>594</v>
      </c>
      <c r="F196" s="25" t="s">
        <v>2895</v>
      </c>
    </row>
    <row r="197" customFormat="false" ht="12.95" hidden="false" customHeight="true" outlineLevel="0" collapsed="false">
      <c r="A197" s="23" t="n">
        <v>495</v>
      </c>
      <c r="B197" s="25" t="s">
        <v>766</v>
      </c>
      <c r="C197" s="23" t="n">
        <v>545</v>
      </c>
      <c r="D197" s="25" t="s">
        <v>2896</v>
      </c>
      <c r="E197" s="23" t="n">
        <v>595</v>
      </c>
      <c r="F197" s="25" t="s">
        <v>2897</v>
      </c>
    </row>
    <row r="198" customFormat="false" ht="12.95" hidden="false" customHeight="true" outlineLevel="0" collapsed="false">
      <c r="A198" s="23" t="n">
        <v>496</v>
      </c>
      <c r="B198" s="25" t="s">
        <v>2337</v>
      </c>
      <c r="C198" s="23" t="n">
        <v>546</v>
      </c>
      <c r="D198" s="25" t="s">
        <v>2898</v>
      </c>
      <c r="E198" s="23" t="n">
        <v>596</v>
      </c>
      <c r="F198" s="25" t="s">
        <v>2899</v>
      </c>
    </row>
    <row r="199" customFormat="false" ht="12.95" hidden="false" customHeight="true" outlineLevel="0" collapsed="false">
      <c r="A199" s="23" t="n">
        <v>497</v>
      </c>
      <c r="B199" s="25" t="s">
        <v>2900</v>
      </c>
      <c r="C199" s="23" t="n">
        <v>547</v>
      </c>
      <c r="D199" s="25" t="s">
        <v>2901</v>
      </c>
      <c r="E199" s="23" t="n">
        <v>597</v>
      </c>
      <c r="F199" s="25" t="s">
        <v>2899</v>
      </c>
    </row>
    <row r="200" customFormat="false" ht="12.95" hidden="false" customHeight="true" outlineLevel="0" collapsed="false">
      <c r="A200" s="23" t="n">
        <v>498</v>
      </c>
      <c r="B200" s="25" t="s">
        <v>2900</v>
      </c>
      <c r="C200" s="23" t="n">
        <v>548</v>
      </c>
      <c r="D200" s="25" t="s">
        <v>840</v>
      </c>
      <c r="E200" s="23" t="n">
        <v>598</v>
      </c>
      <c r="F200" s="25" t="s">
        <v>2902</v>
      </c>
    </row>
    <row r="201" customFormat="false" ht="12.95" hidden="false" customHeight="true" outlineLevel="0" collapsed="false">
      <c r="A201" s="23" t="n">
        <v>499</v>
      </c>
      <c r="B201" s="25" t="s">
        <v>774</v>
      </c>
      <c r="C201" s="23" t="n">
        <v>549</v>
      </c>
      <c r="D201" s="25" t="s">
        <v>2903</v>
      </c>
      <c r="E201" s="23" t="n">
        <v>599</v>
      </c>
      <c r="F201" s="25" t="s">
        <v>2904</v>
      </c>
    </row>
    <row r="202" customFormat="false" ht="12.95" hidden="false" customHeight="true" outlineLevel="0" collapsed="false">
      <c r="A202" s="23" t="n">
        <v>500</v>
      </c>
      <c r="B202" s="25" t="s">
        <v>780</v>
      </c>
      <c r="C202" s="23" t="n">
        <v>550</v>
      </c>
      <c r="D202" s="25" t="s">
        <v>2905</v>
      </c>
      <c r="E202" s="23" t="n">
        <v>600</v>
      </c>
      <c r="F202" s="25" t="s">
        <v>2906</v>
      </c>
    </row>
    <row r="203" customFormat="false" ht="12.95" hidden="false" customHeight="true" outlineLevel="0" collapsed="false">
      <c r="A203" s="23" t="n">
        <v>601</v>
      </c>
      <c r="B203" s="25" t="s">
        <v>2907</v>
      </c>
      <c r="C203" s="23" t="n">
        <v>651</v>
      </c>
      <c r="D203" s="25" t="s">
        <v>903</v>
      </c>
      <c r="E203" s="23" t="n">
        <v>701</v>
      </c>
      <c r="F203" s="25" t="s">
        <v>2908</v>
      </c>
    </row>
    <row r="204" customFormat="false" ht="12.95" hidden="false" customHeight="true" outlineLevel="0" collapsed="false">
      <c r="A204" s="23" t="n">
        <v>602</v>
      </c>
      <c r="B204" s="25" t="s">
        <v>2909</v>
      </c>
      <c r="C204" s="23" t="n">
        <v>652</v>
      </c>
      <c r="D204" s="25" t="s">
        <v>907</v>
      </c>
      <c r="E204" s="23" t="n">
        <v>702</v>
      </c>
      <c r="F204" s="25" t="s">
        <v>2910</v>
      </c>
    </row>
    <row r="205" customFormat="false" ht="12.95" hidden="false" customHeight="true" outlineLevel="0" collapsed="false">
      <c r="A205" s="23" t="n">
        <v>603</v>
      </c>
      <c r="B205" s="25" t="s">
        <v>2911</v>
      </c>
      <c r="C205" s="23" t="n">
        <v>653</v>
      </c>
      <c r="D205" s="25" t="s">
        <v>909</v>
      </c>
      <c r="E205" s="23" t="n">
        <v>703</v>
      </c>
      <c r="F205" s="25" t="s">
        <v>2912</v>
      </c>
    </row>
    <row r="206" customFormat="false" ht="12.95" hidden="false" customHeight="true" outlineLevel="0" collapsed="false">
      <c r="A206" s="23" t="n">
        <v>604</v>
      </c>
      <c r="B206" s="25" t="s">
        <v>2913</v>
      </c>
      <c r="C206" s="23" t="n">
        <v>654</v>
      </c>
      <c r="D206" s="25" t="s">
        <v>909</v>
      </c>
      <c r="E206" s="23" t="n">
        <v>704</v>
      </c>
      <c r="F206" s="25" t="s">
        <v>2914</v>
      </c>
    </row>
    <row r="207" customFormat="false" ht="12.95" hidden="false" customHeight="true" outlineLevel="0" collapsed="false">
      <c r="A207" s="23" t="n">
        <v>605</v>
      </c>
      <c r="B207" s="25" t="s">
        <v>2915</v>
      </c>
      <c r="C207" s="23" t="n">
        <v>655</v>
      </c>
      <c r="D207" s="25" t="s">
        <v>909</v>
      </c>
      <c r="E207" s="23" t="n">
        <v>705</v>
      </c>
      <c r="F207" s="25" t="s">
        <v>2916</v>
      </c>
    </row>
    <row r="208" customFormat="false" ht="12.95" hidden="false" customHeight="true" outlineLevel="0" collapsed="false">
      <c r="A208" s="23" t="n">
        <v>606</v>
      </c>
      <c r="B208" s="25" t="s">
        <v>2915</v>
      </c>
      <c r="C208" s="23" t="n">
        <v>656</v>
      </c>
      <c r="D208" s="25" t="s">
        <v>909</v>
      </c>
      <c r="E208" s="23" t="n">
        <v>706</v>
      </c>
      <c r="F208" s="25" t="s">
        <v>2197</v>
      </c>
    </row>
    <row r="209" customFormat="false" ht="12.95" hidden="false" customHeight="true" outlineLevel="0" collapsed="false">
      <c r="A209" s="23" t="n">
        <v>607</v>
      </c>
      <c r="B209" s="25" t="s">
        <v>2917</v>
      </c>
      <c r="C209" s="23" t="n">
        <v>657</v>
      </c>
      <c r="D209" s="25" t="s">
        <v>909</v>
      </c>
      <c r="E209" s="23" t="n">
        <v>707</v>
      </c>
      <c r="F209" s="25" t="s">
        <v>960</v>
      </c>
    </row>
    <row r="210" customFormat="false" ht="12.95" hidden="false" customHeight="true" outlineLevel="0" collapsed="false">
      <c r="A210" s="23" t="n">
        <v>608</v>
      </c>
      <c r="B210" s="25" t="s">
        <v>2918</v>
      </c>
      <c r="C210" s="23" t="n">
        <v>658</v>
      </c>
      <c r="D210" s="25" t="s">
        <v>909</v>
      </c>
      <c r="E210" s="23" t="n">
        <v>708</v>
      </c>
      <c r="F210" s="25" t="s">
        <v>960</v>
      </c>
    </row>
    <row r="211" customFormat="false" ht="12.95" hidden="false" customHeight="true" outlineLevel="0" collapsed="false">
      <c r="A211" s="23" t="n">
        <v>609</v>
      </c>
      <c r="B211" s="25" t="s">
        <v>2919</v>
      </c>
      <c r="C211" s="23" t="n">
        <v>659</v>
      </c>
      <c r="D211" s="25" t="s">
        <v>909</v>
      </c>
      <c r="E211" s="23" t="n">
        <v>709</v>
      </c>
      <c r="F211" s="25" t="s">
        <v>960</v>
      </c>
    </row>
    <row r="212" customFormat="false" ht="12.95" hidden="false" customHeight="true" outlineLevel="0" collapsed="false">
      <c r="A212" s="23" t="n">
        <v>610</v>
      </c>
      <c r="B212" s="25" t="s">
        <v>2920</v>
      </c>
      <c r="C212" s="23" t="n">
        <v>660</v>
      </c>
      <c r="D212" s="25" t="s">
        <v>909</v>
      </c>
      <c r="E212" s="23" t="n">
        <v>710</v>
      </c>
      <c r="F212" s="25" t="s">
        <v>2921</v>
      </c>
    </row>
    <row r="213" customFormat="false" ht="12.95" hidden="false" customHeight="true" outlineLevel="0" collapsed="false">
      <c r="A213" s="23" t="n">
        <v>611</v>
      </c>
      <c r="B213" s="25" t="s">
        <v>2922</v>
      </c>
      <c r="C213" s="23" t="n">
        <v>661</v>
      </c>
      <c r="D213" s="25" t="s">
        <v>2923</v>
      </c>
      <c r="E213" s="23" t="n">
        <v>711</v>
      </c>
      <c r="F213" s="25" t="s">
        <v>976</v>
      </c>
    </row>
    <row r="214" customFormat="false" ht="12.95" hidden="false" customHeight="true" outlineLevel="0" collapsed="false">
      <c r="A214" s="23" t="n">
        <v>612</v>
      </c>
      <c r="B214" s="25" t="s">
        <v>2924</v>
      </c>
      <c r="C214" s="23" t="n">
        <v>662</v>
      </c>
      <c r="D214" s="25" t="s">
        <v>2925</v>
      </c>
      <c r="E214" s="23" t="n">
        <v>712</v>
      </c>
      <c r="F214" s="25" t="s">
        <v>2926</v>
      </c>
    </row>
    <row r="215" customFormat="false" ht="12.95" hidden="false" customHeight="true" outlineLevel="0" collapsed="false">
      <c r="A215" s="23" t="n">
        <v>613</v>
      </c>
      <c r="B215" s="25" t="s">
        <v>2927</v>
      </c>
      <c r="C215" s="23" t="n">
        <v>663</v>
      </c>
      <c r="D215" s="25" t="s">
        <v>938</v>
      </c>
      <c r="E215" s="23" t="n">
        <v>713</v>
      </c>
      <c r="F215" s="25" t="s">
        <v>2928</v>
      </c>
    </row>
    <row r="216" customFormat="false" ht="12.95" hidden="false" customHeight="true" outlineLevel="0" collapsed="false">
      <c r="A216" s="23" t="n">
        <v>614</v>
      </c>
      <c r="B216" s="25" t="s">
        <v>2929</v>
      </c>
      <c r="C216" s="23" t="n">
        <v>664</v>
      </c>
      <c r="D216" s="25" t="s">
        <v>2930</v>
      </c>
      <c r="E216" s="23" t="n">
        <v>714</v>
      </c>
      <c r="F216" s="25" t="s">
        <v>2931</v>
      </c>
    </row>
    <row r="217" customFormat="false" ht="12.95" hidden="false" customHeight="true" outlineLevel="0" collapsed="false">
      <c r="A217" s="23" t="n">
        <v>615</v>
      </c>
      <c r="B217" s="25" t="s">
        <v>2932</v>
      </c>
      <c r="C217" s="23" t="n">
        <v>665</v>
      </c>
      <c r="D217" s="25" t="s">
        <v>941</v>
      </c>
      <c r="E217" s="23" t="n">
        <v>715</v>
      </c>
      <c r="F217" s="25" t="s">
        <v>2395</v>
      </c>
    </row>
    <row r="218" customFormat="false" ht="12.95" hidden="false" customHeight="true" outlineLevel="0" collapsed="false">
      <c r="A218" s="23" t="n">
        <v>616</v>
      </c>
      <c r="B218" s="25" t="s">
        <v>2933</v>
      </c>
      <c r="C218" s="23" t="n">
        <v>666</v>
      </c>
      <c r="D218" s="25" t="s">
        <v>941</v>
      </c>
      <c r="E218" s="23" t="n">
        <v>716</v>
      </c>
      <c r="F218" s="25" t="s">
        <v>987</v>
      </c>
    </row>
    <row r="219" customFormat="false" ht="12.95" hidden="false" customHeight="true" outlineLevel="0" collapsed="false">
      <c r="A219" s="23" t="n">
        <v>617</v>
      </c>
      <c r="B219" s="25" t="s">
        <v>2934</v>
      </c>
      <c r="C219" s="23" t="n">
        <v>667</v>
      </c>
      <c r="D219" s="25" t="s">
        <v>941</v>
      </c>
      <c r="E219" s="23" t="n">
        <v>717</v>
      </c>
      <c r="F219" s="25" t="s">
        <v>987</v>
      </c>
    </row>
    <row r="220" customFormat="false" ht="12.95" hidden="false" customHeight="true" outlineLevel="0" collapsed="false">
      <c r="A220" s="23" t="n">
        <v>618</v>
      </c>
      <c r="B220" s="25" t="s">
        <v>925</v>
      </c>
      <c r="C220" s="23" t="n">
        <v>668</v>
      </c>
      <c r="D220" s="25" t="s">
        <v>941</v>
      </c>
      <c r="E220" s="23" t="n">
        <v>718</v>
      </c>
      <c r="F220" s="25" t="s">
        <v>987</v>
      </c>
    </row>
    <row r="221" customFormat="false" ht="12.95" hidden="false" customHeight="true" outlineLevel="0" collapsed="false">
      <c r="A221" s="23" t="n">
        <v>619</v>
      </c>
      <c r="B221" s="25" t="s">
        <v>2935</v>
      </c>
      <c r="C221" s="23" t="n">
        <v>669</v>
      </c>
      <c r="D221" s="25" t="s">
        <v>2936</v>
      </c>
      <c r="E221" s="23" t="n">
        <v>719</v>
      </c>
      <c r="F221" s="25" t="s">
        <v>2937</v>
      </c>
    </row>
    <row r="222" customFormat="false" ht="12.95" hidden="false" customHeight="true" outlineLevel="0" collapsed="false">
      <c r="A222" s="23" t="n">
        <v>620</v>
      </c>
      <c r="B222" s="25" t="s">
        <v>937</v>
      </c>
      <c r="C222" s="23" t="n">
        <v>670</v>
      </c>
      <c r="D222" s="25" t="s">
        <v>2938</v>
      </c>
      <c r="E222" s="23" t="n">
        <v>720</v>
      </c>
      <c r="F222" s="25" t="s">
        <v>2474</v>
      </c>
    </row>
    <row r="223" customFormat="false" ht="12.95" hidden="false" customHeight="true" outlineLevel="0" collapsed="false">
      <c r="A223" s="23" t="n">
        <v>621</v>
      </c>
      <c r="B223" s="25" t="s">
        <v>2939</v>
      </c>
      <c r="C223" s="23" t="n">
        <v>671</v>
      </c>
      <c r="D223" s="25" t="s">
        <v>2940</v>
      </c>
      <c r="E223" s="23" t="n">
        <v>721</v>
      </c>
      <c r="F223" s="25" t="s">
        <v>2474</v>
      </c>
    </row>
    <row r="224" customFormat="false" ht="12.95" hidden="false" customHeight="true" outlineLevel="0" collapsed="false">
      <c r="A224" s="23" t="n">
        <v>622</v>
      </c>
      <c r="B224" s="25" t="s">
        <v>2184</v>
      </c>
      <c r="C224" s="23" t="n">
        <v>672</v>
      </c>
      <c r="D224" s="25" t="s">
        <v>956</v>
      </c>
      <c r="E224" s="23" t="n">
        <v>722</v>
      </c>
      <c r="F224" s="25" t="s">
        <v>2474</v>
      </c>
    </row>
    <row r="225" customFormat="false" ht="12.95" hidden="false" customHeight="true" outlineLevel="0" collapsed="false">
      <c r="A225" s="23" t="n">
        <v>623</v>
      </c>
      <c r="B225" s="25" t="s">
        <v>2941</v>
      </c>
      <c r="C225" s="23" t="n">
        <v>673</v>
      </c>
      <c r="D225" s="25" t="s">
        <v>2942</v>
      </c>
      <c r="E225" s="23" t="n">
        <v>723</v>
      </c>
      <c r="F225" s="25" t="s">
        <v>2943</v>
      </c>
    </row>
    <row r="226" customFormat="false" ht="12.95" hidden="false" customHeight="true" outlineLevel="0" collapsed="false">
      <c r="A226" s="23" t="n">
        <v>624</v>
      </c>
      <c r="B226" s="25" t="s">
        <v>2944</v>
      </c>
      <c r="C226" s="23" t="n">
        <v>674</v>
      </c>
      <c r="D226" s="25" t="s">
        <v>2945</v>
      </c>
      <c r="E226" s="23" t="n">
        <v>724</v>
      </c>
      <c r="F226" s="25" t="s">
        <v>2946</v>
      </c>
    </row>
    <row r="227" customFormat="false" ht="12.95" hidden="false" customHeight="true" outlineLevel="0" collapsed="false">
      <c r="A227" s="23" t="n">
        <v>625</v>
      </c>
      <c r="B227" s="25" t="s">
        <v>2947</v>
      </c>
      <c r="C227" s="23" t="n">
        <v>675</v>
      </c>
      <c r="D227" s="25" t="s">
        <v>967</v>
      </c>
      <c r="E227" s="23" t="n">
        <v>725</v>
      </c>
      <c r="F227" s="25" t="s">
        <v>2948</v>
      </c>
    </row>
    <row r="228" customFormat="false" ht="12.95" hidden="false" customHeight="true" outlineLevel="0" collapsed="false">
      <c r="A228" s="23" t="n">
        <v>626</v>
      </c>
      <c r="B228" s="25" t="s">
        <v>2949</v>
      </c>
      <c r="C228" s="23" t="n">
        <v>676</v>
      </c>
      <c r="D228" s="25" t="s">
        <v>971</v>
      </c>
      <c r="E228" s="23" t="n">
        <v>726</v>
      </c>
      <c r="F228" s="25" t="s">
        <v>2950</v>
      </c>
    </row>
    <row r="229" customFormat="false" ht="12.95" hidden="false" customHeight="true" outlineLevel="0" collapsed="false">
      <c r="A229" s="23" t="n">
        <v>627</v>
      </c>
      <c r="B229" s="25" t="s">
        <v>2951</v>
      </c>
      <c r="C229" s="23" t="n">
        <v>677</v>
      </c>
      <c r="D229" s="25" t="s">
        <v>971</v>
      </c>
      <c r="E229" s="23" t="n">
        <v>727</v>
      </c>
      <c r="F229" s="25" t="s">
        <v>2952</v>
      </c>
    </row>
    <row r="230" customFormat="false" ht="12.95" hidden="false" customHeight="true" outlineLevel="0" collapsed="false">
      <c r="A230" s="23" t="n">
        <v>628</v>
      </c>
      <c r="B230" s="25" t="s">
        <v>2953</v>
      </c>
      <c r="C230" s="23" t="n">
        <v>678</v>
      </c>
      <c r="D230" s="25" t="s">
        <v>971</v>
      </c>
      <c r="E230" s="23" t="n">
        <v>728</v>
      </c>
      <c r="F230" s="25" t="s">
        <v>2954</v>
      </c>
    </row>
    <row r="231" customFormat="false" ht="12.95" hidden="false" customHeight="true" outlineLevel="0" collapsed="false">
      <c r="A231" s="23" t="n">
        <v>629</v>
      </c>
      <c r="B231" s="25" t="s">
        <v>2955</v>
      </c>
      <c r="C231" s="23" t="n">
        <v>679</v>
      </c>
      <c r="D231" s="25" t="s">
        <v>971</v>
      </c>
      <c r="E231" s="23" t="n">
        <v>729</v>
      </c>
      <c r="F231" s="25" t="s">
        <v>2956</v>
      </c>
    </row>
    <row r="232" customFormat="false" ht="12.95" hidden="false" customHeight="true" outlineLevel="0" collapsed="false">
      <c r="A232" s="23" t="n">
        <v>630</v>
      </c>
      <c r="B232" s="25" t="s">
        <v>2957</v>
      </c>
      <c r="C232" s="23" t="n">
        <v>680</v>
      </c>
      <c r="D232" s="25" t="s">
        <v>971</v>
      </c>
      <c r="E232" s="23" t="n">
        <v>730</v>
      </c>
      <c r="F232" s="25" t="s">
        <v>2958</v>
      </c>
    </row>
    <row r="233" customFormat="false" ht="12.95" hidden="false" customHeight="true" outlineLevel="0" collapsed="false">
      <c r="A233" s="23" t="n">
        <v>631</v>
      </c>
      <c r="B233" s="25" t="s">
        <v>2959</v>
      </c>
      <c r="C233" s="23" t="n">
        <v>681</v>
      </c>
      <c r="D233" s="25" t="s">
        <v>971</v>
      </c>
      <c r="E233" s="23" t="n">
        <v>731</v>
      </c>
      <c r="F233" s="25" t="s">
        <v>2960</v>
      </c>
    </row>
    <row r="234" customFormat="false" ht="12.95" hidden="false" customHeight="true" outlineLevel="0" collapsed="false">
      <c r="A234" s="23" t="n">
        <v>632</v>
      </c>
      <c r="B234" s="25" t="s">
        <v>867</v>
      </c>
      <c r="C234" s="23" t="n">
        <v>682</v>
      </c>
      <c r="D234" s="25" t="s">
        <v>971</v>
      </c>
      <c r="E234" s="23" t="n">
        <v>732</v>
      </c>
      <c r="F234" s="25" t="s">
        <v>2961</v>
      </c>
    </row>
    <row r="235" customFormat="false" ht="12.95" hidden="false" customHeight="true" outlineLevel="0" collapsed="false">
      <c r="A235" s="23" t="n">
        <v>633</v>
      </c>
      <c r="B235" s="25" t="s">
        <v>872</v>
      </c>
      <c r="C235" s="23" t="n">
        <v>683</v>
      </c>
      <c r="D235" s="25" t="s">
        <v>971</v>
      </c>
      <c r="E235" s="23" t="n">
        <v>733</v>
      </c>
      <c r="F235" s="25" t="s">
        <v>1044</v>
      </c>
    </row>
    <row r="236" customFormat="false" ht="12.95" hidden="false" customHeight="true" outlineLevel="0" collapsed="false">
      <c r="A236" s="23" t="n">
        <v>634</v>
      </c>
      <c r="B236" s="25" t="s">
        <v>2962</v>
      </c>
      <c r="C236" s="23" t="n">
        <v>684</v>
      </c>
      <c r="D236" s="25" t="s">
        <v>971</v>
      </c>
      <c r="E236" s="23" t="n">
        <v>734</v>
      </c>
      <c r="F236" s="25" t="s">
        <v>1044</v>
      </c>
    </row>
    <row r="237" customFormat="false" ht="12.95" hidden="false" customHeight="true" outlineLevel="0" collapsed="false">
      <c r="A237" s="23" t="n">
        <v>635</v>
      </c>
      <c r="B237" s="25" t="s">
        <v>1880</v>
      </c>
      <c r="C237" s="23" t="n">
        <v>685</v>
      </c>
      <c r="D237" s="25" t="s">
        <v>986</v>
      </c>
      <c r="E237" s="23" t="n">
        <v>735</v>
      </c>
      <c r="F237" s="25" t="s">
        <v>1044</v>
      </c>
    </row>
    <row r="238" customFormat="false" ht="12.95" hidden="false" customHeight="true" outlineLevel="0" collapsed="false">
      <c r="A238" s="23" t="n">
        <v>636</v>
      </c>
      <c r="B238" s="25" t="s">
        <v>1880</v>
      </c>
      <c r="C238" s="23" t="n">
        <v>686</v>
      </c>
      <c r="D238" s="25" t="s">
        <v>1004</v>
      </c>
      <c r="E238" s="23" t="n">
        <v>736</v>
      </c>
      <c r="F238" s="25" t="s">
        <v>1044</v>
      </c>
    </row>
    <row r="239" customFormat="false" ht="12.95" hidden="false" customHeight="true" outlineLevel="0" collapsed="false">
      <c r="A239" s="23" t="n">
        <v>637</v>
      </c>
      <c r="B239" s="25" t="s">
        <v>1880</v>
      </c>
      <c r="C239" s="23" t="n">
        <v>687</v>
      </c>
      <c r="D239" s="25" t="s">
        <v>1004</v>
      </c>
      <c r="E239" s="23" t="n">
        <v>737</v>
      </c>
      <c r="F239" s="25" t="s">
        <v>2963</v>
      </c>
    </row>
    <row r="240" customFormat="false" ht="12.95" hidden="false" customHeight="true" outlineLevel="0" collapsed="false">
      <c r="A240" s="23" t="n">
        <v>638</v>
      </c>
      <c r="B240" s="25" t="s">
        <v>2964</v>
      </c>
      <c r="C240" s="23" t="n">
        <v>688</v>
      </c>
      <c r="D240" s="25" t="s">
        <v>1004</v>
      </c>
      <c r="E240" s="23" t="n">
        <v>738</v>
      </c>
      <c r="F240" s="25" t="s">
        <v>2965</v>
      </c>
    </row>
    <row r="241" customFormat="false" ht="12.95" hidden="false" customHeight="true" outlineLevel="0" collapsed="false">
      <c r="A241" s="23" t="n">
        <v>639</v>
      </c>
      <c r="B241" s="25" t="s">
        <v>2966</v>
      </c>
      <c r="C241" s="23" t="n">
        <v>689</v>
      </c>
      <c r="D241" s="25" t="s">
        <v>2967</v>
      </c>
      <c r="E241" s="23" t="n">
        <v>739</v>
      </c>
      <c r="F241" s="25" t="s">
        <v>2968</v>
      </c>
    </row>
    <row r="242" customFormat="false" ht="12.95" hidden="false" customHeight="true" outlineLevel="0" collapsed="false">
      <c r="A242" s="23" t="n">
        <v>640</v>
      </c>
      <c r="B242" s="25" t="s">
        <v>2969</v>
      </c>
      <c r="C242" s="23" t="n">
        <v>690</v>
      </c>
      <c r="D242" s="25" t="s">
        <v>2970</v>
      </c>
      <c r="E242" s="23" t="n">
        <v>740</v>
      </c>
      <c r="F242" s="25" t="s">
        <v>945</v>
      </c>
    </row>
    <row r="243" customFormat="false" ht="12.95" hidden="false" customHeight="true" outlineLevel="0" collapsed="false">
      <c r="A243" s="23" t="n">
        <v>641</v>
      </c>
      <c r="B243" s="25" t="s">
        <v>2971</v>
      </c>
      <c r="C243" s="23" t="n">
        <v>691</v>
      </c>
      <c r="D243" s="25" t="s">
        <v>2972</v>
      </c>
      <c r="E243" s="23" t="n">
        <v>741</v>
      </c>
      <c r="F243" s="25" t="s">
        <v>945</v>
      </c>
    </row>
    <row r="244" customFormat="false" ht="12.95" hidden="false" customHeight="true" outlineLevel="0" collapsed="false">
      <c r="A244" s="23" t="n">
        <v>642</v>
      </c>
      <c r="B244" s="25" t="s">
        <v>2973</v>
      </c>
      <c r="C244" s="23" t="n">
        <v>692</v>
      </c>
      <c r="D244" s="25" t="s">
        <v>2974</v>
      </c>
      <c r="E244" s="23" t="n">
        <v>742</v>
      </c>
      <c r="F244" s="25" t="s">
        <v>2975</v>
      </c>
    </row>
    <row r="245" customFormat="false" ht="12.95" hidden="false" customHeight="true" outlineLevel="0" collapsed="false">
      <c r="A245" s="23" t="n">
        <v>643</v>
      </c>
      <c r="B245" s="25" t="s">
        <v>2976</v>
      </c>
      <c r="C245" s="23" t="n">
        <v>693</v>
      </c>
      <c r="D245" s="25" t="s">
        <v>1019</v>
      </c>
      <c r="E245" s="23" t="n">
        <v>743</v>
      </c>
      <c r="F245" s="25" t="s">
        <v>2975</v>
      </c>
    </row>
    <row r="246" customFormat="false" ht="12.95" hidden="false" customHeight="true" outlineLevel="0" collapsed="false">
      <c r="A246" s="23" t="n">
        <v>644</v>
      </c>
      <c r="B246" s="25" t="s">
        <v>2976</v>
      </c>
      <c r="C246" s="23" t="n">
        <v>694</v>
      </c>
      <c r="D246" s="25" t="s">
        <v>2977</v>
      </c>
      <c r="E246" s="23" t="n">
        <v>744</v>
      </c>
      <c r="F246" s="25" t="s">
        <v>2978</v>
      </c>
    </row>
    <row r="247" customFormat="false" ht="12.95" hidden="false" customHeight="true" outlineLevel="0" collapsed="false">
      <c r="A247" s="23" t="n">
        <v>645</v>
      </c>
      <c r="B247" s="25" t="s">
        <v>2979</v>
      </c>
      <c r="C247" s="23" t="n">
        <v>695</v>
      </c>
      <c r="D247" s="25" t="s">
        <v>1031</v>
      </c>
      <c r="E247" s="23" t="n">
        <v>745</v>
      </c>
      <c r="F247" s="25" t="s">
        <v>2980</v>
      </c>
    </row>
    <row r="248" customFormat="false" ht="12.95" hidden="false" customHeight="true" outlineLevel="0" collapsed="false">
      <c r="A248" s="23" t="n">
        <v>646</v>
      </c>
      <c r="B248" s="25" t="s">
        <v>2981</v>
      </c>
      <c r="C248" s="23" t="n">
        <v>696</v>
      </c>
      <c r="D248" s="25" t="s">
        <v>2982</v>
      </c>
      <c r="E248" s="23" t="n">
        <v>746</v>
      </c>
      <c r="F248" s="25" t="s">
        <v>2983</v>
      </c>
    </row>
    <row r="249" customFormat="false" ht="12.95" hidden="false" customHeight="true" outlineLevel="0" collapsed="false">
      <c r="A249" s="23" t="n">
        <v>647</v>
      </c>
      <c r="B249" s="25" t="s">
        <v>2984</v>
      </c>
      <c r="C249" s="23" t="n">
        <v>697</v>
      </c>
      <c r="D249" s="25" t="s">
        <v>2985</v>
      </c>
      <c r="E249" s="23" t="n">
        <v>747</v>
      </c>
      <c r="F249" s="25" t="s">
        <v>2986</v>
      </c>
    </row>
    <row r="250" customFormat="false" ht="12.95" hidden="false" customHeight="true" outlineLevel="0" collapsed="false">
      <c r="A250" s="23" t="n">
        <v>648</v>
      </c>
      <c r="B250" s="25" t="s">
        <v>2987</v>
      </c>
      <c r="C250" s="23" t="n">
        <v>698</v>
      </c>
      <c r="D250" s="25" t="s">
        <v>1037</v>
      </c>
      <c r="E250" s="23" t="n">
        <v>748</v>
      </c>
      <c r="F250" s="25" t="s">
        <v>2988</v>
      </c>
    </row>
    <row r="251" customFormat="false" ht="12.95" hidden="false" customHeight="true" outlineLevel="0" collapsed="false">
      <c r="A251" s="23" t="n">
        <v>649</v>
      </c>
      <c r="B251" s="25" t="s">
        <v>2989</v>
      </c>
      <c r="C251" s="23" t="n">
        <v>699</v>
      </c>
      <c r="D251" s="25" t="s">
        <v>2990</v>
      </c>
      <c r="E251" s="23" t="n">
        <v>749</v>
      </c>
      <c r="F251" s="25" t="s">
        <v>2991</v>
      </c>
    </row>
    <row r="252" customFormat="false" ht="12.95" hidden="false" customHeight="true" outlineLevel="0" collapsed="false">
      <c r="A252" s="23" t="n">
        <v>650</v>
      </c>
      <c r="B252" s="25" t="s">
        <v>2992</v>
      </c>
      <c r="C252" s="23" t="n">
        <v>700</v>
      </c>
      <c r="D252" s="25" t="s">
        <v>2993</v>
      </c>
      <c r="E252" s="23" t="n">
        <v>750</v>
      </c>
      <c r="F252" s="25" t="s">
        <v>2994</v>
      </c>
    </row>
    <row r="253" customFormat="false" ht="12.95" hidden="false" customHeight="true" outlineLevel="0" collapsed="false">
      <c r="A253" s="23" t="n">
        <v>751</v>
      </c>
      <c r="B253" s="25" t="s">
        <v>2995</v>
      </c>
      <c r="C253" s="23" t="n">
        <v>801</v>
      </c>
      <c r="D253" s="25" t="s">
        <v>2996</v>
      </c>
      <c r="E253" s="23" t="n">
        <v>851</v>
      </c>
      <c r="F253" s="25" t="s">
        <v>1059</v>
      </c>
    </row>
    <row r="254" customFormat="false" ht="12.95" hidden="false" customHeight="true" outlineLevel="0" collapsed="false">
      <c r="A254" s="23" t="n">
        <v>752</v>
      </c>
      <c r="B254" s="25" t="s">
        <v>2997</v>
      </c>
      <c r="C254" s="23" t="n">
        <v>802</v>
      </c>
      <c r="D254" s="25" t="s">
        <v>2998</v>
      </c>
      <c r="E254" s="23" t="n">
        <v>852</v>
      </c>
      <c r="F254" s="25" t="s">
        <v>1059</v>
      </c>
    </row>
    <row r="255" customFormat="false" ht="12.95" hidden="false" customHeight="true" outlineLevel="0" collapsed="false">
      <c r="A255" s="23" t="n">
        <v>753</v>
      </c>
      <c r="B255" s="25" t="s">
        <v>2997</v>
      </c>
      <c r="C255" s="23" t="n">
        <v>803</v>
      </c>
      <c r="D255" s="25" t="s">
        <v>2999</v>
      </c>
      <c r="E255" s="23" t="n">
        <v>853</v>
      </c>
      <c r="F255" s="25" t="s">
        <v>1059</v>
      </c>
    </row>
    <row r="256" customFormat="false" ht="12.95" hidden="false" customHeight="true" outlineLevel="0" collapsed="false">
      <c r="A256" s="23" t="n">
        <v>754</v>
      </c>
      <c r="B256" s="25" t="s">
        <v>979</v>
      </c>
      <c r="C256" s="23" t="n">
        <v>804</v>
      </c>
      <c r="D256" s="25" t="s">
        <v>1133</v>
      </c>
      <c r="E256" s="23" t="n">
        <v>854</v>
      </c>
      <c r="F256" s="25" t="s">
        <v>1059</v>
      </c>
    </row>
    <row r="257" customFormat="false" ht="12.95" hidden="false" customHeight="true" outlineLevel="0" collapsed="false">
      <c r="A257" s="23" t="n">
        <v>755</v>
      </c>
      <c r="B257" s="25" t="s">
        <v>979</v>
      </c>
      <c r="C257" s="23" t="n">
        <v>805</v>
      </c>
      <c r="D257" s="25" t="s">
        <v>3000</v>
      </c>
      <c r="E257" s="23" t="n">
        <v>855</v>
      </c>
      <c r="F257" s="25" t="s">
        <v>1059</v>
      </c>
    </row>
    <row r="258" customFormat="false" ht="12.95" hidden="false" customHeight="true" outlineLevel="0" collapsed="false">
      <c r="A258" s="23" t="n">
        <v>756</v>
      </c>
      <c r="B258" s="25" t="s">
        <v>3001</v>
      </c>
      <c r="C258" s="23" t="n">
        <v>806</v>
      </c>
      <c r="D258" s="25" t="s">
        <v>3002</v>
      </c>
      <c r="E258" s="23" t="n">
        <v>856</v>
      </c>
      <c r="F258" s="25" t="s">
        <v>3003</v>
      </c>
    </row>
    <row r="259" customFormat="false" ht="12.95" hidden="false" customHeight="true" outlineLevel="0" collapsed="false">
      <c r="A259" s="23" t="n">
        <v>757</v>
      </c>
      <c r="B259" s="25" t="s">
        <v>1714</v>
      </c>
      <c r="C259" s="23" t="n">
        <v>807</v>
      </c>
      <c r="D259" s="25" t="s">
        <v>3004</v>
      </c>
      <c r="E259" s="23" t="n">
        <v>857</v>
      </c>
      <c r="F259" s="25" t="s">
        <v>3005</v>
      </c>
    </row>
    <row r="260" customFormat="false" ht="12.95" hidden="false" customHeight="true" outlineLevel="0" collapsed="false">
      <c r="A260" s="23" t="n">
        <v>758</v>
      </c>
      <c r="B260" s="25" t="s">
        <v>1924</v>
      </c>
      <c r="C260" s="23" t="n">
        <v>808</v>
      </c>
      <c r="D260" s="25" t="s">
        <v>1152</v>
      </c>
      <c r="E260" s="23" t="n">
        <v>858</v>
      </c>
      <c r="F260" s="25" t="s">
        <v>3006</v>
      </c>
    </row>
    <row r="261" customFormat="false" ht="12.95" hidden="false" customHeight="true" outlineLevel="0" collapsed="false">
      <c r="A261" s="23" t="n">
        <v>759</v>
      </c>
      <c r="B261" s="25" t="s">
        <v>1924</v>
      </c>
      <c r="C261" s="23" t="n">
        <v>809</v>
      </c>
      <c r="D261" s="25" t="s">
        <v>1152</v>
      </c>
      <c r="E261" s="23" t="n">
        <v>859</v>
      </c>
      <c r="F261" s="25" t="s">
        <v>3007</v>
      </c>
    </row>
    <row r="262" customFormat="false" ht="12.95" hidden="false" customHeight="true" outlineLevel="0" collapsed="false">
      <c r="A262" s="23" t="n">
        <v>760</v>
      </c>
      <c r="B262" s="25" t="s">
        <v>1924</v>
      </c>
      <c r="C262" s="23" t="n">
        <v>810</v>
      </c>
      <c r="D262" s="25" t="s">
        <v>3008</v>
      </c>
      <c r="E262" s="23" t="n">
        <v>860</v>
      </c>
      <c r="F262" s="25" t="s">
        <v>1888</v>
      </c>
    </row>
    <row r="263" customFormat="false" ht="12.95" hidden="false" customHeight="true" outlineLevel="0" collapsed="false">
      <c r="A263" s="23" t="n">
        <v>761</v>
      </c>
      <c r="B263" s="25" t="s">
        <v>1924</v>
      </c>
      <c r="C263" s="23" t="n">
        <v>811</v>
      </c>
      <c r="D263" s="25" t="s">
        <v>3009</v>
      </c>
      <c r="E263" s="23" t="n">
        <v>861</v>
      </c>
      <c r="F263" s="25" t="s">
        <v>3010</v>
      </c>
    </row>
    <row r="264" customFormat="false" ht="12.95" hidden="false" customHeight="true" outlineLevel="0" collapsed="false">
      <c r="A264" s="23" t="n">
        <v>762</v>
      </c>
      <c r="B264" s="25" t="s">
        <v>1924</v>
      </c>
      <c r="C264" s="23" t="n">
        <v>812</v>
      </c>
      <c r="D264" s="25" t="s">
        <v>3011</v>
      </c>
      <c r="E264" s="23" t="n">
        <v>862</v>
      </c>
      <c r="F264" s="25" t="s">
        <v>3012</v>
      </c>
    </row>
    <row r="265" customFormat="false" ht="12.95" hidden="false" customHeight="true" outlineLevel="0" collapsed="false">
      <c r="A265" s="23" t="n">
        <v>763</v>
      </c>
      <c r="B265" s="25" t="s">
        <v>1924</v>
      </c>
      <c r="C265" s="23" t="n">
        <v>813</v>
      </c>
      <c r="D265" s="25" t="s">
        <v>3013</v>
      </c>
      <c r="E265" s="23" t="n">
        <v>863</v>
      </c>
      <c r="F265" s="25" t="s">
        <v>3014</v>
      </c>
    </row>
    <row r="266" customFormat="false" ht="12.95" hidden="false" customHeight="true" outlineLevel="0" collapsed="false">
      <c r="A266" s="23" t="n">
        <v>764</v>
      </c>
      <c r="B266" s="25" t="s">
        <v>3015</v>
      </c>
      <c r="C266" s="23" t="n">
        <v>814</v>
      </c>
      <c r="D266" s="25" t="s">
        <v>3016</v>
      </c>
      <c r="E266" s="23" t="n">
        <v>864</v>
      </c>
      <c r="F266" s="25" t="s">
        <v>3017</v>
      </c>
    </row>
    <row r="267" customFormat="false" ht="12.95" hidden="false" customHeight="true" outlineLevel="0" collapsed="false">
      <c r="A267" s="23" t="n">
        <v>765</v>
      </c>
      <c r="B267" s="25" t="s">
        <v>3018</v>
      </c>
      <c r="C267" s="23" t="n">
        <v>815</v>
      </c>
      <c r="D267" s="25" t="s">
        <v>3019</v>
      </c>
      <c r="E267" s="23" t="n">
        <v>865</v>
      </c>
      <c r="F267" s="25" t="s">
        <v>1891</v>
      </c>
    </row>
    <row r="268" customFormat="false" ht="12.95" hidden="false" customHeight="true" outlineLevel="0" collapsed="false">
      <c r="A268" s="23" t="n">
        <v>766</v>
      </c>
      <c r="B268" s="25" t="s">
        <v>990</v>
      </c>
      <c r="C268" s="23" t="n">
        <v>816</v>
      </c>
      <c r="D268" s="25" t="s">
        <v>3020</v>
      </c>
      <c r="E268" s="23" t="n">
        <v>866</v>
      </c>
      <c r="F268" s="25" t="s">
        <v>3021</v>
      </c>
    </row>
    <row r="269" customFormat="false" ht="12.95" hidden="false" customHeight="true" outlineLevel="0" collapsed="false">
      <c r="A269" s="23" t="n">
        <v>767</v>
      </c>
      <c r="B269" s="25" t="s">
        <v>990</v>
      </c>
      <c r="C269" s="23" t="n">
        <v>817</v>
      </c>
      <c r="D269" s="25" t="s">
        <v>3022</v>
      </c>
      <c r="E269" s="23" t="n">
        <v>867</v>
      </c>
      <c r="F269" s="25" t="s">
        <v>3023</v>
      </c>
    </row>
    <row r="270" customFormat="false" ht="12.95" hidden="false" customHeight="true" outlineLevel="0" collapsed="false">
      <c r="A270" s="23" t="n">
        <v>768</v>
      </c>
      <c r="B270" s="25" t="s">
        <v>3024</v>
      </c>
      <c r="C270" s="23" t="n">
        <v>818</v>
      </c>
      <c r="D270" s="25" t="s">
        <v>3025</v>
      </c>
      <c r="E270" s="23" t="n">
        <v>868</v>
      </c>
      <c r="F270" s="25" t="s">
        <v>3026</v>
      </c>
    </row>
    <row r="271" customFormat="false" ht="12.95" hidden="false" customHeight="true" outlineLevel="0" collapsed="false">
      <c r="A271" s="23" t="n">
        <v>769</v>
      </c>
      <c r="B271" s="25" t="s">
        <v>3027</v>
      </c>
      <c r="C271" s="23" t="n">
        <v>819</v>
      </c>
      <c r="D271" s="25" t="s">
        <v>3028</v>
      </c>
      <c r="E271" s="23" t="n">
        <v>869</v>
      </c>
      <c r="F271" s="25" t="s">
        <v>3029</v>
      </c>
    </row>
    <row r="272" customFormat="false" ht="12.95" hidden="false" customHeight="true" outlineLevel="0" collapsed="false">
      <c r="A272" s="23" t="n">
        <v>770</v>
      </c>
      <c r="B272" s="25" t="s">
        <v>993</v>
      </c>
      <c r="C272" s="23" t="n">
        <v>820</v>
      </c>
      <c r="D272" s="25" t="s">
        <v>3030</v>
      </c>
      <c r="E272" s="23" t="n">
        <v>870</v>
      </c>
      <c r="F272" s="25" t="s">
        <v>3031</v>
      </c>
    </row>
    <row r="273" customFormat="false" ht="12.95" hidden="false" customHeight="true" outlineLevel="0" collapsed="false">
      <c r="A273" s="23" t="n">
        <v>771</v>
      </c>
      <c r="B273" s="25" t="s">
        <v>3032</v>
      </c>
      <c r="C273" s="23" t="n">
        <v>821</v>
      </c>
      <c r="D273" s="25" t="s">
        <v>3033</v>
      </c>
      <c r="E273" s="23" t="n">
        <v>871</v>
      </c>
      <c r="F273" s="25" t="s">
        <v>3034</v>
      </c>
    </row>
    <row r="274" customFormat="false" ht="12.95" hidden="false" customHeight="true" outlineLevel="0" collapsed="false">
      <c r="A274" s="23" t="n">
        <v>772</v>
      </c>
      <c r="B274" s="25" t="s">
        <v>3035</v>
      </c>
      <c r="C274" s="23" t="n">
        <v>822</v>
      </c>
      <c r="D274" s="25" t="s">
        <v>1077</v>
      </c>
      <c r="E274" s="23" t="n">
        <v>872</v>
      </c>
      <c r="F274" s="25" t="s">
        <v>3036</v>
      </c>
    </row>
    <row r="275" customFormat="false" ht="12.95" hidden="false" customHeight="true" outlineLevel="0" collapsed="false">
      <c r="A275" s="23" t="n">
        <v>773</v>
      </c>
      <c r="B275" s="25" t="s">
        <v>999</v>
      </c>
      <c r="C275" s="23" t="n">
        <v>823</v>
      </c>
      <c r="D275" s="25" t="s">
        <v>3037</v>
      </c>
      <c r="E275" s="23" t="n">
        <v>873</v>
      </c>
      <c r="F275" s="25" t="s">
        <v>3038</v>
      </c>
    </row>
    <row r="276" customFormat="false" ht="12.95" hidden="false" customHeight="true" outlineLevel="0" collapsed="false">
      <c r="A276" s="23" t="n">
        <v>774</v>
      </c>
      <c r="B276" s="25" t="s">
        <v>999</v>
      </c>
      <c r="C276" s="23" t="n">
        <v>824</v>
      </c>
      <c r="D276" s="25" t="s">
        <v>3039</v>
      </c>
      <c r="E276" s="23" t="n">
        <v>874</v>
      </c>
      <c r="F276" s="25" t="s">
        <v>3040</v>
      </c>
    </row>
    <row r="277" customFormat="false" ht="12.95" hidden="false" customHeight="true" outlineLevel="0" collapsed="false">
      <c r="A277" s="23" t="n">
        <v>775</v>
      </c>
      <c r="B277" s="25" t="s">
        <v>999</v>
      </c>
      <c r="C277" s="23" t="n">
        <v>825</v>
      </c>
      <c r="D277" s="25" t="s">
        <v>3041</v>
      </c>
      <c r="E277" s="23" t="n">
        <v>875</v>
      </c>
      <c r="F277" s="25" t="s">
        <v>3042</v>
      </c>
    </row>
    <row r="278" customFormat="false" ht="12.95" hidden="false" customHeight="true" outlineLevel="0" collapsed="false">
      <c r="A278" s="23" t="n">
        <v>776</v>
      </c>
      <c r="B278" s="25" t="s">
        <v>999</v>
      </c>
      <c r="C278" s="23" t="n">
        <v>826</v>
      </c>
      <c r="D278" s="25" t="s">
        <v>3043</v>
      </c>
      <c r="E278" s="23" t="n">
        <v>876</v>
      </c>
      <c r="F278" s="25" t="s">
        <v>3044</v>
      </c>
    </row>
    <row r="279" customFormat="false" ht="12.95" hidden="false" customHeight="true" outlineLevel="0" collapsed="false">
      <c r="A279" s="23" t="n">
        <v>777</v>
      </c>
      <c r="B279" s="25" t="s">
        <v>1931</v>
      </c>
      <c r="C279" s="23" t="n">
        <v>827</v>
      </c>
      <c r="D279" s="25" t="s">
        <v>3045</v>
      </c>
      <c r="E279" s="23" t="n">
        <v>877</v>
      </c>
      <c r="F279" s="25" t="s">
        <v>3046</v>
      </c>
    </row>
    <row r="280" customFormat="false" ht="12.95" hidden="false" customHeight="true" outlineLevel="0" collapsed="false">
      <c r="A280" s="23" t="n">
        <v>778</v>
      </c>
      <c r="B280" s="25" t="s">
        <v>2412</v>
      </c>
      <c r="C280" s="23" t="n">
        <v>828</v>
      </c>
      <c r="D280" s="25" t="s">
        <v>3047</v>
      </c>
      <c r="E280" s="23" t="n">
        <v>878</v>
      </c>
      <c r="F280" s="25" t="s">
        <v>3048</v>
      </c>
    </row>
    <row r="281" customFormat="false" ht="12.95" hidden="false" customHeight="true" outlineLevel="0" collapsed="false">
      <c r="A281" s="23" t="n">
        <v>779</v>
      </c>
      <c r="B281" s="25" t="s">
        <v>3049</v>
      </c>
      <c r="C281" s="23" t="n">
        <v>829</v>
      </c>
      <c r="D281" s="25" t="s">
        <v>3050</v>
      </c>
      <c r="E281" s="23" t="n">
        <v>879</v>
      </c>
      <c r="F281" s="25" t="s">
        <v>3051</v>
      </c>
    </row>
    <row r="282" customFormat="false" ht="12.95" hidden="false" customHeight="true" outlineLevel="0" collapsed="false">
      <c r="A282" s="23" t="n">
        <v>780</v>
      </c>
      <c r="B282" s="25" t="s">
        <v>3052</v>
      </c>
      <c r="C282" s="23" t="n">
        <v>830</v>
      </c>
      <c r="D282" s="25" t="s">
        <v>3053</v>
      </c>
      <c r="E282" s="23" t="n">
        <v>880</v>
      </c>
      <c r="F282" s="25" t="s">
        <v>3054</v>
      </c>
    </row>
    <row r="283" customFormat="false" ht="12.95" hidden="false" customHeight="true" outlineLevel="0" collapsed="false">
      <c r="A283" s="23" t="n">
        <v>781</v>
      </c>
      <c r="B283" s="25" t="s">
        <v>1007</v>
      </c>
      <c r="C283" s="23" t="n">
        <v>831</v>
      </c>
      <c r="D283" s="25" t="s">
        <v>3055</v>
      </c>
      <c r="E283" s="23" t="n">
        <v>881</v>
      </c>
      <c r="F283" s="25" t="s">
        <v>3056</v>
      </c>
    </row>
    <row r="284" customFormat="false" ht="12.95" hidden="false" customHeight="true" outlineLevel="0" collapsed="false">
      <c r="A284" s="23" t="n">
        <v>782</v>
      </c>
      <c r="B284" s="25" t="s">
        <v>1009</v>
      </c>
      <c r="C284" s="23" t="n">
        <v>832</v>
      </c>
      <c r="D284" s="25" t="s">
        <v>1108</v>
      </c>
      <c r="E284" s="23" t="n">
        <v>882</v>
      </c>
      <c r="F284" s="25" t="s">
        <v>3057</v>
      </c>
    </row>
    <row r="285" customFormat="false" ht="12.95" hidden="false" customHeight="true" outlineLevel="0" collapsed="false">
      <c r="A285" s="23" t="n">
        <v>783</v>
      </c>
      <c r="B285" s="25" t="s">
        <v>1009</v>
      </c>
      <c r="C285" s="23" t="n">
        <v>833</v>
      </c>
      <c r="D285" s="25" t="s">
        <v>1108</v>
      </c>
      <c r="E285" s="23" t="n">
        <v>883</v>
      </c>
      <c r="F285" s="25" t="s">
        <v>3058</v>
      </c>
    </row>
    <row r="286" customFormat="false" ht="12.95" hidden="false" customHeight="true" outlineLevel="0" collapsed="false">
      <c r="A286" s="23" t="n">
        <v>784</v>
      </c>
      <c r="B286" s="25" t="s">
        <v>3059</v>
      </c>
      <c r="C286" s="23" t="n">
        <v>834</v>
      </c>
      <c r="D286" s="25" t="s">
        <v>3060</v>
      </c>
      <c r="E286" s="23" t="n">
        <v>884</v>
      </c>
      <c r="F286" s="25" t="s">
        <v>3061</v>
      </c>
    </row>
    <row r="287" customFormat="false" ht="12.95" hidden="false" customHeight="true" outlineLevel="0" collapsed="false">
      <c r="A287" s="23" t="n">
        <v>785</v>
      </c>
      <c r="B287" s="25" t="s">
        <v>3062</v>
      </c>
      <c r="C287" s="23" t="n">
        <v>835</v>
      </c>
      <c r="D287" s="25" t="s">
        <v>3063</v>
      </c>
      <c r="E287" s="23" t="n">
        <v>885</v>
      </c>
      <c r="F287" s="25" t="s">
        <v>3064</v>
      </c>
    </row>
    <row r="288" customFormat="false" ht="12.95" hidden="false" customHeight="true" outlineLevel="0" collapsed="false">
      <c r="A288" s="23" t="n">
        <v>786</v>
      </c>
      <c r="B288" s="25" t="s">
        <v>1042</v>
      </c>
      <c r="C288" s="23" t="n">
        <v>836</v>
      </c>
      <c r="D288" s="25" t="s">
        <v>3065</v>
      </c>
      <c r="E288" s="23" t="n">
        <v>886</v>
      </c>
      <c r="F288" s="25" t="s">
        <v>3066</v>
      </c>
    </row>
    <row r="289" customFormat="false" ht="12.95" hidden="false" customHeight="true" outlineLevel="0" collapsed="false">
      <c r="A289" s="23" t="n">
        <v>787</v>
      </c>
      <c r="B289" s="25" t="s">
        <v>1056</v>
      </c>
      <c r="C289" s="23" t="n">
        <v>837</v>
      </c>
      <c r="D289" s="25" t="s">
        <v>3067</v>
      </c>
      <c r="E289" s="23" t="n">
        <v>887</v>
      </c>
      <c r="F289" s="25" t="s">
        <v>3068</v>
      </c>
    </row>
    <row r="290" customFormat="false" ht="12.95" hidden="false" customHeight="true" outlineLevel="0" collapsed="false">
      <c r="A290" s="23" t="n">
        <v>788</v>
      </c>
      <c r="B290" s="25" t="s">
        <v>3069</v>
      </c>
      <c r="C290" s="23" t="n">
        <v>838</v>
      </c>
      <c r="D290" s="25" t="s">
        <v>3070</v>
      </c>
      <c r="E290" s="23" t="n">
        <v>888</v>
      </c>
      <c r="F290" s="25" t="s">
        <v>3071</v>
      </c>
    </row>
    <row r="291" customFormat="false" ht="12.95" hidden="false" customHeight="true" outlineLevel="0" collapsed="false">
      <c r="A291" s="23" t="n">
        <v>789</v>
      </c>
      <c r="B291" s="25" t="s">
        <v>3072</v>
      </c>
      <c r="C291" s="23" t="n">
        <v>839</v>
      </c>
      <c r="D291" s="25" t="s">
        <v>3073</v>
      </c>
      <c r="E291" s="23" t="n">
        <v>889</v>
      </c>
      <c r="F291" s="25" t="s">
        <v>3074</v>
      </c>
    </row>
    <row r="292" customFormat="false" ht="12.95" hidden="false" customHeight="true" outlineLevel="0" collapsed="false">
      <c r="A292" s="23" t="n">
        <v>790</v>
      </c>
      <c r="B292" s="25" t="s">
        <v>3075</v>
      </c>
      <c r="C292" s="23" t="n">
        <v>840</v>
      </c>
      <c r="D292" s="25" t="s">
        <v>3076</v>
      </c>
      <c r="E292" s="23" t="n">
        <v>890</v>
      </c>
      <c r="F292" s="25" t="s">
        <v>3077</v>
      </c>
    </row>
    <row r="293" customFormat="false" ht="12.95" hidden="false" customHeight="true" outlineLevel="0" collapsed="false">
      <c r="A293" s="23" t="n">
        <v>791</v>
      </c>
      <c r="B293" s="25" t="s">
        <v>3078</v>
      </c>
      <c r="C293" s="23" t="n">
        <v>841</v>
      </c>
      <c r="D293" s="25" t="s">
        <v>3079</v>
      </c>
      <c r="E293" s="23" t="n">
        <v>891</v>
      </c>
      <c r="F293" s="25" t="s">
        <v>3080</v>
      </c>
    </row>
    <row r="294" customFormat="false" ht="12.95" hidden="false" customHeight="true" outlineLevel="0" collapsed="false">
      <c r="A294" s="23" t="n">
        <v>792</v>
      </c>
      <c r="B294" s="25" t="s">
        <v>3081</v>
      </c>
      <c r="C294" s="23" t="n">
        <v>842</v>
      </c>
      <c r="D294" s="25" t="s">
        <v>3082</v>
      </c>
      <c r="E294" s="23" t="n">
        <v>892</v>
      </c>
      <c r="F294" s="25" t="s">
        <v>3083</v>
      </c>
    </row>
    <row r="295" customFormat="false" ht="12.95" hidden="false" customHeight="true" outlineLevel="0" collapsed="false">
      <c r="A295" s="23" t="n">
        <v>793</v>
      </c>
      <c r="B295" s="25" t="s">
        <v>3084</v>
      </c>
      <c r="C295" s="23" t="n">
        <v>843</v>
      </c>
      <c r="D295" s="25" t="s">
        <v>1962</v>
      </c>
      <c r="E295" s="23" t="n">
        <v>893</v>
      </c>
      <c r="F295" s="25" t="s">
        <v>3085</v>
      </c>
    </row>
    <row r="296" customFormat="false" ht="12.95" hidden="false" customHeight="true" outlineLevel="0" collapsed="false">
      <c r="A296" s="23" t="n">
        <v>794</v>
      </c>
      <c r="B296" s="25" t="s">
        <v>3086</v>
      </c>
      <c r="C296" s="23" t="n">
        <v>844</v>
      </c>
      <c r="D296" s="25" t="s">
        <v>3087</v>
      </c>
      <c r="E296" s="23" t="n">
        <v>894</v>
      </c>
      <c r="F296" s="25" t="s">
        <v>3088</v>
      </c>
    </row>
    <row r="297" customFormat="false" ht="12.95" hidden="false" customHeight="true" outlineLevel="0" collapsed="false">
      <c r="A297" s="23" t="n">
        <v>795</v>
      </c>
      <c r="B297" s="25" t="s">
        <v>1083</v>
      </c>
      <c r="C297" s="23" t="n">
        <v>845</v>
      </c>
      <c r="D297" s="25" t="s">
        <v>3089</v>
      </c>
      <c r="E297" s="23" t="n">
        <v>895</v>
      </c>
      <c r="F297" s="25" t="s">
        <v>1242</v>
      </c>
    </row>
    <row r="298" customFormat="false" ht="12.95" hidden="false" customHeight="true" outlineLevel="0" collapsed="false">
      <c r="A298" s="23" t="n">
        <v>796</v>
      </c>
      <c r="B298" s="25" t="s">
        <v>1083</v>
      </c>
      <c r="C298" s="23" t="n">
        <v>846</v>
      </c>
      <c r="D298" s="25" t="s">
        <v>3090</v>
      </c>
      <c r="E298" s="23" t="n">
        <v>896</v>
      </c>
      <c r="F298" s="25" t="s">
        <v>3091</v>
      </c>
    </row>
    <row r="299" customFormat="false" ht="12.95" hidden="false" customHeight="true" outlineLevel="0" collapsed="false">
      <c r="A299" s="23" t="n">
        <v>797</v>
      </c>
      <c r="B299" s="25" t="s">
        <v>3092</v>
      </c>
      <c r="C299" s="23" t="n">
        <v>847</v>
      </c>
      <c r="D299" s="25" t="s">
        <v>3093</v>
      </c>
      <c r="E299" s="23" t="n">
        <v>897</v>
      </c>
      <c r="F299" s="25" t="s">
        <v>3094</v>
      </c>
    </row>
    <row r="300" customFormat="false" ht="12.95" hidden="false" customHeight="true" outlineLevel="0" collapsed="false">
      <c r="A300" s="23" t="n">
        <v>798</v>
      </c>
      <c r="B300" s="25" t="s">
        <v>3095</v>
      </c>
      <c r="C300" s="23" t="n">
        <v>848</v>
      </c>
      <c r="D300" s="25" t="s">
        <v>3096</v>
      </c>
      <c r="E300" s="23" t="n">
        <v>898</v>
      </c>
      <c r="F300" s="25" t="s">
        <v>3097</v>
      </c>
    </row>
    <row r="301" customFormat="false" ht="12.95" hidden="false" customHeight="true" outlineLevel="0" collapsed="false">
      <c r="A301" s="23" t="n">
        <v>799</v>
      </c>
      <c r="B301" s="25" t="s">
        <v>1110</v>
      </c>
      <c r="C301" s="23" t="n">
        <v>849</v>
      </c>
      <c r="D301" s="25" t="s">
        <v>3098</v>
      </c>
      <c r="E301" s="23" t="n">
        <v>899</v>
      </c>
      <c r="F301" s="25" t="s">
        <v>3099</v>
      </c>
    </row>
    <row r="302" customFormat="false" ht="12.95" hidden="false" customHeight="true" outlineLevel="0" collapsed="false">
      <c r="A302" s="23" t="n">
        <v>800</v>
      </c>
      <c r="B302" s="25" t="s">
        <v>3100</v>
      </c>
      <c r="C302" s="23" t="n">
        <v>850</v>
      </c>
      <c r="D302" s="25" t="s">
        <v>1059</v>
      </c>
      <c r="E302" s="23" t="n">
        <v>900</v>
      </c>
      <c r="F302" s="25" t="s">
        <v>1256</v>
      </c>
    </row>
    <row r="303" customFormat="false" ht="12.95" hidden="false" customHeight="true" outlineLevel="0" collapsed="false">
      <c r="A303" s="23" t="n">
        <v>901</v>
      </c>
      <c r="B303" s="25" t="s">
        <v>1256</v>
      </c>
      <c r="C303" s="23" t="n">
        <v>951</v>
      </c>
      <c r="D303" s="25" t="s">
        <v>1926</v>
      </c>
      <c r="E303" s="23" t="n">
        <v>1001</v>
      </c>
      <c r="F303" s="25" t="s">
        <v>1327</v>
      </c>
    </row>
    <row r="304" customFormat="false" ht="12.95" hidden="false" customHeight="true" outlineLevel="0" collapsed="false">
      <c r="A304" s="23" t="n">
        <v>902</v>
      </c>
      <c r="B304" s="25" t="s">
        <v>3101</v>
      </c>
      <c r="C304" s="23" t="n">
        <v>952</v>
      </c>
      <c r="D304" s="25" t="s">
        <v>3102</v>
      </c>
      <c r="E304" s="23" t="n">
        <v>1002</v>
      </c>
      <c r="F304" s="25" t="s">
        <v>3103</v>
      </c>
    </row>
    <row r="305" customFormat="false" ht="12.95" hidden="false" customHeight="true" outlineLevel="0" collapsed="false">
      <c r="A305" s="23" t="n">
        <v>903</v>
      </c>
      <c r="B305" s="25" t="s">
        <v>3101</v>
      </c>
      <c r="C305" s="23" t="n">
        <v>953</v>
      </c>
      <c r="D305" s="25" t="s">
        <v>3104</v>
      </c>
      <c r="E305" s="23" t="n">
        <v>1003</v>
      </c>
      <c r="F305" s="25" t="s">
        <v>3105</v>
      </c>
    </row>
    <row r="306" customFormat="false" ht="12.95" hidden="false" customHeight="true" outlineLevel="0" collapsed="false">
      <c r="A306" s="23" t="n">
        <v>904</v>
      </c>
      <c r="B306" s="25" t="s">
        <v>3101</v>
      </c>
      <c r="C306" s="23" t="n">
        <v>954</v>
      </c>
      <c r="D306" s="25" t="s">
        <v>3106</v>
      </c>
      <c r="E306" s="23" t="n">
        <v>1004</v>
      </c>
      <c r="F306" s="25" t="s">
        <v>3107</v>
      </c>
    </row>
    <row r="307" customFormat="false" ht="12.95" hidden="false" customHeight="true" outlineLevel="0" collapsed="false">
      <c r="A307" s="23" t="n">
        <v>905</v>
      </c>
      <c r="B307" s="25" t="s">
        <v>3101</v>
      </c>
      <c r="C307" s="23" t="n">
        <v>955</v>
      </c>
      <c r="D307" s="25" t="s">
        <v>3108</v>
      </c>
      <c r="E307" s="23" t="n">
        <v>1005</v>
      </c>
      <c r="F307" s="25" t="s">
        <v>3109</v>
      </c>
    </row>
    <row r="308" customFormat="false" ht="12.95" hidden="false" customHeight="true" outlineLevel="0" collapsed="false">
      <c r="A308" s="23" t="n">
        <v>906</v>
      </c>
      <c r="B308" s="25" t="s">
        <v>3110</v>
      </c>
      <c r="C308" s="23" t="n">
        <v>956</v>
      </c>
      <c r="D308" s="25" t="s">
        <v>3111</v>
      </c>
      <c r="E308" s="23" t="n">
        <v>1006</v>
      </c>
      <c r="F308" s="25" t="s">
        <v>3112</v>
      </c>
    </row>
    <row r="309" customFormat="false" ht="12.95" hidden="false" customHeight="true" outlineLevel="0" collapsed="false">
      <c r="A309" s="23" t="n">
        <v>907</v>
      </c>
      <c r="B309" s="25" t="s">
        <v>3113</v>
      </c>
      <c r="C309" s="23" t="n">
        <v>957</v>
      </c>
      <c r="D309" s="25" t="s">
        <v>1199</v>
      </c>
      <c r="E309" s="23" t="n">
        <v>1007</v>
      </c>
      <c r="F309" s="25" t="s">
        <v>3112</v>
      </c>
    </row>
    <row r="310" customFormat="false" ht="12.95" hidden="false" customHeight="true" outlineLevel="0" collapsed="false">
      <c r="A310" s="23" t="n">
        <v>908</v>
      </c>
      <c r="B310" s="25" t="s">
        <v>3114</v>
      </c>
      <c r="C310" s="23" t="n">
        <v>958</v>
      </c>
      <c r="D310" s="25" t="s">
        <v>1202</v>
      </c>
      <c r="E310" s="23" t="n">
        <v>1008</v>
      </c>
      <c r="F310" s="25" t="s">
        <v>3115</v>
      </c>
    </row>
    <row r="311" customFormat="false" ht="12.95" hidden="false" customHeight="true" outlineLevel="0" collapsed="false">
      <c r="A311" s="23" t="n">
        <v>909</v>
      </c>
      <c r="B311" s="25" t="s">
        <v>3116</v>
      </c>
      <c r="C311" s="23" t="n">
        <v>959</v>
      </c>
      <c r="D311" s="25" t="s">
        <v>3117</v>
      </c>
      <c r="E311" s="23" t="n">
        <v>1009</v>
      </c>
      <c r="F311" s="25" t="s">
        <v>3115</v>
      </c>
    </row>
    <row r="312" customFormat="false" ht="12.95" hidden="false" customHeight="true" outlineLevel="0" collapsed="false">
      <c r="A312" s="23" t="n">
        <v>910</v>
      </c>
      <c r="B312" s="25" t="s">
        <v>3118</v>
      </c>
      <c r="C312" s="23" t="n">
        <v>960</v>
      </c>
      <c r="D312" s="25" t="s">
        <v>3119</v>
      </c>
      <c r="E312" s="23" t="n">
        <v>1010</v>
      </c>
      <c r="F312" s="25" t="s">
        <v>3115</v>
      </c>
    </row>
    <row r="313" customFormat="false" ht="12.95" hidden="false" customHeight="true" outlineLevel="0" collapsed="false">
      <c r="A313" s="23" t="n">
        <v>911</v>
      </c>
      <c r="B313" s="25" t="s">
        <v>3120</v>
      </c>
      <c r="C313" s="23" t="n">
        <v>961</v>
      </c>
      <c r="D313" s="25" t="s">
        <v>3121</v>
      </c>
      <c r="E313" s="23" t="n">
        <v>1011</v>
      </c>
      <c r="F313" s="25" t="s">
        <v>3122</v>
      </c>
    </row>
    <row r="314" customFormat="false" ht="12.95" hidden="false" customHeight="true" outlineLevel="0" collapsed="false">
      <c r="A314" s="23" t="n">
        <v>912</v>
      </c>
      <c r="B314" s="25" t="s">
        <v>3123</v>
      </c>
      <c r="C314" s="23" t="n">
        <v>962</v>
      </c>
      <c r="D314" s="25" t="s">
        <v>3124</v>
      </c>
      <c r="E314" s="23" t="n">
        <v>1012</v>
      </c>
      <c r="F314" s="25" t="s">
        <v>1349</v>
      </c>
    </row>
    <row r="315" customFormat="false" ht="12.95" hidden="false" customHeight="true" outlineLevel="0" collapsed="false">
      <c r="A315" s="23" t="n">
        <v>913</v>
      </c>
      <c r="B315" s="25" t="s">
        <v>3125</v>
      </c>
      <c r="C315" s="23" t="n">
        <v>963</v>
      </c>
      <c r="D315" s="25" t="s">
        <v>3126</v>
      </c>
      <c r="E315" s="23" t="n">
        <v>1013</v>
      </c>
      <c r="F315" s="25" t="s">
        <v>1349</v>
      </c>
    </row>
    <row r="316" customFormat="false" ht="12.95" hidden="false" customHeight="true" outlineLevel="0" collapsed="false">
      <c r="A316" s="23" t="n">
        <v>914</v>
      </c>
      <c r="B316" s="25" t="s">
        <v>3127</v>
      </c>
      <c r="C316" s="23" t="n">
        <v>964</v>
      </c>
      <c r="D316" s="25" t="s">
        <v>3128</v>
      </c>
      <c r="E316" s="23" t="n">
        <v>1014</v>
      </c>
      <c r="F316" s="25" t="s">
        <v>1349</v>
      </c>
    </row>
    <row r="317" customFormat="false" ht="12.95" hidden="false" customHeight="true" outlineLevel="0" collapsed="false">
      <c r="A317" s="23" t="n">
        <v>915</v>
      </c>
      <c r="B317" s="25" t="s">
        <v>3129</v>
      </c>
      <c r="C317" s="23" t="n">
        <v>965</v>
      </c>
      <c r="D317" s="25" t="s">
        <v>3130</v>
      </c>
      <c r="E317" s="23" t="n">
        <v>1015</v>
      </c>
      <c r="F317" s="25" t="s">
        <v>3131</v>
      </c>
    </row>
    <row r="318" customFormat="false" ht="12.95" hidden="false" customHeight="true" outlineLevel="0" collapsed="false">
      <c r="A318" s="23" t="n">
        <v>916</v>
      </c>
      <c r="B318" s="25" t="s">
        <v>3132</v>
      </c>
      <c r="C318" s="23" t="n">
        <v>966</v>
      </c>
      <c r="D318" s="25" t="s">
        <v>3133</v>
      </c>
      <c r="E318" s="23" t="n">
        <v>1016</v>
      </c>
      <c r="F318" s="25" t="s">
        <v>3134</v>
      </c>
    </row>
    <row r="319" customFormat="false" ht="12.95" hidden="false" customHeight="true" outlineLevel="0" collapsed="false">
      <c r="A319" s="23" t="n">
        <v>917</v>
      </c>
      <c r="B319" s="25" t="s">
        <v>3135</v>
      </c>
      <c r="C319" s="23" t="n">
        <v>967</v>
      </c>
      <c r="D319" s="25" t="s">
        <v>1223</v>
      </c>
      <c r="E319" s="23" t="n">
        <v>1017</v>
      </c>
      <c r="F319" s="25" t="s">
        <v>3136</v>
      </c>
    </row>
    <row r="320" customFormat="false" ht="12.95" hidden="false" customHeight="true" outlineLevel="0" collapsed="false">
      <c r="A320" s="23" t="n">
        <v>918</v>
      </c>
      <c r="B320" s="25" t="s">
        <v>3137</v>
      </c>
      <c r="C320" s="23" t="n">
        <v>968</v>
      </c>
      <c r="D320" s="25" t="s">
        <v>1223</v>
      </c>
      <c r="E320" s="23" t="n">
        <v>1018</v>
      </c>
      <c r="F320" s="25" t="s">
        <v>3138</v>
      </c>
    </row>
    <row r="321" customFormat="false" ht="12.95" hidden="false" customHeight="true" outlineLevel="0" collapsed="false">
      <c r="A321" s="23" t="n">
        <v>919</v>
      </c>
      <c r="B321" s="25" t="s">
        <v>3139</v>
      </c>
      <c r="C321" s="23" t="n">
        <v>969</v>
      </c>
      <c r="D321" s="25" t="s">
        <v>1223</v>
      </c>
      <c r="E321" s="23" t="n">
        <v>1019</v>
      </c>
      <c r="F321" s="25" t="s">
        <v>3140</v>
      </c>
    </row>
    <row r="322" customFormat="false" ht="12.95" hidden="false" customHeight="true" outlineLevel="0" collapsed="false">
      <c r="A322" s="23" t="n">
        <v>920</v>
      </c>
      <c r="B322" s="25" t="s">
        <v>3141</v>
      </c>
      <c r="C322" s="23" t="n">
        <v>970</v>
      </c>
      <c r="D322" s="25" t="s">
        <v>1223</v>
      </c>
      <c r="E322" s="23" t="n">
        <v>1020</v>
      </c>
      <c r="F322" s="25" t="s">
        <v>1373</v>
      </c>
    </row>
    <row r="323" customFormat="false" ht="12.95" hidden="false" customHeight="true" outlineLevel="0" collapsed="false">
      <c r="A323" s="23" t="n">
        <v>921</v>
      </c>
      <c r="B323" s="25" t="s">
        <v>3142</v>
      </c>
      <c r="C323" s="23" t="n">
        <v>971</v>
      </c>
      <c r="D323" s="25" t="s">
        <v>1223</v>
      </c>
      <c r="E323" s="23" t="n">
        <v>1021</v>
      </c>
      <c r="F323" s="25" t="s">
        <v>3143</v>
      </c>
    </row>
    <row r="324" customFormat="false" ht="12.95" hidden="false" customHeight="true" outlineLevel="0" collapsed="false">
      <c r="A324" s="23" t="n">
        <v>922</v>
      </c>
      <c r="B324" s="25" t="s">
        <v>3144</v>
      </c>
      <c r="C324" s="23" t="n">
        <v>972</v>
      </c>
      <c r="D324" s="25" t="s">
        <v>1223</v>
      </c>
      <c r="E324" s="23" t="n">
        <v>1022</v>
      </c>
      <c r="F324" s="25" t="s">
        <v>3145</v>
      </c>
    </row>
    <row r="325" customFormat="false" ht="12.95" hidden="false" customHeight="true" outlineLevel="0" collapsed="false">
      <c r="A325" s="23" t="n">
        <v>923</v>
      </c>
      <c r="B325" s="25" t="s">
        <v>3146</v>
      </c>
      <c r="C325" s="23" t="n">
        <v>973</v>
      </c>
      <c r="D325" s="25" t="s">
        <v>3147</v>
      </c>
      <c r="E325" s="23" t="n">
        <v>1023</v>
      </c>
      <c r="F325" s="25" t="s">
        <v>3148</v>
      </c>
    </row>
    <row r="326" customFormat="false" ht="12.95" hidden="false" customHeight="true" outlineLevel="0" collapsed="false">
      <c r="A326" s="23" t="n">
        <v>924</v>
      </c>
      <c r="B326" s="25" t="s">
        <v>1190</v>
      </c>
      <c r="C326" s="23" t="n">
        <v>974</v>
      </c>
      <c r="D326" s="25" t="s">
        <v>3149</v>
      </c>
      <c r="E326" s="23" t="n">
        <v>1024</v>
      </c>
      <c r="F326" s="25" t="s">
        <v>1402</v>
      </c>
    </row>
    <row r="327" customFormat="false" ht="12.95" hidden="false" customHeight="true" outlineLevel="0" collapsed="false">
      <c r="A327" s="23" t="n">
        <v>925</v>
      </c>
      <c r="B327" s="25" t="s">
        <v>3150</v>
      </c>
      <c r="C327" s="23" t="n">
        <v>975</v>
      </c>
      <c r="D327" s="25" t="s">
        <v>1237</v>
      </c>
      <c r="E327" s="23" t="n">
        <v>1025</v>
      </c>
      <c r="F327" s="25" t="s">
        <v>3151</v>
      </c>
    </row>
    <row r="328" customFormat="false" ht="12.95" hidden="false" customHeight="true" outlineLevel="0" collapsed="false">
      <c r="A328" s="23" t="n">
        <v>926</v>
      </c>
      <c r="B328" s="25" t="s">
        <v>3152</v>
      </c>
      <c r="C328" s="23" t="n">
        <v>976</v>
      </c>
      <c r="D328" s="25" t="s">
        <v>3153</v>
      </c>
      <c r="E328" s="23" t="n">
        <v>1026</v>
      </c>
      <c r="F328" s="25" t="s">
        <v>3154</v>
      </c>
    </row>
    <row r="329" customFormat="false" ht="12.95" hidden="false" customHeight="true" outlineLevel="0" collapsed="false">
      <c r="A329" s="23" t="n">
        <v>927</v>
      </c>
      <c r="B329" s="25" t="s">
        <v>1193</v>
      </c>
      <c r="C329" s="23" t="n">
        <v>977</v>
      </c>
      <c r="D329" s="25" t="s">
        <v>3155</v>
      </c>
      <c r="E329" s="23" t="n">
        <v>1027</v>
      </c>
      <c r="F329" s="25" t="s">
        <v>3156</v>
      </c>
    </row>
    <row r="330" customFormat="false" ht="12.95" hidden="false" customHeight="true" outlineLevel="0" collapsed="false">
      <c r="A330" s="23" t="n">
        <v>928</v>
      </c>
      <c r="B330" s="25" t="s">
        <v>1193</v>
      </c>
      <c r="C330" s="23" t="n">
        <v>978</v>
      </c>
      <c r="D330" s="25" t="s">
        <v>1261</v>
      </c>
      <c r="E330" s="23" t="n">
        <v>1028</v>
      </c>
      <c r="F330" s="25" t="s">
        <v>3157</v>
      </c>
    </row>
    <row r="331" customFormat="false" ht="12.95" hidden="false" customHeight="true" outlineLevel="0" collapsed="false">
      <c r="A331" s="23" t="n">
        <v>929</v>
      </c>
      <c r="B331" s="25" t="s">
        <v>1193</v>
      </c>
      <c r="C331" s="23" t="n">
        <v>979</v>
      </c>
      <c r="D331" s="25" t="s">
        <v>1261</v>
      </c>
      <c r="E331" s="23" t="n">
        <v>1029</v>
      </c>
      <c r="F331" s="25" t="s">
        <v>3158</v>
      </c>
    </row>
    <row r="332" customFormat="false" ht="12.95" hidden="false" customHeight="true" outlineLevel="0" collapsed="false">
      <c r="A332" s="23" t="n">
        <v>930</v>
      </c>
      <c r="B332" s="25" t="s">
        <v>3159</v>
      </c>
      <c r="C332" s="23" t="n">
        <v>980</v>
      </c>
      <c r="D332" s="25" t="s">
        <v>3160</v>
      </c>
      <c r="E332" s="23" t="n">
        <v>1030</v>
      </c>
      <c r="F332" s="25" t="s">
        <v>3161</v>
      </c>
    </row>
    <row r="333" customFormat="false" ht="12.95" hidden="false" customHeight="true" outlineLevel="0" collapsed="false">
      <c r="A333" s="23" t="n">
        <v>931</v>
      </c>
      <c r="B333" s="25" t="s">
        <v>3162</v>
      </c>
      <c r="C333" s="23" t="n">
        <v>981</v>
      </c>
      <c r="D333" s="25" t="s">
        <v>3163</v>
      </c>
      <c r="E333" s="23" t="n">
        <v>1031</v>
      </c>
      <c r="F333" s="25" t="s">
        <v>2296</v>
      </c>
    </row>
    <row r="334" customFormat="false" ht="12.95" hidden="false" customHeight="true" outlineLevel="0" collapsed="false">
      <c r="A334" s="23" t="n">
        <v>932</v>
      </c>
      <c r="B334" s="25" t="s">
        <v>3164</v>
      </c>
      <c r="C334" s="23" t="n">
        <v>982</v>
      </c>
      <c r="D334" s="25" t="s">
        <v>3165</v>
      </c>
      <c r="E334" s="23" t="n">
        <v>1032</v>
      </c>
      <c r="F334" s="25" t="s">
        <v>2164</v>
      </c>
    </row>
    <row r="335" customFormat="false" ht="12.95" hidden="false" customHeight="true" outlineLevel="0" collapsed="false">
      <c r="A335" s="23" t="n">
        <v>933</v>
      </c>
      <c r="B335" s="25" t="s">
        <v>3166</v>
      </c>
      <c r="C335" s="23" t="n">
        <v>983</v>
      </c>
      <c r="D335" s="25" t="s">
        <v>3167</v>
      </c>
      <c r="E335" s="23" t="n">
        <v>1033</v>
      </c>
      <c r="F335" s="25" t="s">
        <v>3168</v>
      </c>
    </row>
    <row r="336" customFormat="false" ht="12.95" hidden="false" customHeight="true" outlineLevel="0" collapsed="false">
      <c r="A336" s="23" t="n">
        <v>934</v>
      </c>
      <c r="B336" s="25" t="s">
        <v>3169</v>
      </c>
      <c r="C336" s="23" t="n">
        <v>984</v>
      </c>
      <c r="D336" s="25" t="s">
        <v>3170</v>
      </c>
      <c r="E336" s="23" t="n">
        <v>1034</v>
      </c>
      <c r="F336" s="25" t="s">
        <v>2165</v>
      </c>
    </row>
    <row r="337" customFormat="false" ht="12.95" hidden="false" customHeight="true" outlineLevel="0" collapsed="false">
      <c r="A337" s="23" t="n">
        <v>935</v>
      </c>
      <c r="B337" s="25" t="s">
        <v>3171</v>
      </c>
      <c r="C337" s="23" t="n">
        <v>985</v>
      </c>
      <c r="D337" s="25" t="s">
        <v>3172</v>
      </c>
      <c r="E337" s="23" t="n">
        <v>1035</v>
      </c>
      <c r="F337" s="25" t="s">
        <v>3173</v>
      </c>
    </row>
    <row r="338" customFormat="false" ht="12.95" hidden="false" customHeight="true" outlineLevel="0" collapsed="false">
      <c r="A338" s="23" t="n">
        <v>936</v>
      </c>
      <c r="B338" s="25" t="s">
        <v>3174</v>
      </c>
      <c r="C338" s="23" t="n">
        <v>986</v>
      </c>
      <c r="D338" s="25" t="s">
        <v>1300</v>
      </c>
      <c r="E338" s="23" t="n">
        <v>1036</v>
      </c>
      <c r="F338" s="25" t="s">
        <v>3175</v>
      </c>
    </row>
    <row r="339" customFormat="false" ht="12.95" hidden="false" customHeight="true" outlineLevel="0" collapsed="false">
      <c r="A339" s="23" t="n">
        <v>937</v>
      </c>
      <c r="B339" s="25" t="s">
        <v>1233</v>
      </c>
      <c r="C339" s="23" t="n">
        <v>987</v>
      </c>
      <c r="D339" s="25" t="s">
        <v>3176</v>
      </c>
      <c r="E339" s="23" t="n">
        <v>1037</v>
      </c>
      <c r="F339" s="25" t="s">
        <v>3177</v>
      </c>
    </row>
    <row r="340" customFormat="false" ht="12.95" hidden="false" customHeight="true" outlineLevel="0" collapsed="false">
      <c r="A340" s="23" t="n">
        <v>938</v>
      </c>
      <c r="B340" s="25" t="s">
        <v>3178</v>
      </c>
      <c r="C340" s="23" t="n">
        <v>988</v>
      </c>
      <c r="D340" s="25" t="s">
        <v>3176</v>
      </c>
      <c r="E340" s="23" t="n">
        <v>1038</v>
      </c>
      <c r="F340" s="25" t="s">
        <v>3179</v>
      </c>
    </row>
    <row r="341" customFormat="false" ht="12.95" hidden="false" customHeight="true" outlineLevel="0" collapsed="false">
      <c r="A341" s="23" t="n">
        <v>939</v>
      </c>
      <c r="B341" s="25" t="s">
        <v>1248</v>
      </c>
      <c r="C341" s="23" t="n">
        <v>989</v>
      </c>
      <c r="D341" s="25" t="s">
        <v>1303</v>
      </c>
      <c r="E341" s="23" t="n">
        <v>1039</v>
      </c>
      <c r="F341" s="25" t="s">
        <v>3180</v>
      </c>
    </row>
    <row r="342" customFormat="false" ht="12.95" hidden="false" customHeight="true" outlineLevel="0" collapsed="false">
      <c r="A342" s="23" t="n">
        <v>940</v>
      </c>
      <c r="B342" s="25" t="s">
        <v>3181</v>
      </c>
      <c r="C342" s="23" t="n">
        <v>990</v>
      </c>
      <c r="D342" s="25" t="s">
        <v>3182</v>
      </c>
      <c r="E342" s="23" t="n">
        <v>1040</v>
      </c>
      <c r="F342" s="25" t="s">
        <v>2166</v>
      </c>
    </row>
    <row r="343" customFormat="false" ht="12.95" hidden="false" customHeight="true" outlineLevel="0" collapsed="false">
      <c r="A343" s="23" t="n">
        <v>941</v>
      </c>
      <c r="B343" s="25" t="s">
        <v>1260</v>
      </c>
      <c r="C343" s="23" t="n">
        <v>991</v>
      </c>
      <c r="D343" s="25" t="s">
        <v>3182</v>
      </c>
      <c r="E343" s="23" t="n">
        <v>1041</v>
      </c>
      <c r="F343" s="25" t="s">
        <v>2166</v>
      </c>
    </row>
    <row r="344" customFormat="false" ht="12.95" hidden="false" customHeight="true" outlineLevel="0" collapsed="false">
      <c r="A344" s="23" t="n">
        <v>942</v>
      </c>
      <c r="B344" s="25" t="s">
        <v>3183</v>
      </c>
      <c r="C344" s="23" t="n">
        <v>992</v>
      </c>
      <c r="D344" s="25" t="s">
        <v>3184</v>
      </c>
      <c r="E344" s="23" t="n">
        <v>1042</v>
      </c>
      <c r="F344" s="25" t="s">
        <v>2166</v>
      </c>
    </row>
    <row r="345" customFormat="false" ht="12.95" hidden="false" customHeight="true" outlineLevel="0" collapsed="false">
      <c r="A345" s="23" t="n">
        <v>943</v>
      </c>
      <c r="B345" s="25" t="s">
        <v>3185</v>
      </c>
      <c r="C345" s="23" t="n">
        <v>993</v>
      </c>
      <c r="D345" s="25" t="s">
        <v>3186</v>
      </c>
      <c r="E345" s="23" t="n">
        <v>1043</v>
      </c>
      <c r="F345" s="25" t="s">
        <v>3187</v>
      </c>
    </row>
    <row r="346" customFormat="false" ht="12.95" hidden="false" customHeight="true" outlineLevel="0" collapsed="false">
      <c r="A346" s="23" t="n">
        <v>944</v>
      </c>
      <c r="B346" s="25" t="s">
        <v>3188</v>
      </c>
      <c r="C346" s="23" t="n">
        <v>994</v>
      </c>
      <c r="D346" s="25" t="s">
        <v>3189</v>
      </c>
      <c r="E346" s="23" t="n">
        <v>1044</v>
      </c>
      <c r="F346" s="25" t="s">
        <v>3190</v>
      </c>
    </row>
    <row r="347" customFormat="false" ht="12.95" hidden="false" customHeight="true" outlineLevel="0" collapsed="false">
      <c r="A347" s="23" t="n">
        <v>945</v>
      </c>
      <c r="B347" s="25" t="s">
        <v>3191</v>
      </c>
      <c r="C347" s="23" t="n">
        <v>995</v>
      </c>
      <c r="D347" s="25" t="s">
        <v>3192</v>
      </c>
      <c r="E347" s="23" t="n">
        <v>1045</v>
      </c>
      <c r="F347" s="25" t="s">
        <v>1322</v>
      </c>
    </row>
    <row r="348" customFormat="false" ht="12.95" hidden="false" customHeight="true" outlineLevel="0" collapsed="false">
      <c r="A348" s="23" t="n">
        <v>946</v>
      </c>
      <c r="B348" s="25" t="s">
        <v>3193</v>
      </c>
      <c r="C348" s="23" t="n">
        <v>996</v>
      </c>
      <c r="D348" s="25" t="s">
        <v>3194</v>
      </c>
      <c r="E348" s="23" t="n">
        <v>1046</v>
      </c>
      <c r="F348" s="25" t="s">
        <v>3195</v>
      </c>
    </row>
    <row r="349" customFormat="false" ht="12.95" hidden="false" customHeight="true" outlineLevel="0" collapsed="false">
      <c r="A349" s="23" t="n">
        <v>947</v>
      </c>
      <c r="B349" s="25" t="s">
        <v>1284</v>
      </c>
      <c r="C349" s="23" t="n">
        <v>997</v>
      </c>
      <c r="D349" s="25" t="s">
        <v>3196</v>
      </c>
      <c r="E349" s="23" t="n">
        <v>1047</v>
      </c>
      <c r="F349" s="25" t="s">
        <v>3197</v>
      </c>
    </row>
    <row r="350" customFormat="false" ht="12.95" hidden="false" customHeight="true" outlineLevel="0" collapsed="false">
      <c r="A350" s="23" t="n">
        <v>948</v>
      </c>
      <c r="B350" s="25" t="s">
        <v>1284</v>
      </c>
      <c r="C350" s="23" t="n">
        <v>998</v>
      </c>
      <c r="D350" s="25" t="s">
        <v>3198</v>
      </c>
      <c r="E350" s="23" t="n">
        <v>1048</v>
      </c>
      <c r="F350" s="25" t="s">
        <v>3199</v>
      </c>
    </row>
    <row r="351" customFormat="false" ht="12.95" hidden="false" customHeight="true" outlineLevel="0" collapsed="false">
      <c r="A351" s="23" t="n">
        <v>949</v>
      </c>
      <c r="B351" s="25" t="s">
        <v>1284</v>
      </c>
      <c r="C351" s="23" t="n">
        <v>999</v>
      </c>
      <c r="D351" s="25" t="s">
        <v>3200</v>
      </c>
      <c r="E351" s="23" t="n">
        <v>1049</v>
      </c>
      <c r="F351" s="25" t="s">
        <v>3201</v>
      </c>
    </row>
    <row r="352" customFormat="false" ht="12.95" hidden="false" customHeight="true" outlineLevel="0" collapsed="false">
      <c r="A352" s="23" t="n">
        <v>950</v>
      </c>
      <c r="B352" s="25" t="s">
        <v>1926</v>
      </c>
      <c r="C352" s="23" t="n">
        <v>1000</v>
      </c>
      <c r="D352" s="25" t="s">
        <v>1327</v>
      </c>
      <c r="E352" s="23" t="n">
        <v>1050</v>
      </c>
      <c r="F352" s="25" t="s">
        <v>3202</v>
      </c>
    </row>
    <row r="353" customFormat="false" ht="12.95" hidden="false" customHeight="true" outlineLevel="0" collapsed="false">
      <c r="A353" s="23" t="n">
        <v>1051</v>
      </c>
      <c r="B353" s="25" t="s">
        <v>1333</v>
      </c>
      <c r="C353" s="23" t="n">
        <v>1101</v>
      </c>
      <c r="D353" s="25" t="s">
        <v>3203</v>
      </c>
      <c r="E353" s="23" t="n">
        <v>1151</v>
      </c>
      <c r="F353" s="25" t="s">
        <v>3204</v>
      </c>
    </row>
    <row r="354" customFormat="false" ht="12.95" hidden="false" customHeight="true" outlineLevel="0" collapsed="false">
      <c r="A354" s="23" t="n">
        <v>1052</v>
      </c>
      <c r="B354" s="25" t="s">
        <v>1336</v>
      </c>
      <c r="C354" s="23" t="n">
        <v>1102</v>
      </c>
      <c r="D354" s="25" t="s">
        <v>3205</v>
      </c>
      <c r="E354" s="23" t="n">
        <v>1152</v>
      </c>
      <c r="F354" s="25" t="s">
        <v>1507</v>
      </c>
    </row>
    <row r="355" customFormat="false" ht="12.95" hidden="false" customHeight="true" outlineLevel="0" collapsed="false">
      <c r="A355" s="23" t="n">
        <v>1053</v>
      </c>
      <c r="B355" s="25" t="s">
        <v>1336</v>
      </c>
      <c r="C355" s="23" t="n">
        <v>1103</v>
      </c>
      <c r="D355" s="25" t="s">
        <v>3206</v>
      </c>
      <c r="E355" s="23" t="n">
        <v>1153</v>
      </c>
      <c r="F355" s="25" t="s">
        <v>1507</v>
      </c>
    </row>
    <row r="356" customFormat="false" ht="12.95" hidden="false" customHeight="true" outlineLevel="0" collapsed="false">
      <c r="A356" s="23" t="n">
        <v>1054</v>
      </c>
      <c r="B356" s="25" t="s">
        <v>3207</v>
      </c>
      <c r="C356" s="23" t="n">
        <v>1104</v>
      </c>
      <c r="D356" s="25" t="s">
        <v>1415</v>
      </c>
      <c r="E356" s="23" t="n">
        <v>1154</v>
      </c>
      <c r="F356" s="25" t="s">
        <v>1510</v>
      </c>
    </row>
    <row r="357" customFormat="false" ht="12.95" hidden="false" customHeight="true" outlineLevel="0" collapsed="false">
      <c r="A357" s="23" t="n">
        <v>1055</v>
      </c>
      <c r="B357" s="25" t="s">
        <v>2365</v>
      </c>
      <c r="C357" s="23" t="n">
        <v>1105</v>
      </c>
      <c r="D357" s="25" t="s">
        <v>1415</v>
      </c>
      <c r="E357" s="23" t="n">
        <v>1155</v>
      </c>
      <c r="F357" s="25" t="s">
        <v>3208</v>
      </c>
    </row>
    <row r="358" customFormat="false" ht="12.95" hidden="false" customHeight="true" outlineLevel="0" collapsed="false">
      <c r="A358" s="23" t="n">
        <v>1056</v>
      </c>
      <c r="B358" s="25" t="s">
        <v>3209</v>
      </c>
      <c r="C358" s="23" t="n">
        <v>1106</v>
      </c>
      <c r="D358" s="25" t="s">
        <v>1415</v>
      </c>
      <c r="E358" s="23" t="n">
        <v>1156</v>
      </c>
      <c r="F358" s="25" t="s">
        <v>3210</v>
      </c>
    </row>
    <row r="359" customFormat="false" ht="12.95" hidden="false" customHeight="true" outlineLevel="0" collapsed="false">
      <c r="A359" s="23" t="n">
        <v>1057</v>
      </c>
      <c r="B359" s="25" t="s">
        <v>1348</v>
      </c>
      <c r="C359" s="23" t="n">
        <v>1107</v>
      </c>
      <c r="D359" s="25" t="s">
        <v>1415</v>
      </c>
      <c r="E359" s="23" t="n">
        <v>1157</v>
      </c>
      <c r="F359" s="25" t="s">
        <v>1513</v>
      </c>
    </row>
    <row r="360" customFormat="false" ht="12.95" hidden="false" customHeight="true" outlineLevel="0" collapsed="false">
      <c r="A360" s="23" t="n">
        <v>1058</v>
      </c>
      <c r="B360" s="25" t="s">
        <v>3211</v>
      </c>
      <c r="C360" s="23" t="n">
        <v>1108</v>
      </c>
      <c r="D360" s="25" t="s">
        <v>1415</v>
      </c>
      <c r="E360" s="23" t="n">
        <v>1158</v>
      </c>
      <c r="F360" s="25" t="s">
        <v>2120</v>
      </c>
    </row>
    <row r="361" customFormat="false" ht="12.95" hidden="false" customHeight="true" outlineLevel="0" collapsed="false">
      <c r="A361" s="23" t="n">
        <v>1059</v>
      </c>
      <c r="B361" s="25" t="s">
        <v>1365</v>
      </c>
      <c r="C361" s="23" t="n">
        <v>1109</v>
      </c>
      <c r="D361" s="25" t="s">
        <v>3212</v>
      </c>
      <c r="E361" s="23" t="n">
        <v>1159</v>
      </c>
      <c r="F361" s="25" t="s">
        <v>2313</v>
      </c>
    </row>
    <row r="362" customFormat="false" ht="12.95" hidden="false" customHeight="true" outlineLevel="0" collapsed="false">
      <c r="A362" s="23" t="n">
        <v>1060</v>
      </c>
      <c r="B362" s="25" t="s">
        <v>3213</v>
      </c>
      <c r="C362" s="23" t="n">
        <v>1110</v>
      </c>
      <c r="D362" s="25" t="s">
        <v>3214</v>
      </c>
      <c r="E362" s="23" t="n">
        <v>1160</v>
      </c>
      <c r="F362" s="25" t="s">
        <v>3215</v>
      </c>
    </row>
    <row r="363" customFormat="false" ht="12.95" hidden="false" customHeight="true" outlineLevel="0" collapsed="false">
      <c r="A363" s="23" t="n">
        <v>1061</v>
      </c>
      <c r="B363" s="25" t="s">
        <v>3213</v>
      </c>
      <c r="C363" s="23" t="n">
        <v>1111</v>
      </c>
      <c r="D363" s="25" t="s">
        <v>1424</v>
      </c>
      <c r="E363" s="23" t="n">
        <v>1161</v>
      </c>
      <c r="F363" s="25" t="s">
        <v>1519</v>
      </c>
    </row>
    <row r="364" customFormat="false" ht="12.95" hidden="false" customHeight="true" outlineLevel="0" collapsed="false">
      <c r="A364" s="23" t="n">
        <v>1062</v>
      </c>
      <c r="B364" s="25" t="s">
        <v>3216</v>
      </c>
      <c r="C364" s="23" t="n">
        <v>1112</v>
      </c>
      <c r="D364" s="25" t="s">
        <v>1424</v>
      </c>
      <c r="E364" s="23" t="n">
        <v>1162</v>
      </c>
      <c r="F364" s="25" t="s">
        <v>3217</v>
      </c>
    </row>
    <row r="365" customFormat="false" ht="12.95" hidden="false" customHeight="true" outlineLevel="0" collapsed="false">
      <c r="A365" s="23" t="n">
        <v>1063</v>
      </c>
      <c r="B365" s="25" t="s">
        <v>1406</v>
      </c>
      <c r="C365" s="23" t="n">
        <v>1113</v>
      </c>
      <c r="D365" s="25" t="s">
        <v>1427</v>
      </c>
      <c r="E365" s="23" t="n">
        <v>1163</v>
      </c>
      <c r="F365" s="25" t="s">
        <v>3218</v>
      </c>
    </row>
    <row r="366" customFormat="false" ht="12.95" hidden="false" customHeight="true" outlineLevel="0" collapsed="false">
      <c r="A366" s="23" t="n">
        <v>1064</v>
      </c>
      <c r="B366" s="25" t="s">
        <v>1406</v>
      </c>
      <c r="C366" s="23" t="n">
        <v>1114</v>
      </c>
      <c r="D366" s="25" t="s">
        <v>3219</v>
      </c>
      <c r="E366" s="23" t="n">
        <v>1164</v>
      </c>
      <c r="F366" s="25" t="s">
        <v>1528</v>
      </c>
    </row>
    <row r="367" customFormat="false" ht="12.95" hidden="false" customHeight="true" outlineLevel="0" collapsed="false">
      <c r="A367" s="23" t="n">
        <v>1065</v>
      </c>
      <c r="B367" s="25" t="s">
        <v>3220</v>
      </c>
      <c r="C367" s="23" t="n">
        <v>1115</v>
      </c>
      <c r="D367" s="25" t="s">
        <v>3221</v>
      </c>
      <c r="E367" s="23" t="n">
        <v>1165</v>
      </c>
      <c r="F367" s="25" t="s">
        <v>1528</v>
      </c>
    </row>
    <row r="368" customFormat="false" ht="12.95" hidden="false" customHeight="true" outlineLevel="0" collapsed="false">
      <c r="A368" s="23" t="n">
        <v>1066</v>
      </c>
      <c r="B368" s="25" t="s">
        <v>1412</v>
      </c>
      <c r="C368" s="23" t="n">
        <v>1116</v>
      </c>
      <c r="D368" s="25" t="s">
        <v>3222</v>
      </c>
      <c r="E368" s="23" t="n">
        <v>1166</v>
      </c>
      <c r="F368" s="25" t="s">
        <v>1530</v>
      </c>
    </row>
    <row r="369" customFormat="false" ht="12.95" hidden="false" customHeight="true" outlineLevel="0" collapsed="false">
      <c r="A369" s="23" t="n">
        <v>1067</v>
      </c>
      <c r="B369" s="25" t="s">
        <v>3223</v>
      </c>
      <c r="C369" s="23" t="n">
        <v>1117</v>
      </c>
      <c r="D369" s="25" t="s">
        <v>3224</v>
      </c>
      <c r="E369" s="23" t="n">
        <v>1167</v>
      </c>
      <c r="F369" s="25" t="s">
        <v>3225</v>
      </c>
    </row>
    <row r="370" customFormat="false" ht="12.95" hidden="false" customHeight="true" outlineLevel="0" collapsed="false">
      <c r="A370" s="23" t="n">
        <v>1068</v>
      </c>
      <c r="B370" s="25" t="s">
        <v>3226</v>
      </c>
      <c r="C370" s="23" t="n">
        <v>1118</v>
      </c>
      <c r="D370" s="25" t="s">
        <v>3227</v>
      </c>
      <c r="E370" s="23" t="n">
        <v>1168</v>
      </c>
      <c r="F370" s="25" t="s">
        <v>3225</v>
      </c>
    </row>
    <row r="371" customFormat="false" ht="12.95" hidden="false" customHeight="true" outlineLevel="0" collapsed="false">
      <c r="A371" s="23" t="n">
        <v>1069</v>
      </c>
      <c r="B371" s="25" t="s">
        <v>3228</v>
      </c>
      <c r="C371" s="23" t="n">
        <v>1119</v>
      </c>
      <c r="D371" s="25" t="s">
        <v>3229</v>
      </c>
      <c r="E371" s="23" t="n">
        <v>1169</v>
      </c>
      <c r="F371" s="25" t="s">
        <v>3230</v>
      </c>
    </row>
    <row r="372" customFormat="false" ht="12.95" hidden="false" customHeight="true" outlineLevel="0" collapsed="false">
      <c r="A372" s="23" t="n">
        <v>1070</v>
      </c>
      <c r="B372" s="25" t="s">
        <v>3231</v>
      </c>
      <c r="C372" s="23" t="n">
        <v>1120</v>
      </c>
      <c r="D372" s="25" t="s">
        <v>3229</v>
      </c>
      <c r="E372" s="23" t="n">
        <v>1170</v>
      </c>
      <c r="F372" s="25" t="s">
        <v>3232</v>
      </c>
    </row>
    <row r="373" customFormat="false" ht="12.95" hidden="false" customHeight="true" outlineLevel="0" collapsed="false">
      <c r="A373" s="23" t="n">
        <v>1071</v>
      </c>
      <c r="B373" s="25" t="s">
        <v>3233</v>
      </c>
      <c r="C373" s="23" t="n">
        <v>1121</v>
      </c>
      <c r="D373" s="25" t="s">
        <v>3234</v>
      </c>
      <c r="E373" s="23" t="n">
        <v>1171</v>
      </c>
      <c r="F373" s="25" t="s">
        <v>1536</v>
      </c>
    </row>
    <row r="374" customFormat="false" ht="12.95" hidden="false" customHeight="true" outlineLevel="0" collapsed="false">
      <c r="A374" s="23" t="n">
        <v>1072</v>
      </c>
      <c r="B374" s="25" t="s">
        <v>3235</v>
      </c>
      <c r="C374" s="23" t="n">
        <v>1122</v>
      </c>
      <c r="D374" s="25" t="s">
        <v>3236</v>
      </c>
      <c r="E374" s="23" t="n">
        <v>1172</v>
      </c>
      <c r="F374" s="25" t="s">
        <v>1536</v>
      </c>
    </row>
    <row r="375" customFormat="false" ht="12.95" hidden="false" customHeight="true" outlineLevel="0" collapsed="false">
      <c r="A375" s="23" t="n">
        <v>1073</v>
      </c>
      <c r="B375" s="25" t="s">
        <v>3237</v>
      </c>
      <c r="C375" s="23" t="n">
        <v>1123</v>
      </c>
      <c r="D375" s="25" t="s">
        <v>2306</v>
      </c>
      <c r="E375" s="23" t="n">
        <v>1173</v>
      </c>
      <c r="F375" s="25" t="s">
        <v>1536</v>
      </c>
    </row>
    <row r="376" customFormat="false" ht="12.95" hidden="false" customHeight="true" outlineLevel="0" collapsed="false">
      <c r="A376" s="23" t="n">
        <v>1074</v>
      </c>
      <c r="B376" s="25" t="s">
        <v>3238</v>
      </c>
      <c r="C376" s="23" t="n">
        <v>1124</v>
      </c>
      <c r="D376" s="25" t="s">
        <v>3239</v>
      </c>
      <c r="E376" s="23" t="n">
        <v>1174</v>
      </c>
      <c r="F376" s="25" t="s">
        <v>1544</v>
      </c>
    </row>
    <row r="377" customFormat="false" ht="12.95" hidden="false" customHeight="true" outlineLevel="0" collapsed="false">
      <c r="A377" s="23" t="n">
        <v>1075</v>
      </c>
      <c r="B377" s="25" t="s">
        <v>3240</v>
      </c>
      <c r="C377" s="23" t="n">
        <v>1125</v>
      </c>
      <c r="D377" s="25" t="s">
        <v>3241</v>
      </c>
      <c r="E377" s="23" t="n">
        <v>1175</v>
      </c>
      <c r="F377" s="25" t="s">
        <v>3242</v>
      </c>
    </row>
    <row r="378" customFormat="false" ht="12.95" hidden="false" customHeight="true" outlineLevel="0" collapsed="false">
      <c r="A378" s="23" t="n">
        <v>1076</v>
      </c>
      <c r="B378" s="25" t="s">
        <v>3243</v>
      </c>
      <c r="C378" s="23" t="n">
        <v>1126</v>
      </c>
      <c r="D378" s="25" t="s">
        <v>3244</v>
      </c>
      <c r="E378" s="23" t="n">
        <v>1176</v>
      </c>
      <c r="F378" s="25" t="s">
        <v>3245</v>
      </c>
    </row>
    <row r="379" customFormat="false" ht="12.95" hidden="false" customHeight="true" outlineLevel="0" collapsed="false">
      <c r="A379" s="23" t="n">
        <v>1077</v>
      </c>
      <c r="B379" s="25" t="s">
        <v>3246</v>
      </c>
      <c r="C379" s="23" t="n">
        <v>1127</v>
      </c>
      <c r="D379" s="25" t="s">
        <v>1446</v>
      </c>
      <c r="E379" s="23" t="n">
        <v>1177</v>
      </c>
      <c r="F379" s="25" t="s">
        <v>3247</v>
      </c>
    </row>
    <row r="380" customFormat="false" ht="12.95" hidden="false" customHeight="true" outlineLevel="0" collapsed="false">
      <c r="A380" s="23" t="n">
        <v>1078</v>
      </c>
      <c r="B380" s="25" t="s">
        <v>3248</v>
      </c>
      <c r="C380" s="23" t="n">
        <v>1128</v>
      </c>
      <c r="D380" s="25" t="s">
        <v>1446</v>
      </c>
      <c r="E380" s="23" t="n">
        <v>1178</v>
      </c>
      <c r="F380" s="25" t="s">
        <v>3249</v>
      </c>
    </row>
    <row r="381" customFormat="false" ht="12.95" hidden="false" customHeight="true" outlineLevel="0" collapsed="false">
      <c r="A381" s="23" t="n">
        <v>1079</v>
      </c>
      <c r="B381" s="25" t="s">
        <v>3250</v>
      </c>
      <c r="C381" s="23" t="n">
        <v>1129</v>
      </c>
      <c r="D381" s="25" t="s">
        <v>1446</v>
      </c>
      <c r="E381" s="23" t="n">
        <v>1179</v>
      </c>
      <c r="F381" s="25" t="s">
        <v>3249</v>
      </c>
    </row>
    <row r="382" customFormat="false" ht="12.95" hidden="false" customHeight="true" outlineLevel="0" collapsed="false">
      <c r="A382" s="23" t="n">
        <v>1080</v>
      </c>
      <c r="B382" s="25" t="s">
        <v>1346</v>
      </c>
      <c r="C382" s="23" t="n">
        <v>1130</v>
      </c>
      <c r="D382" s="25" t="s">
        <v>1446</v>
      </c>
      <c r="E382" s="23" t="n">
        <v>1180</v>
      </c>
      <c r="F382" s="25" t="s">
        <v>2410</v>
      </c>
    </row>
    <row r="383" customFormat="false" ht="12.95" hidden="false" customHeight="true" outlineLevel="0" collapsed="false">
      <c r="A383" s="23" t="n">
        <v>1081</v>
      </c>
      <c r="B383" s="25" t="s">
        <v>1346</v>
      </c>
      <c r="C383" s="23" t="n">
        <v>1131</v>
      </c>
      <c r="D383" s="25" t="s">
        <v>1446</v>
      </c>
      <c r="E383" s="23" t="n">
        <v>1181</v>
      </c>
      <c r="F383" s="25" t="s">
        <v>1554</v>
      </c>
    </row>
    <row r="384" customFormat="false" ht="12.95" hidden="false" customHeight="true" outlineLevel="0" collapsed="false">
      <c r="A384" s="23" t="n">
        <v>1082</v>
      </c>
      <c r="B384" s="25" t="s">
        <v>1346</v>
      </c>
      <c r="C384" s="23" t="n">
        <v>1132</v>
      </c>
      <c r="D384" s="25" t="s">
        <v>1446</v>
      </c>
      <c r="E384" s="23" t="n">
        <v>1182</v>
      </c>
      <c r="F384" s="25" t="s">
        <v>1554</v>
      </c>
    </row>
    <row r="385" customFormat="false" ht="12.95" hidden="false" customHeight="true" outlineLevel="0" collapsed="false">
      <c r="A385" s="23" t="n">
        <v>1083</v>
      </c>
      <c r="B385" s="25" t="s">
        <v>3251</v>
      </c>
      <c r="C385" s="23" t="n">
        <v>1133</v>
      </c>
      <c r="D385" s="25" t="s">
        <v>1454</v>
      </c>
      <c r="E385" s="23" t="n">
        <v>1183</v>
      </c>
      <c r="F385" s="25" t="s">
        <v>3252</v>
      </c>
    </row>
    <row r="386" customFormat="false" ht="12.95" hidden="false" customHeight="true" outlineLevel="0" collapsed="false">
      <c r="A386" s="23" t="n">
        <v>1084</v>
      </c>
      <c r="B386" s="25" t="s">
        <v>3253</v>
      </c>
      <c r="C386" s="23" t="n">
        <v>1134</v>
      </c>
      <c r="D386" s="25" t="s">
        <v>1462</v>
      </c>
      <c r="E386" s="23" t="n">
        <v>1184</v>
      </c>
      <c r="F386" s="25" t="s">
        <v>3254</v>
      </c>
    </row>
    <row r="387" customFormat="false" ht="12.95" hidden="false" customHeight="true" outlineLevel="0" collapsed="false">
      <c r="A387" s="23" t="n">
        <v>1085</v>
      </c>
      <c r="B387" s="25" t="s">
        <v>3255</v>
      </c>
      <c r="C387" s="23" t="n">
        <v>1135</v>
      </c>
      <c r="D387" s="25" t="s">
        <v>1462</v>
      </c>
      <c r="E387" s="23" t="n">
        <v>1185</v>
      </c>
      <c r="F387" s="25" t="s">
        <v>3256</v>
      </c>
    </row>
    <row r="388" customFormat="false" ht="12.95" hidden="false" customHeight="true" outlineLevel="0" collapsed="false">
      <c r="A388" s="23" t="n">
        <v>1086</v>
      </c>
      <c r="B388" s="25" t="s">
        <v>3257</v>
      </c>
      <c r="C388" s="23" t="n">
        <v>1136</v>
      </c>
      <c r="D388" s="25" t="s">
        <v>3258</v>
      </c>
      <c r="E388" s="23" t="n">
        <v>1186</v>
      </c>
      <c r="F388" s="25" t="s">
        <v>3256</v>
      </c>
    </row>
    <row r="389" customFormat="false" ht="12.95" hidden="false" customHeight="true" outlineLevel="0" collapsed="false">
      <c r="A389" s="23" t="n">
        <v>1087</v>
      </c>
      <c r="B389" s="25" t="s">
        <v>3259</v>
      </c>
      <c r="C389" s="23" t="n">
        <v>1137</v>
      </c>
      <c r="D389" s="25" t="s">
        <v>3260</v>
      </c>
      <c r="E389" s="23" t="n">
        <v>1187</v>
      </c>
      <c r="F389" s="25" t="s">
        <v>3261</v>
      </c>
    </row>
    <row r="390" customFormat="false" ht="12.95" hidden="false" customHeight="true" outlineLevel="0" collapsed="false">
      <c r="A390" s="23" t="n">
        <v>1088</v>
      </c>
      <c r="B390" s="25" t="s">
        <v>3262</v>
      </c>
      <c r="C390" s="23" t="n">
        <v>1138</v>
      </c>
      <c r="D390" s="25" t="s">
        <v>3263</v>
      </c>
      <c r="E390" s="23" t="n">
        <v>1188</v>
      </c>
      <c r="F390" s="25" t="s">
        <v>3264</v>
      </c>
    </row>
    <row r="391" customFormat="false" ht="12.95" hidden="false" customHeight="true" outlineLevel="0" collapsed="false">
      <c r="A391" s="23" t="n">
        <v>1089</v>
      </c>
      <c r="B391" s="25" t="s">
        <v>3265</v>
      </c>
      <c r="C391" s="23" t="n">
        <v>1139</v>
      </c>
      <c r="D391" s="25" t="s">
        <v>3266</v>
      </c>
      <c r="E391" s="23" t="n">
        <v>1189</v>
      </c>
      <c r="F391" s="25" t="s">
        <v>1498</v>
      </c>
    </row>
    <row r="392" customFormat="false" ht="12.95" hidden="false" customHeight="true" outlineLevel="0" collapsed="false">
      <c r="A392" s="23" t="n">
        <v>1090</v>
      </c>
      <c r="B392" s="25" t="s">
        <v>3267</v>
      </c>
      <c r="C392" s="23" t="n">
        <v>1140</v>
      </c>
      <c r="D392" s="25" t="s">
        <v>3268</v>
      </c>
      <c r="E392" s="23" t="n">
        <v>1190</v>
      </c>
      <c r="F392" s="25" t="s">
        <v>1498</v>
      </c>
    </row>
    <row r="393" customFormat="false" ht="12.95" hidden="false" customHeight="true" outlineLevel="0" collapsed="false">
      <c r="A393" s="23" t="n">
        <v>1091</v>
      </c>
      <c r="B393" s="25" t="s">
        <v>3269</v>
      </c>
      <c r="C393" s="23" t="n">
        <v>1141</v>
      </c>
      <c r="D393" s="25" t="s">
        <v>3270</v>
      </c>
      <c r="E393" s="23" t="n">
        <v>1191</v>
      </c>
      <c r="F393" s="25" t="s">
        <v>1498</v>
      </c>
    </row>
    <row r="394" customFormat="false" ht="12.95" hidden="false" customHeight="true" outlineLevel="0" collapsed="false">
      <c r="A394" s="23" t="n">
        <v>1092</v>
      </c>
      <c r="B394" s="25" t="s">
        <v>3271</v>
      </c>
      <c r="C394" s="23" t="n">
        <v>1142</v>
      </c>
      <c r="D394" s="25" t="s">
        <v>3272</v>
      </c>
      <c r="E394" s="23" t="n">
        <v>1192</v>
      </c>
      <c r="F394" s="25" t="s">
        <v>3273</v>
      </c>
    </row>
    <row r="395" customFormat="false" ht="12.95" hidden="false" customHeight="true" outlineLevel="0" collapsed="false">
      <c r="A395" s="23" t="n">
        <v>1093</v>
      </c>
      <c r="B395" s="25" t="s">
        <v>3274</v>
      </c>
      <c r="C395" s="23" t="n">
        <v>1143</v>
      </c>
      <c r="D395" s="25" t="s">
        <v>3275</v>
      </c>
      <c r="E395" s="23" t="n">
        <v>1193</v>
      </c>
      <c r="F395" s="25" t="s">
        <v>3276</v>
      </c>
    </row>
    <row r="396" customFormat="false" ht="12.95" hidden="false" customHeight="true" outlineLevel="0" collapsed="false">
      <c r="A396" s="23" t="n">
        <v>1094</v>
      </c>
      <c r="B396" s="25" t="s">
        <v>3277</v>
      </c>
      <c r="C396" s="23" t="n">
        <v>1144</v>
      </c>
      <c r="D396" s="25" t="s">
        <v>3278</v>
      </c>
      <c r="E396" s="23" t="n">
        <v>1194</v>
      </c>
      <c r="F396" s="25" t="s">
        <v>3279</v>
      </c>
    </row>
    <row r="397" customFormat="false" ht="12.95" hidden="false" customHeight="true" outlineLevel="0" collapsed="false">
      <c r="A397" s="23" t="n">
        <v>1095</v>
      </c>
      <c r="B397" s="25" t="s">
        <v>3280</v>
      </c>
      <c r="C397" s="23" t="n">
        <v>1145</v>
      </c>
      <c r="D397" s="25" t="s">
        <v>2115</v>
      </c>
      <c r="E397" s="23" t="n">
        <v>1195</v>
      </c>
      <c r="F397" s="25" t="s">
        <v>3281</v>
      </c>
    </row>
    <row r="398" customFormat="false" ht="12.95" hidden="false" customHeight="true" outlineLevel="0" collapsed="false">
      <c r="A398" s="23" t="n">
        <v>1096</v>
      </c>
      <c r="B398" s="25" t="s">
        <v>3282</v>
      </c>
      <c r="C398" s="23" t="n">
        <v>1146</v>
      </c>
      <c r="D398" s="25" t="s">
        <v>3283</v>
      </c>
      <c r="E398" s="23" t="n">
        <v>1196</v>
      </c>
      <c r="F398" s="25" t="s">
        <v>3284</v>
      </c>
    </row>
    <row r="399" customFormat="false" ht="12.95" hidden="false" customHeight="true" outlineLevel="0" collapsed="false">
      <c r="A399" s="23" t="n">
        <v>1097</v>
      </c>
      <c r="B399" s="25" t="s">
        <v>3285</v>
      </c>
      <c r="C399" s="23" t="n">
        <v>1147</v>
      </c>
      <c r="D399" s="25" t="s">
        <v>3286</v>
      </c>
      <c r="E399" s="23" t="n">
        <v>1197</v>
      </c>
      <c r="F399" s="25" t="s">
        <v>3287</v>
      </c>
    </row>
    <row r="400" customFormat="false" ht="12.95" hidden="false" customHeight="true" outlineLevel="0" collapsed="false">
      <c r="A400" s="23" t="n">
        <v>1098</v>
      </c>
      <c r="B400" s="25" t="s">
        <v>1390</v>
      </c>
      <c r="C400" s="23" t="n">
        <v>1148</v>
      </c>
      <c r="D400" s="25" t="s">
        <v>3288</v>
      </c>
      <c r="E400" s="23" t="n">
        <v>1198</v>
      </c>
      <c r="F400" s="25" t="s">
        <v>3289</v>
      </c>
    </row>
    <row r="401" customFormat="false" ht="12.95" hidden="false" customHeight="true" outlineLevel="0" collapsed="false">
      <c r="A401" s="23" t="n">
        <v>1099</v>
      </c>
      <c r="B401" s="25" t="s">
        <v>1390</v>
      </c>
      <c r="C401" s="23" t="n">
        <v>1149</v>
      </c>
      <c r="D401" s="25" t="s">
        <v>3290</v>
      </c>
      <c r="E401" s="23" t="n">
        <v>1199</v>
      </c>
      <c r="F401" s="25" t="s">
        <v>3291</v>
      </c>
    </row>
    <row r="402" customFormat="false" ht="12.95" hidden="false" customHeight="true" outlineLevel="0" collapsed="false">
      <c r="A402" s="23" t="n">
        <v>1100</v>
      </c>
      <c r="B402" s="25" t="s">
        <v>1390</v>
      </c>
      <c r="C402" s="23" t="n">
        <v>1150</v>
      </c>
      <c r="D402" s="25" t="s">
        <v>1500</v>
      </c>
      <c r="E402" s="23" t="n">
        <v>1200</v>
      </c>
      <c r="F402" s="25" t="s">
        <v>3292</v>
      </c>
    </row>
    <row r="403" customFormat="false" ht="12.95" hidden="false" customHeight="true" outlineLevel="0" collapsed="false">
      <c r="A403" s="23" t="n">
        <v>1201</v>
      </c>
      <c r="B403" s="25" t="s">
        <v>3293</v>
      </c>
    </row>
    <row r="404" customFormat="false" ht="12.95" hidden="false" customHeight="true" outlineLevel="0" collapsed="false">
      <c r="A404" s="23" t="n">
        <v>1202</v>
      </c>
      <c r="B404" s="25" t="s">
        <v>3294</v>
      </c>
    </row>
    <row r="405" customFormat="false" ht="12.95" hidden="false" customHeight="true" outlineLevel="0" collapsed="false">
      <c r="A405" s="23" t="n">
        <v>1203</v>
      </c>
      <c r="B405" s="25" t="s">
        <v>3295</v>
      </c>
    </row>
    <row r="406" customFormat="false" ht="12.95" hidden="false" customHeight="true" outlineLevel="0" collapsed="false">
      <c r="A406" s="23" t="n">
        <v>1204</v>
      </c>
      <c r="B406" s="25" t="s">
        <v>3296</v>
      </c>
    </row>
    <row r="407" customFormat="false" ht="12.95" hidden="false" customHeight="true" outlineLevel="0" collapsed="false">
      <c r="A407" s="23" t="n">
        <v>1205</v>
      </c>
      <c r="B407" s="25" t="s">
        <v>1522</v>
      </c>
    </row>
    <row r="408" customFormat="false" ht="12.95" hidden="false" customHeight="true" outlineLevel="0" collapsed="false">
      <c r="A408" s="23" t="n">
        <v>1206</v>
      </c>
      <c r="B408" s="25" t="s">
        <v>3297</v>
      </c>
    </row>
    <row r="409" customFormat="false" ht="12.95" hidden="false" customHeight="true" outlineLevel="0" collapsed="false">
      <c r="A409" s="23" t="n">
        <v>1207</v>
      </c>
      <c r="B409" s="25" t="s">
        <v>2458</v>
      </c>
    </row>
    <row r="410" customFormat="false" ht="12.95" hidden="false" customHeight="true" outlineLevel="0" collapsed="false">
      <c r="A410" s="23" t="n">
        <v>1208</v>
      </c>
      <c r="B410" s="25" t="s">
        <v>2422</v>
      </c>
    </row>
    <row r="411" customFormat="false" ht="12.95" hidden="false" customHeight="true" outlineLevel="0" collapsed="false">
      <c r="A411" s="23" t="n">
        <v>1209</v>
      </c>
      <c r="B411" s="25" t="s">
        <v>1524</v>
      </c>
    </row>
    <row r="412" customFormat="false" ht="12.95" hidden="false" customHeight="true" outlineLevel="0" collapsed="false">
      <c r="A412" s="23" t="n">
        <v>1210</v>
      </c>
      <c r="B412" s="25" t="s">
        <v>1527</v>
      </c>
    </row>
    <row r="413" customFormat="false" ht="12.95" hidden="false" customHeight="true" outlineLevel="0" collapsed="false">
      <c r="A413" s="23" t="n">
        <v>1211</v>
      </c>
      <c r="B413" s="25" t="s">
        <v>1529</v>
      </c>
    </row>
    <row r="414" customFormat="false" ht="12.95" hidden="false" customHeight="true" outlineLevel="0" collapsed="false">
      <c r="A414" s="23" t="n">
        <v>1212</v>
      </c>
      <c r="B414" s="25" t="s">
        <v>1529</v>
      </c>
    </row>
    <row r="415" customFormat="false" ht="12.95" hidden="false" customHeight="true" outlineLevel="0" collapsed="false">
      <c r="A415" s="23" t="n">
        <v>1213</v>
      </c>
      <c r="B415" s="25" t="s">
        <v>1529</v>
      </c>
    </row>
    <row r="416" customFormat="false" ht="12.95" hidden="false" customHeight="true" outlineLevel="0" collapsed="false">
      <c r="A416" s="23" t="n">
        <v>1214</v>
      </c>
      <c r="B416" s="25" t="s">
        <v>3298</v>
      </c>
    </row>
    <row r="417" customFormat="false" ht="12.95" hidden="false" customHeight="true" outlineLevel="0" collapsed="false">
      <c r="A417" s="23" t="n">
        <v>1215</v>
      </c>
      <c r="B417" s="25" t="s">
        <v>3299</v>
      </c>
    </row>
    <row r="418" customFormat="false" ht="12.95" hidden="false" customHeight="true" outlineLevel="0" collapsed="false">
      <c r="A418" s="23" t="n">
        <v>1216</v>
      </c>
      <c r="B418" s="25" t="s">
        <v>3300</v>
      </c>
    </row>
    <row r="419" customFormat="false" ht="12.95" hidden="false" customHeight="true" outlineLevel="0" collapsed="false">
      <c r="A419" s="23" t="n">
        <v>1217</v>
      </c>
      <c r="B419" s="25" t="s">
        <v>3301</v>
      </c>
    </row>
    <row r="420" customFormat="false" ht="12.95" hidden="false" customHeight="true" outlineLevel="0" collapsed="false">
      <c r="A420" s="23" t="n">
        <v>1218</v>
      </c>
      <c r="B420" s="25" t="s">
        <v>3302</v>
      </c>
    </row>
    <row r="421" customFormat="false" ht="12.95" hidden="false" customHeight="true" outlineLevel="0" collapsed="false">
      <c r="A421" s="23" t="n">
        <v>1219</v>
      </c>
      <c r="B421" s="25" t="s">
        <v>3303</v>
      </c>
    </row>
    <row r="422" customFormat="false" ht="12.95" hidden="false" customHeight="true" outlineLevel="0" collapsed="false">
      <c r="A422" s="23" t="n">
        <v>1220</v>
      </c>
      <c r="B422" s="25" t="s">
        <v>1901</v>
      </c>
    </row>
    <row r="423" customFormat="false" ht="12.95" hidden="false" customHeight="true" outlineLevel="0" collapsed="false">
      <c r="A423" s="23" t="n">
        <v>1221</v>
      </c>
      <c r="B423" s="25" t="s">
        <v>1901</v>
      </c>
    </row>
    <row r="424" customFormat="false" ht="12.95" hidden="false" customHeight="true" outlineLevel="0" collapsed="false">
      <c r="A424" s="23" t="n">
        <v>1222</v>
      </c>
      <c r="B424" s="25" t="s">
        <v>3304</v>
      </c>
    </row>
    <row r="425" customFormat="false" ht="12.95" hidden="false" customHeight="true" outlineLevel="0" collapsed="false">
      <c r="A425" s="23" t="n">
        <v>1223</v>
      </c>
      <c r="B425" s="25" t="s">
        <v>3305</v>
      </c>
    </row>
    <row r="426" customFormat="false" ht="12.95" hidden="false" customHeight="true" outlineLevel="0" collapsed="false">
      <c r="A426" s="23" t="n">
        <v>1224</v>
      </c>
      <c r="B426" s="25" t="s">
        <v>3306</v>
      </c>
    </row>
    <row r="427" customFormat="false" ht="12.95" hidden="false" customHeight="true" outlineLevel="0" collapsed="false">
      <c r="A427" s="23" t="n">
        <v>1225</v>
      </c>
      <c r="B427" s="25" t="s">
        <v>3307</v>
      </c>
    </row>
    <row r="428" customFormat="false" ht="12.95" hidden="false" customHeight="true" outlineLevel="0" collapsed="false">
      <c r="A428" s="23" t="n">
        <v>1226</v>
      </c>
      <c r="B428" s="25" t="s">
        <v>1458</v>
      </c>
    </row>
    <row r="429" customFormat="false" ht="12.95" hidden="false" customHeight="true" outlineLevel="0" collapsed="false">
      <c r="A429" s="23" t="n">
        <v>1227</v>
      </c>
      <c r="B429" s="25" t="s">
        <v>3308</v>
      </c>
    </row>
    <row r="430" customFormat="false" ht="12.95" hidden="false" customHeight="true" outlineLevel="0" collapsed="false">
      <c r="A430" s="23" t="n">
        <v>1228</v>
      </c>
      <c r="B430" s="25" t="s">
        <v>3309</v>
      </c>
    </row>
    <row r="431" customFormat="false" ht="12.95" hidden="false" customHeight="true" outlineLevel="0" collapsed="false">
      <c r="A431" s="23" t="n">
        <v>1229</v>
      </c>
      <c r="B431" s="25" t="s">
        <v>1464</v>
      </c>
    </row>
    <row r="432" customFormat="false" ht="12.95" hidden="false" customHeight="true" outlineLevel="0" collapsed="false">
      <c r="A432" s="23" t="n">
        <v>1230</v>
      </c>
      <c r="B432" s="25" t="s">
        <v>3310</v>
      </c>
    </row>
    <row r="433" customFormat="false" ht="12.95" hidden="false" customHeight="true" outlineLevel="0" collapsed="false">
      <c r="A433" s="23" t="n">
        <v>1231</v>
      </c>
      <c r="B433" s="25" t="s">
        <v>3311</v>
      </c>
    </row>
    <row r="434" customFormat="false" ht="12.95" hidden="false" customHeight="true" outlineLevel="0" collapsed="false">
      <c r="A434" s="23" t="n">
        <v>1232</v>
      </c>
      <c r="B434" s="25" t="s">
        <v>3312</v>
      </c>
    </row>
    <row r="435" customFormat="false" ht="12.95" hidden="false" customHeight="true" outlineLevel="0" collapsed="false">
      <c r="A435" s="23" t="n">
        <v>1233</v>
      </c>
      <c r="B435" s="25" t="s">
        <v>3313</v>
      </c>
    </row>
    <row r="436" customFormat="false" ht="12.95" hidden="false" customHeight="true" outlineLevel="0" collapsed="false">
      <c r="A436" s="23" t="n">
        <v>1234</v>
      </c>
      <c r="B436" s="25" t="s">
        <v>3314</v>
      </c>
    </row>
    <row r="437" customFormat="false" ht="12.95" hidden="false" customHeight="true" outlineLevel="0" collapsed="false">
      <c r="A437" s="23" t="n">
        <v>1235</v>
      </c>
      <c r="B437" s="25" t="s">
        <v>1499</v>
      </c>
    </row>
    <row r="438" customFormat="false" ht="12.95" hidden="false" customHeight="true" outlineLevel="0" collapsed="false">
      <c r="A438" s="23" t="n">
        <v>1236</v>
      </c>
      <c r="B438" s="25" t="s">
        <v>3315</v>
      </c>
    </row>
    <row r="439" customFormat="false" ht="12.95" hidden="false" customHeight="true" outlineLevel="0" collapsed="false">
      <c r="A439" s="23" t="n">
        <v>1237</v>
      </c>
      <c r="B439" s="25" t="s">
        <v>3316</v>
      </c>
    </row>
    <row r="440" customFormat="false" ht="12.95" hidden="false" customHeight="true" outlineLevel="0" collapsed="false">
      <c r="A440" s="23" t="n">
        <v>1238</v>
      </c>
      <c r="B440" s="25" t="s">
        <v>3317</v>
      </c>
    </row>
    <row r="441" customFormat="false" ht="12.95" hidden="false" customHeight="true" outlineLevel="0" collapsed="false">
      <c r="A441" s="23" t="n">
        <v>1239</v>
      </c>
      <c r="B441" s="25" t="s">
        <v>3318</v>
      </c>
    </row>
    <row r="442" customFormat="false" ht="12.95" hidden="false" customHeight="true" outlineLevel="0" collapsed="false">
      <c r="A442" s="23" t="n">
        <v>1240</v>
      </c>
      <c r="B442" s="25" t="s">
        <v>3319</v>
      </c>
    </row>
    <row r="443" customFormat="false" ht="12.95" hidden="false" customHeight="true" outlineLevel="0" collapsed="false">
      <c r="A443" s="23" t="n">
        <v>1241</v>
      </c>
      <c r="B443" s="25" t="s">
        <v>3320</v>
      </c>
    </row>
    <row r="444" customFormat="false" ht="12.95" hidden="false" customHeight="true" outlineLevel="0" collapsed="false">
      <c r="A444" s="23" t="n">
        <v>1242</v>
      </c>
      <c r="B444" s="25" t="s">
        <v>3321</v>
      </c>
    </row>
    <row r="445" customFormat="false" ht="12.95" hidden="false" customHeight="true" outlineLevel="0" collapsed="false">
      <c r="A445" s="23" t="n">
        <v>1243</v>
      </c>
      <c r="B445" s="24" t="s">
        <v>3322</v>
      </c>
    </row>
  </sheetData>
  <printOptions headings="false" gridLines="false" gridLinesSet="true" horizontalCentered="false" verticalCentered="false"/>
  <pageMargins left="0.747916666666667" right="0.747916666666667" top="0.98402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6" activeCellId="0" sqref="H16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6.5" hidden="false" customHeight="true" outlineLevel="0" collapsed="false">
      <c r="A1" s="3" t="s">
        <v>3323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4" t="s">
        <v>3324</v>
      </c>
      <c r="C3" s="23" t="n">
        <v>51</v>
      </c>
      <c r="D3" s="25" t="s">
        <v>3325</v>
      </c>
      <c r="E3" s="23" t="n">
        <v>101</v>
      </c>
      <c r="F3" s="25" t="s">
        <v>3326</v>
      </c>
    </row>
    <row r="4" customFormat="false" ht="12.95" hidden="false" customHeight="true" outlineLevel="0" collapsed="false">
      <c r="A4" s="23" t="n">
        <v>2</v>
      </c>
      <c r="B4" s="24" t="s">
        <v>3327</v>
      </c>
      <c r="C4" s="23" t="n">
        <v>52</v>
      </c>
      <c r="D4" s="25" t="s">
        <v>685</v>
      </c>
      <c r="E4" s="23" t="n">
        <v>102</v>
      </c>
      <c r="F4" s="25" t="s">
        <v>3328</v>
      </c>
    </row>
    <row r="5" customFormat="false" ht="12.95" hidden="false" customHeight="true" outlineLevel="0" collapsed="false">
      <c r="A5" s="23" t="n">
        <v>3</v>
      </c>
      <c r="B5" s="25" t="s">
        <v>3329</v>
      </c>
      <c r="C5" s="23" t="n">
        <v>53</v>
      </c>
      <c r="D5" s="25" t="s">
        <v>716</v>
      </c>
      <c r="E5" s="23" t="n">
        <v>103</v>
      </c>
      <c r="F5" s="25" t="s">
        <v>3330</v>
      </c>
    </row>
    <row r="6" customFormat="false" ht="12.95" hidden="false" customHeight="true" outlineLevel="0" collapsed="false">
      <c r="A6" s="23" t="n">
        <v>4</v>
      </c>
      <c r="B6" s="25" t="s">
        <v>3331</v>
      </c>
      <c r="C6" s="23" t="n">
        <v>54</v>
      </c>
      <c r="D6" s="25" t="s">
        <v>745</v>
      </c>
      <c r="E6" s="23" t="n">
        <v>104</v>
      </c>
      <c r="F6" s="25" t="s">
        <v>3332</v>
      </c>
    </row>
    <row r="7" customFormat="false" ht="12.95" hidden="false" customHeight="true" outlineLevel="0" collapsed="false">
      <c r="A7" s="23" t="n">
        <v>5</v>
      </c>
      <c r="B7" s="25" t="s">
        <v>3333</v>
      </c>
      <c r="C7" s="23" t="n">
        <v>55</v>
      </c>
      <c r="D7" s="25" t="s">
        <v>778</v>
      </c>
      <c r="E7" s="23" t="n">
        <v>105</v>
      </c>
      <c r="F7" s="25" t="s">
        <v>3334</v>
      </c>
    </row>
    <row r="8" customFormat="false" ht="12.95" hidden="false" customHeight="true" outlineLevel="0" collapsed="false">
      <c r="A8" s="23" t="n">
        <v>6</v>
      </c>
      <c r="B8" s="25" t="s">
        <v>2545</v>
      </c>
      <c r="C8" s="23" t="n">
        <v>56</v>
      </c>
      <c r="D8" s="25" t="s">
        <v>3335</v>
      </c>
      <c r="E8" s="23" t="n">
        <v>106</v>
      </c>
      <c r="F8" s="25" t="s">
        <v>1059</v>
      </c>
    </row>
    <row r="9" customFormat="false" ht="12.95" hidden="false" customHeight="true" outlineLevel="0" collapsed="false">
      <c r="A9" s="23" t="n">
        <v>7</v>
      </c>
      <c r="B9" s="25" t="s">
        <v>3336</v>
      </c>
      <c r="C9" s="23" t="n">
        <v>57</v>
      </c>
      <c r="D9" s="25" t="s">
        <v>2837</v>
      </c>
      <c r="E9" s="23" t="n">
        <v>107</v>
      </c>
      <c r="F9" s="25" t="s">
        <v>1059</v>
      </c>
    </row>
    <row r="10" customFormat="false" ht="12.95" hidden="false" customHeight="true" outlineLevel="0" collapsed="false">
      <c r="A10" s="23" t="n">
        <v>8</v>
      </c>
      <c r="B10" s="25" t="s">
        <v>3337</v>
      </c>
      <c r="C10" s="23" t="n">
        <v>58</v>
      </c>
      <c r="D10" s="25" t="s">
        <v>3338</v>
      </c>
      <c r="E10" s="23" t="n">
        <v>108</v>
      </c>
      <c r="F10" s="25" t="s">
        <v>3339</v>
      </c>
    </row>
    <row r="11" customFormat="false" ht="12.95" hidden="false" customHeight="true" outlineLevel="0" collapsed="false">
      <c r="A11" s="23" t="n">
        <v>9</v>
      </c>
      <c r="B11" s="25" t="s">
        <v>3340</v>
      </c>
      <c r="C11" s="23" t="n">
        <v>59</v>
      </c>
      <c r="D11" s="25" t="s">
        <v>3341</v>
      </c>
      <c r="E11" s="23" t="n">
        <v>109</v>
      </c>
      <c r="F11" s="25" t="s">
        <v>3342</v>
      </c>
    </row>
    <row r="12" customFormat="false" ht="12.95" hidden="false" customHeight="true" outlineLevel="0" collapsed="false">
      <c r="A12" s="23" t="n">
        <v>10</v>
      </c>
      <c r="B12" s="25" t="s">
        <v>205</v>
      </c>
      <c r="C12" s="23" t="n">
        <v>60</v>
      </c>
      <c r="D12" s="25" t="s">
        <v>3343</v>
      </c>
      <c r="E12" s="23" t="n">
        <v>110</v>
      </c>
      <c r="F12" s="25" t="s">
        <v>3344</v>
      </c>
    </row>
    <row r="13" customFormat="false" ht="12.95" hidden="false" customHeight="true" outlineLevel="0" collapsed="false">
      <c r="A13" s="23" t="n">
        <v>11</v>
      </c>
      <c r="B13" s="25" t="s">
        <v>3345</v>
      </c>
      <c r="C13" s="23" t="n">
        <v>61</v>
      </c>
      <c r="D13" s="25" t="s">
        <v>762</v>
      </c>
      <c r="E13" s="23" t="n">
        <v>111</v>
      </c>
      <c r="F13" s="25" t="s">
        <v>3346</v>
      </c>
    </row>
    <row r="14" customFormat="false" ht="12.95" hidden="false" customHeight="true" outlineLevel="0" collapsed="false">
      <c r="A14" s="23" t="n">
        <v>12</v>
      </c>
      <c r="B14" s="25" t="s">
        <v>3347</v>
      </c>
      <c r="C14" s="23" t="n">
        <v>62</v>
      </c>
      <c r="D14" s="25" t="s">
        <v>766</v>
      </c>
      <c r="E14" s="23" t="n">
        <v>112</v>
      </c>
      <c r="F14" s="25" t="s">
        <v>1181</v>
      </c>
    </row>
    <row r="15" customFormat="false" ht="12.95" hidden="false" customHeight="true" outlineLevel="0" collapsed="false">
      <c r="A15" s="23" t="n">
        <v>13</v>
      </c>
      <c r="B15" s="25" t="s">
        <v>3348</v>
      </c>
      <c r="C15" s="23" t="n">
        <v>63</v>
      </c>
      <c r="D15" s="25" t="s">
        <v>3349</v>
      </c>
      <c r="E15" s="23" t="n">
        <v>113</v>
      </c>
      <c r="F15" s="25" t="s">
        <v>3350</v>
      </c>
    </row>
    <row r="16" customFormat="false" ht="12.95" hidden="false" customHeight="true" outlineLevel="0" collapsed="false">
      <c r="A16" s="23" t="n">
        <v>14</v>
      </c>
      <c r="B16" s="25" t="s">
        <v>3351</v>
      </c>
      <c r="C16" s="23" t="n">
        <v>64</v>
      </c>
      <c r="D16" s="25" t="s">
        <v>698</v>
      </c>
      <c r="E16" s="23" t="n">
        <v>114</v>
      </c>
      <c r="F16" s="25" t="s">
        <v>3352</v>
      </c>
    </row>
    <row r="17" customFormat="false" ht="12.95" hidden="false" customHeight="true" outlineLevel="0" collapsed="false">
      <c r="A17" s="23" t="n">
        <v>15</v>
      </c>
      <c r="B17" s="25" t="s">
        <v>3353</v>
      </c>
      <c r="C17" s="23" t="n">
        <v>65</v>
      </c>
      <c r="D17" s="25" t="s">
        <v>3354</v>
      </c>
      <c r="E17" s="23" t="n">
        <v>115</v>
      </c>
      <c r="F17" s="25" t="s">
        <v>3355</v>
      </c>
    </row>
    <row r="18" customFormat="false" ht="12.95" hidden="false" customHeight="true" outlineLevel="0" collapsed="false">
      <c r="A18" s="23" t="n">
        <v>16</v>
      </c>
      <c r="B18" s="25" t="s">
        <v>3356</v>
      </c>
      <c r="C18" s="23" t="n">
        <v>66</v>
      </c>
      <c r="D18" s="25" t="s">
        <v>751</v>
      </c>
      <c r="E18" s="23" t="n">
        <v>116</v>
      </c>
      <c r="F18" s="25" t="s">
        <v>3355</v>
      </c>
    </row>
    <row r="19" customFormat="false" ht="12.95" hidden="false" customHeight="true" outlineLevel="0" collapsed="false">
      <c r="A19" s="23" t="n">
        <v>17</v>
      </c>
      <c r="B19" s="25" t="s">
        <v>335</v>
      </c>
      <c r="C19" s="23" t="n">
        <v>67</v>
      </c>
      <c r="D19" s="25" t="s">
        <v>3357</v>
      </c>
      <c r="E19" s="23" t="n">
        <v>117</v>
      </c>
      <c r="F19" s="25" t="s">
        <v>3358</v>
      </c>
    </row>
    <row r="20" customFormat="false" ht="12.95" hidden="false" customHeight="true" outlineLevel="0" collapsed="false">
      <c r="A20" s="23" t="n">
        <v>18</v>
      </c>
      <c r="B20" s="25" t="s">
        <v>335</v>
      </c>
      <c r="C20" s="23" t="n">
        <v>68</v>
      </c>
      <c r="D20" s="25" t="s">
        <v>781</v>
      </c>
      <c r="E20" s="23" t="n">
        <v>118</v>
      </c>
      <c r="F20" s="25" t="s">
        <v>3359</v>
      </c>
    </row>
    <row r="21" customFormat="false" ht="12.95" hidden="false" customHeight="true" outlineLevel="0" collapsed="false">
      <c r="A21" s="23" t="n">
        <v>19</v>
      </c>
      <c r="B21" s="25" t="s">
        <v>2571</v>
      </c>
      <c r="C21" s="23" t="n">
        <v>69</v>
      </c>
      <c r="D21" s="25" t="s">
        <v>796</v>
      </c>
      <c r="E21" s="23" t="n">
        <v>119</v>
      </c>
      <c r="F21" s="25" t="s">
        <v>3360</v>
      </c>
    </row>
    <row r="22" customFormat="false" ht="12.95" hidden="false" customHeight="true" outlineLevel="0" collapsed="false">
      <c r="A22" s="23" t="n">
        <v>20</v>
      </c>
      <c r="B22" s="25" t="s">
        <v>3361</v>
      </c>
      <c r="C22" s="23" t="n">
        <v>70</v>
      </c>
      <c r="D22" s="25" t="s">
        <v>809</v>
      </c>
      <c r="E22" s="23" t="n">
        <v>120</v>
      </c>
      <c r="F22" s="25" t="s">
        <v>3362</v>
      </c>
    </row>
    <row r="23" customFormat="false" ht="12.95" hidden="false" customHeight="true" outlineLevel="0" collapsed="false">
      <c r="A23" s="23" t="n">
        <v>21</v>
      </c>
      <c r="B23" s="25" t="s">
        <v>3363</v>
      </c>
      <c r="C23" s="23" t="n">
        <v>71</v>
      </c>
      <c r="D23" s="25" t="s">
        <v>809</v>
      </c>
      <c r="E23" s="23" t="n">
        <v>121</v>
      </c>
      <c r="F23" s="25" t="s">
        <v>3364</v>
      </c>
    </row>
    <row r="24" customFormat="false" ht="12.95" hidden="false" customHeight="true" outlineLevel="0" collapsed="false">
      <c r="A24" s="23" t="n">
        <v>22</v>
      </c>
      <c r="B24" s="25" t="s">
        <v>3365</v>
      </c>
      <c r="C24" s="23" t="n">
        <v>72</v>
      </c>
      <c r="D24" s="25" t="s">
        <v>3366</v>
      </c>
      <c r="E24" s="23" t="n">
        <v>122</v>
      </c>
      <c r="F24" s="25" t="s">
        <v>3367</v>
      </c>
    </row>
    <row r="25" customFormat="false" ht="12.95" hidden="false" customHeight="true" outlineLevel="0" collapsed="false">
      <c r="A25" s="23" t="n">
        <v>23</v>
      </c>
      <c r="B25" s="25" t="s">
        <v>3368</v>
      </c>
      <c r="C25" s="23" t="n">
        <v>73</v>
      </c>
      <c r="D25" s="25" t="s">
        <v>3369</v>
      </c>
      <c r="E25" s="23" t="n">
        <v>123</v>
      </c>
      <c r="F25" s="25" t="s">
        <v>1303</v>
      </c>
    </row>
    <row r="26" customFormat="false" ht="12.95" hidden="false" customHeight="true" outlineLevel="0" collapsed="false">
      <c r="A26" s="23" t="n">
        <v>24</v>
      </c>
      <c r="B26" s="25" t="s">
        <v>3370</v>
      </c>
      <c r="C26" s="23" t="n">
        <v>74</v>
      </c>
      <c r="D26" s="25" t="s">
        <v>895</v>
      </c>
      <c r="E26" s="23" t="n">
        <v>124</v>
      </c>
      <c r="F26" s="25" t="s">
        <v>1309</v>
      </c>
    </row>
    <row r="27" customFormat="false" ht="12.95" hidden="false" customHeight="true" outlineLevel="0" collapsed="false">
      <c r="A27" s="23" t="n">
        <v>25</v>
      </c>
      <c r="B27" s="25" t="s">
        <v>3371</v>
      </c>
      <c r="C27" s="23" t="n">
        <v>75</v>
      </c>
      <c r="D27" s="25" t="s">
        <v>3372</v>
      </c>
      <c r="E27" s="23" t="n">
        <v>125</v>
      </c>
      <c r="F27" s="25" t="s">
        <v>3373</v>
      </c>
    </row>
    <row r="28" customFormat="false" ht="12.95" hidden="false" customHeight="true" outlineLevel="0" collapsed="false">
      <c r="A28" s="23" t="n">
        <v>26</v>
      </c>
      <c r="B28" s="25" t="s">
        <v>3374</v>
      </c>
      <c r="C28" s="23" t="n">
        <v>76</v>
      </c>
      <c r="D28" s="25" t="s">
        <v>3375</v>
      </c>
      <c r="E28" s="23" t="n">
        <v>126</v>
      </c>
      <c r="F28" s="25" t="s">
        <v>3376</v>
      </c>
    </row>
    <row r="29" customFormat="false" ht="12.95" hidden="false" customHeight="true" outlineLevel="0" collapsed="false">
      <c r="A29" s="23" t="n">
        <v>27</v>
      </c>
      <c r="B29" s="25" t="s">
        <v>3377</v>
      </c>
      <c r="C29" s="23" t="n">
        <v>77</v>
      </c>
      <c r="D29" s="25" t="s">
        <v>867</v>
      </c>
      <c r="E29" s="23" t="n">
        <v>127</v>
      </c>
      <c r="F29" s="25" t="s">
        <v>3378</v>
      </c>
    </row>
    <row r="30" customFormat="false" ht="12.95" hidden="false" customHeight="true" outlineLevel="0" collapsed="false">
      <c r="A30" s="23" t="n">
        <v>28</v>
      </c>
      <c r="B30" s="25" t="s">
        <v>3379</v>
      </c>
      <c r="C30" s="23" t="n">
        <v>78</v>
      </c>
      <c r="D30" s="25" t="s">
        <v>867</v>
      </c>
      <c r="E30" s="23" t="n">
        <v>128</v>
      </c>
      <c r="F30" s="25" t="s">
        <v>1327</v>
      </c>
    </row>
    <row r="31" customFormat="false" ht="12.95" hidden="false" customHeight="true" outlineLevel="0" collapsed="false">
      <c r="A31" s="23" t="n">
        <v>29</v>
      </c>
      <c r="B31" s="25" t="s">
        <v>3380</v>
      </c>
      <c r="C31" s="23" t="n">
        <v>79</v>
      </c>
      <c r="D31" s="25" t="s">
        <v>3381</v>
      </c>
      <c r="E31" s="23" t="n">
        <v>129</v>
      </c>
      <c r="F31" s="25" t="s">
        <v>1767</v>
      </c>
    </row>
    <row r="32" customFormat="false" ht="12.95" hidden="false" customHeight="true" outlineLevel="0" collapsed="false">
      <c r="A32" s="23" t="n">
        <v>30</v>
      </c>
      <c r="B32" s="25" t="s">
        <v>3382</v>
      </c>
      <c r="C32" s="23" t="n">
        <v>80</v>
      </c>
      <c r="D32" s="25" t="s">
        <v>3383</v>
      </c>
      <c r="E32" s="23" t="n">
        <v>130</v>
      </c>
      <c r="F32" s="25" t="s">
        <v>1767</v>
      </c>
    </row>
    <row r="33" customFormat="false" ht="12.95" hidden="false" customHeight="true" outlineLevel="0" collapsed="false">
      <c r="A33" s="23" t="n">
        <v>31</v>
      </c>
      <c r="B33" s="25" t="s">
        <v>3384</v>
      </c>
      <c r="C33" s="23" t="n">
        <v>81</v>
      </c>
      <c r="D33" s="25" t="s">
        <v>907</v>
      </c>
      <c r="E33" s="23" t="n">
        <v>131</v>
      </c>
      <c r="F33" s="25" t="s">
        <v>3385</v>
      </c>
    </row>
    <row r="34" customFormat="false" ht="12.95" hidden="false" customHeight="true" outlineLevel="0" collapsed="false">
      <c r="A34" s="23" t="n">
        <v>32</v>
      </c>
      <c r="B34" s="25" t="s">
        <v>3386</v>
      </c>
      <c r="C34" s="23" t="n">
        <v>82</v>
      </c>
      <c r="D34" s="25" t="s">
        <v>909</v>
      </c>
      <c r="E34" s="23" t="n">
        <v>132</v>
      </c>
      <c r="F34" s="25" t="s">
        <v>1939</v>
      </c>
    </row>
    <row r="35" customFormat="false" ht="12.95" hidden="false" customHeight="true" outlineLevel="0" collapsed="false">
      <c r="A35" s="23" t="n">
        <v>33</v>
      </c>
      <c r="B35" s="25" t="s">
        <v>3387</v>
      </c>
      <c r="C35" s="23" t="n">
        <v>83</v>
      </c>
      <c r="D35" s="25" t="s">
        <v>941</v>
      </c>
      <c r="E35" s="23" t="n">
        <v>133</v>
      </c>
      <c r="F35" s="25" t="s">
        <v>3388</v>
      </c>
    </row>
    <row r="36" customFormat="false" ht="12.95" hidden="false" customHeight="true" outlineLevel="0" collapsed="false">
      <c r="A36" s="23" t="n">
        <v>34</v>
      </c>
      <c r="B36" s="25" t="s">
        <v>3389</v>
      </c>
      <c r="C36" s="23" t="n">
        <v>84</v>
      </c>
      <c r="D36" s="25" t="s">
        <v>941</v>
      </c>
      <c r="E36" s="23" t="n">
        <v>134</v>
      </c>
      <c r="F36" s="25" t="s">
        <v>1325</v>
      </c>
    </row>
    <row r="37" customFormat="false" ht="12.95" hidden="false" customHeight="true" outlineLevel="0" collapsed="false">
      <c r="A37" s="23" t="n">
        <v>35</v>
      </c>
      <c r="B37" s="25" t="s">
        <v>3390</v>
      </c>
      <c r="C37" s="23" t="n">
        <v>85</v>
      </c>
      <c r="D37" s="25" t="s">
        <v>3391</v>
      </c>
      <c r="E37" s="23" t="n">
        <v>135</v>
      </c>
      <c r="F37" s="25" t="s">
        <v>3392</v>
      </c>
    </row>
    <row r="38" customFormat="false" ht="12.95" hidden="false" customHeight="true" outlineLevel="0" collapsed="false">
      <c r="A38" s="23" t="n">
        <v>36</v>
      </c>
      <c r="B38" s="25" t="s">
        <v>579</v>
      </c>
      <c r="C38" s="23" t="n">
        <v>86</v>
      </c>
      <c r="D38" s="25" t="s">
        <v>3393</v>
      </c>
      <c r="E38" s="23" t="n">
        <v>136</v>
      </c>
      <c r="F38" s="25" t="s">
        <v>3394</v>
      </c>
    </row>
    <row r="39" customFormat="false" ht="12.95" hidden="false" customHeight="true" outlineLevel="0" collapsed="false">
      <c r="A39" s="23" t="n">
        <v>37</v>
      </c>
      <c r="B39" s="25" t="s">
        <v>3395</v>
      </c>
      <c r="C39" s="23" t="n">
        <v>87</v>
      </c>
      <c r="D39" s="25" t="s">
        <v>960</v>
      </c>
      <c r="E39" s="23" t="n">
        <v>137</v>
      </c>
      <c r="F39" s="25" t="s">
        <v>3396</v>
      </c>
    </row>
    <row r="40" customFormat="false" ht="12.95" hidden="false" customHeight="true" outlineLevel="0" collapsed="false">
      <c r="A40" s="23" t="n">
        <v>38</v>
      </c>
      <c r="B40" s="25" t="s">
        <v>3397</v>
      </c>
      <c r="C40" s="23" t="n">
        <v>88</v>
      </c>
      <c r="D40" s="25" t="s">
        <v>3398</v>
      </c>
      <c r="E40" s="23" t="n">
        <v>138</v>
      </c>
      <c r="F40" s="25" t="s">
        <v>3399</v>
      </c>
    </row>
    <row r="41" customFormat="false" ht="12.95" hidden="false" customHeight="true" outlineLevel="0" collapsed="false">
      <c r="A41" s="23" t="n">
        <v>39</v>
      </c>
      <c r="B41" s="25" t="s">
        <v>3400</v>
      </c>
      <c r="C41" s="23" t="n">
        <v>89</v>
      </c>
      <c r="D41" s="25" t="s">
        <v>3401</v>
      </c>
      <c r="E41" s="23" t="n">
        <v>139</v>
      </c>
      <c r="F41" s="25" t="s">
        <v>3402</v>
      </c>
    </row>
    <row r="42" customFormat="false" ht="12.95" hidden="false" customHeight="true" outlineLevel="0" collapsed="false">
      <c r="A42" s="23" t="n">
        <v>40</v>
      </c>
      <c r="B42" s="25" t="s">
        <v>3403</v>
      </c>
      <c r="C42" s="23" t="n">
        <v>90</v>
      </c>
      <c r="D42" s="25" t="s">
        <v>2943</v>
      </c>
      <c r="E42" s="23" t="n">
        <v>140</v>
      </c>
      <c r="F42" s="25" t="s">
        <v>1390</v>
      </c>
    </row>
    <row r="43" customFormat="false" ht="12.95" hidden="false" customHeight="true" outlineLevel="0" collapsed="false">
      <c r="A43" s="23" t="n">
        <v>41</v>
      </c>
      <c r="B43" s="25" t="s">
        <v>3404</v>
      </c>
      <c r="C43" s="23" t="n">
        <v>91</v>
      </c>
      <c r="D43" s="25" t="s">
        <v>3405</v>
      </c>
      <c r="E43" s="23" t="n">
        <v>141</v>
      </c>
      <c r="F43" s="25" t="s">
        <v>3406</v>
      </c>
    </row>
    <row r="44" customFormat="false" ht="12.95" hidden="false" customHeight="true" outlineLevel="0" collapsed="false">
      <c r="A44" s="23" t="n">
        <v>42</v>
      </c>
      <c r="B44" s="25" t="s">
        <v>3407</v>
      </c>
      <c r="C44" s="23" t="n">
        <v>92</v>
      </c>
      <c r="D44" s="25" t="s">
        <v>2997</v>
      </c>
      <c r="E44" s="23" t="n">
        <v>142</v>
      </c>
      <c r="F44" s="25" t="s">
        <v>3408</v>
      </c>
    </row>
    <row r="45" customFormat="false" ht="12.95" hidden="false" customHeight="true" outlineLevel="0" collapsed="false">
      <c r="A45" s="23" t="n">
        <v>43</v>
      </c>
      <c r="B45" s="25" t="s">
        <v>675</v>
      </c>
      <c r="C45" s="23" t="n">
        <v>93</v>
      </c>
      <c r="D45" s="25" t="s">
        <v>1924</v>
      </c>
      <c r="E45" s="23" t="n">
        <v>143</v>
      </c>
      <c r="F45" s="25" t="s">
        <v>3409</v>
      </c>
    </row>
    <row r="46" customFormat="false" ht="12.95" hidden="false" customHeight="true" outlineLevel="0" collapsed="false">
      <c r="A46" s="23" t="n">
        <v>44</v>
      </c>
      <c r="B46" s="25" t="s">
        <v>3410</v>
      </c>
      <c r="C46" s="23" t="n">
        <v>94</v>
      </c>
      <c r="D46" s="25" t="s">
        <v>999</v>
      </c>
      <c r="E46" s="23" t="n">
        <v>144</v>
      </c>
      <c r="F46" s="25" t="s">
        <v>1424</v>
      </c>
    </row>
    <row r="47" customFormat="false" ht="12.95" hidden="false" customHeight="true" outlineLevel="0" collapsed="false">
      <c r="A47" s="23" t="n">
        <v>45</v>
      </c>
      <c r="B47" s="25" t="s">
        <v>3411</v>
      </c>
      <c r="C47" s="23" t="n">
        <v>95</v>
      </c>
      <c r="D47" s="25" t="s">
        <v>2412</v>
      </c>
      <c r="E47" s="23" t="n">
        <v>145</v>
      </c>
      <c r="F47" s="25" t="s">
        <v>1443</v>
      </c>
    </row>
    <row r="48" customFormat="false" ht="12.95" hidden="false" customHeight="true" outlineLevel="0" collapsed="false">
      <c r="A48" s="23" t="n">
        <v>46</v>
      </c>
      <c r="B48" s="25" t="s">
        <v>3412</v>
      </c>
      <c r="C48" s="23" t="n">
        <v>96</v>
      </c>
      <c r="D48" s="25" t="s">
        <v>1007</v>
      </c>
      <c r="E48" s="23" t="n">
        <v>146</v>
      </c>
      <c r="F48" s="25" t="s">
        <v>1454</v>
      </c>
    </row>
    <row r="49" customFormat="false" ht="12.95" hidden="false" customHeight="true" outlineLevel="0" collapsed="false">
      <c r="A49" s="23" t="n">
        <v>47</v>
      </c>
      <c r="B49" s="25" t="s">
        <v>1581</v>
      </c>
      <c r="C49" s="23" t="n">
        <v>97</v>
      </c>
      <c r="D49" s="25" t="s">
        <v>3413</v>
      </c>
      <c r="E49" s="23" t="n">
        <v>147</v>
      </c>
      <c r="F49" s="25" t="s">
        <v>3414</v>
      </c>
    </row>
    <row r="50" customFormat="false" ht="12.95" hidden="false" customHeight="true" outlineLevel="0" collapsed="false">
      <c r="A50" s="23" t="n">
        <v>48</v>
      </c>
      <c r="B50" s="25" t="s">
        <v>3415</v>
      </c>
      <c r="C50" s="23" t="n">
        <v>98</v>
      </c>
      <c r="D50" s="25" t="s">
        <v>3416</v>
      </c>
      <c r="E50" s="23" t="n">
        <v>148</v>
      </c>
      <c r="F50" s="25" t="s">
        <v>3417</v>
      </c>
    </row>
    <row r="51" customFormat="false" ht="12.95" hidden="false" customHeight="true" outlineLevel="0" collapsed="false">
      <c r="A51" s="23" t="n">
        <v>49</v>
      </c>
      <c r="B51" s="25" t="s">
        <v>3418</v>
      </c>
      <c r="C51" s="23" t="n">
        <v>99</v>
      </c>
      <c r="D51" s="25" t="s">
        <v>1056</v>
      </c>
      <c r="E51" s="23" t="n">
        <v>149</v>
      </c>
      <c r="F51" s="25" t="s">
        <v>1516</v>
      </c>
    </row>
    <row r="52" customFormat="false" ht="12.95" hidden="false" customHeight="true" outlineLevel="0" collapsed="false">
      <c r="A52" s="23" t="n">
        <v>50</v>
      </c>
      <c r="B52" s="25" t="s">
        <v>3419</v>
      </c>
      <c r="C52" s="23" t="n">
        <v>100</v>
      </c>
      <c r="D52" s="25" t="s">
        <v>1083</v>
      </c>
      <c r="E52" s="23" t="n">
        <v>150</v>
      </c>
      <c r="F52" s="25" t="s">
        <v>1530</v>
      </c>
    </row>
    <row r="53" customFormat="false" ht="12.95" hidden="false" customHeight="true" outlineLevel="0" collapsed="false">
      <c r="A53" s="23" t="n">
        <v>151</v>
      </c>
      <c r="B53" s="25" t="s">
        <v>1530</v>
      </c>
      <c r="E53" s="15"/>
      <c r="F53" s="21"/>
    </row>
    <row r="54" customFormat="false" ht="12.95" hidden="false" customHeight="true" outlineLevel="0" collapsed="false">
      <c r="A54" s="23" t="n">
        <v>152</v>
      </c>
      <c r="B54" s="25" t="s">
        <v>1536</v>
      </c>
      <c r="E54" s="15"/>
      <c r="F54" s="21"/>
    </row>
    <row r="55" customFormat="false" ht="12.95" hidden="false" customHeight="true" outlineLevel="0" collapsed="false">
      <c r="A55" s="23" t="n">
        <v>153</v>
      </c>
      <c r="B55" s="25" t="s">
        <v>3420</v>
      </c>
      <c r="E55" s="15"/>
      <c r="F55" s="21"/>
    </row>
    <row r="56" customFormat="false" ht="12.95" hidden="false" customHeight="true" outlineLevel="0" collapsed="false">
      <c r="A56" s="23" t="n">
        <v>154</v>
      </c>
      <c r="B56" s="25" t="s">
        <v>3421</v>
      </c>
      <c r="E56" s="15"/>
      <c r="F56" s="21"/>
    </row>
    <row r="57" customFormat="false" ht="12.95" hidden="false" customHeight="true" outlineLevel="0" collapsed="false">
      <c r="A57" s="23" t="n">
        <v>155</v>
      </c>
      <c r="B57" s="25" t="s">
        <v>3422</v>
      </c>
      <c r="E57" s="15"/>
      <c r="F57" s="21"/>
    </row>
    <row r="58" customFormat="false" ht="12.95" hidden="false" customHeight="true" outlineLevel="0" collapsed="false">
      <c r="A58" s="23" t="n">
        <v>156</v>
      </c>
      <c r="B58" s="25" t="s">
        <v>1529</v>
      </c>
      <c r="E58" s="15"/>
      <c r="F58" s="21"/>
    </row>
    <row r="59" customFormat="false" ht="12.95" hidden="false" customHeight="true" outlineLevel="0" collapsed="false">
      <c r="A59" s="23" t="n">
        <v>157</v>
      </c>
      <c r="B59" s="25" t="s">
        <v>3423</v>
      </c>
      <c r="E59" s="15"/>
      <c r="F59" s="21"/>
    </row>
    <row r="60" customFormat="false" ht="12.95" hidden="false" customHeight="true" outlineLevel="0" collapsed="false">
      <c r="A60" s="23" t="n">
        <v>158</v>
      </c>
      <c r="B60" s="25" t="s">
        <v>3424</v>
      </c>
      <c r="E60" s="15"/>
      <c r="F60" s="21"/>
    </row>
    <row r="61" customFormat="false" ht="12.95" hidden="false" customHeight="true" outlineLevel="0" collapsed="false">
      <c r="A61" s="23" t="n">
        <v>159</v>
      </c>
      <c r="B61" s="25" t="s">
        <v>3425</v>
      </c>
      <c r="E61" s="15"/>
      <c r="F61" s="21"/>
    </row>
    <row r="62" customFormat="false" ht="12.95" hidden="false" customHeight="true" outlineLevel="0" collapsed="false">
      <c r="A62" s="23" t="n">
        <v>160</v>
      </c>
      <c r="B62" s="25" t="s">
        <v>3426</v>
      </c>
      <c r="C62" s="15"/>
      <c r="E62" s="21"/>
      <c r="F62" s="21"/>
    </row>
    <row r="63" customFormat="false" ht="12.95" hidden="false" customHeight="true" outlineLevel="0" collapsed="false">
      <c r="E63" s="15"/>
      <c r="F63" s="21"/>
    </row>
    <row r="64" customFormat="false" ht="12.95" hidden="false" customHeight="true" outlineLevel="0" collapsed="false">
      <c r="E64" s="15"/>
      <c r="F64" s="21"/>
    </row>
    <row r="65" customFormat="false" ht="12.95" hidden="false" customHeight="true" outlineLevel="0" collapsed="false">
      <c r="E65" s="15"/>
      <c r="F65" s="21"/>
    </row>
    <row r="66" customFormat="false" ht="12.95" hidden="false" customHeight="true" outlineLevel="0" collapsed="false">
      <c r="E66" s="15"/>
      <c r="F66" s="21"/>
    </row>
  </sheetData>
  <printOptions headings="false" gridLines="false" gridLinesSet="true" horizontalCentered="false" verticalCentered="false"/>
  <pageMargins left="0.747916666666667" right="0.747916666666667" top="0.98402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I28" activeCellId="0" sqref="I28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8.75" hidden="false" customHeight="true" outlineLevel="0" collapsed="false">
      <c r="A1" s="3" t="s">
        <v>3427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4" t="s">
        <v>3428</v>
      </c>
      <c r="C3" s="23" t="n">
        <v>51</v>
      </c>
      <c r="D3" s="25" t="s">
        <v>809</v>
      </c>
      <c r="E3" s="23" t="n">
        <v>101</v>
      </c>
      <c r="F3" s="25" t="s">
        <v>3429</v>
      </c>
    </row>
    <row r="4" customFormat="false" ht="12.95" hidden="false" customHeight="true" outlineLevel="0" collapsed="false">
      <c r="A4" s="23" t="n">
        <v>2</v>
      </c>
      <c r="B4" s="25" t="s">
        <v>3430</v>
      </c>
      <c r="C4" s="23" t="n">
        <v>52</v>
      </c>
      <c r="D4" s="25" t="s">
        <v>3431</v>
      </c>
      <c r="E4" s="23" t="n">
        <v>102</v>
      </c>
      <c r="F4" s="25" t="s">
        <v>1223</v>
      </c>
    </row>
    <row r="5" customFormat="false" ht="12.95" hidden="false" customHeight="true" outlineLevel="0" collapsed="false">
      <c r="A5" s="23" t="n">
        <v>3</v>
      </c>
      <c r="B5" s="25" t="s">
        <v>246</v>
      </c>
      <c r="C5" s="23" t="n">
        <v>53</v>
      </c>
      <c r="D5" s="25" t="s">
        <v>3432</v>
      </c>
      <c r="E5" s="23" t="n">
        <v>103</v>
      </c>
      <c r="F5" s="25" t="s">
        <v>3433</v>
      </c>
    </row>
    <row r="6" customFormat="false" ht="12.95" hidden="false" customHeight="true" outlineLevel="0" collapsed="false">
      <c r="A6" s="23" t="n">
        <v>4</v>
      </c>
      <c r="B6" s="25" t="s">
        <v>3434</v>
      </c>
      <c r="C6" s="23" t="n">
        <v>54</v>
      </c>
      <c r="D6" s="25" t="s">
        <v>3435</v>
      </c>
      <c r="E6" s="23" t="n">
        <v>104</v>
      </c>
      <c r="F6" s="25" t="s">
        <v>2287</v>
      </c>
    </row>
    <row r="7" customFormat="false" ht="12.95" hidden="false" customHeight="true" outlineLevel="0" collapsed="false">
      <c r="A7" s="23" t="n">
        <v>5</v>
      </c>
      <c r="B7" s="25" t="s">
        <v>3436</v>
      </c>
      <c r="C7" s="23" t="n">
        <v>55</v>
      </c>
      <c r="D7" s="25" t="s">
        <v>3437</v>
      </c>
      <c r="E7" s="23" t="n">
        <v>105</v>
      </c>
      <c r="F7" s="25" t="s">
        <v>3438</v>
      </c>
    </row>
    <row r="8" customFormat="false" ht="12.95" hidden="false" customHeight="true" outlineLevel="0" collapsed="false">
      <c r="A8" s="23" t="n">
        <v>6</v>
      </c>
      <c r="B8" s="25" t="s">
        <v>3439</v>
      </c>
      <c r="C8" s="23" t="n">
        <v>56</v>
      </c>
      <c r="D8" s="25" t="s">
        <v>1674</v>
      </c>
      <c r="E8" s="23" t="n">
        <v>106</v>
      </c>
      <c r="F8" s="25" t="s">
        <v>3192</v>
      </c>
    </row>
    <row r="9" customFormat="false" ht="12.95" hidden="false" customHeight="true" outlineLevel="0" collapsed="false">
      <c r="A9" s="23" t="n">
        <v>7</v>
      </c>
      <c r="B9" s="25" t="s">
        <v>3440</v>
      </c>
      <c r="C9" s="23" t="n">
        <v>57</v>
      </c>
      <c r="D9" s="25" t="s">
        <v>2380</v>
      </c>
      <c r="E9" s="23" t="n">
        <v>107</v>
      </c>
      <c r="F9" s="25" t="s">
        <v>3441</v>
      </c>
    </row>
    <row r="10" customFormat="false" ht="12.95" hidden="false" customHeight="true" outlineLevel="0" collapsed="false">
      <c r="A10" s="23" t="n">
        <v>8</v>
      </c>
      <c r="B10" s="25" t="s">
        <v>3442</v>
      </c>
      <c r="C10" s="23" t="n">
        <v>58</v>
      </c>
      <c r="D10" s="25" t="s">
        <v>3443</v>
      </c>
      <c r="E10" s="23" t="n">
        <v>108</v>
      </c>
      <c r="F10" s="25" t="s">
        <v>3109</v>
      </c>
    </row>
    <row r="11" customFormat="false" ht="12.95" hidden="false" customHeight="true" outlineLevel="0" collapsed="false">
      <c r="A11" s="23" t="n">
        <v>9</v>
      </c>
      <c r="B11" s="25" t="s">
        <v>355</v>
      </c>
      <c r="C11" s="23" t="n">
        <v>59</v>
      </c>
      <c r="D11" s="25" t="s">
        <v>3444</v>
      </c>
      <c r="E11" s="23" t="n">
        <v>109</v>
      </c>
      <c r="F11" s="25" t="s">
        <v>3445</v>
      </c>
    </row>
    <row r="12" customFormat="false" ht="12.95" hidden="false" customHeight="true" outlineLevel="0" collapsed="false">
      <c r="A12" s="23" t="n">
        <v>10</v>
      </c>
      <c r="B12" s="25" t="s">
        <v>340</v>
      </c>
      <c r="C12" s="23" t="n">
        <v>60</v>
      </c>
      <c r="D12" s="25" t="s">
        <v>3446</v>
      </c>
      <c r="E12" s="23" t="n">
        <v>110</v>
      </c>
      <c r="F12" s="25" t="s">
        <v>3447</v>
      </c>
    </row>
    <row r="13" customFormat="false" ht="12.95" hidden="false" customHeight="true" outlineLevel="0" collapsed="false">
      <c r="A13" s="23" t="n">
        <v>11</v>
      </c>
      <c r="B13" s="25" t="s">
        <v>340</v>
      </c>
      <c r="C13" s="23" t="n">
        <v>61</v>
      </c>
      <c r="D13" s="25" t="s">
        <v>3448</v>
      </c>
      <c r="E13" s="23" t="n">
        <v>111</v>
      </c>
      <c r="F13" s="25" t="s">
        <v>2164</v>
      </c>
    </row>
    <row r="14" customFormat="false" ht="12.95" hidden="false" customHeight="true" outlineLevel="0" collapsed="false">
      <c r="A14" s="23" t="n">
        <v>12</v>
      </c>
      <c r="B14" s="25" t="s">
        <v>3449</v>
      </c>
      <c r="C14" s="23" t="n">
        <v>62</v>
      </c>
      <c r="D14" s="25" t="s">
        <v>3450</v>
      </c>
      <c r="E14" s="23" t="n">
        <v>112</v>
      </c>
      <c r="F14" s="25" t="s">
        <v>3451</v>
      </c>
    </row>
    <row r="15" customFormat="false" ht="12.95" hidden="false" customHeight="true" outlineLevel="0" collapsed="false">
      <c r="A15" s="23" t="n">
        <v>13</v>
      </c>
      <c r="B15" s="25" t="s">
        <v>3452</v>
      </c>
      <c r="C15" s="23" t="n">
        <v>63</v>
      </c>
      <c r="D15" s="25" t="s">
        <v>3453</v>
      </c>
      <c r="E15" s="23" t="n">
        <v>113</v>
      </c>
      <c r="F15" s="25" t="s">
        <v>3454</v>
      </c>
    </row>
    <row r="16" customFormat="false" ht="12.95" hidden="false" customHeight="true" outlineLevel="0" collapsed="false">
      <c r="A16" s="23" t="n">
        <v>14</v>
      </c>
      <c r="B16" s="25" t="s">
        <v>3455</v>
      </c>
      <c r="C16" s="23" t="n">
        <v>64</v>
      </c>
      <c r="D16" s="25" t="s">
        <v>907</v>
      </c>
      <c r="E16" s="23" t="n">
        <v>114</v>
      </c>
      <c r="F16" s="25" t="s">
        <v>3456</v>
      </c>
    </row>
    <row r="17" customFormat="false" ht="12.95" hidden="false" customHeight="true" outlineLevel="0" collapsed="false">
      <c r="A17" s="23" t="n">
        <v>15</v>
      </c>
      <c r="B17" s="25" t="s">
        <v>3457</v>
      </c>
      <c r="C17" s="23" t="n">
        <v>65</v>
      </c>
      <c r="D17" s="25" t="s">
        <v>941</v>
      </c>
      <c r="E17" s="23" t="n">
        <v>115</v>
      </c>
      <c r="F17" s="25" t="s">
        <v>3458</v>
      </c>
    </row>
    <row r="18" customFormat="false" ht="12.95" hidden="false" customHeight="true" outlineLevel="0" collapsed="false">
      <c r="A18" s="23" t="n">
        <v>16</v>
      </c>
      <c r="B18" s="25" t="s">
        <v>3459</v>
      </c>
      <c r="C18" s="23" t="n">
        <v>66</v>
      </c>
      <c r="D18" s="25" t="s">
        <v>941</v>
      </c>
      <c r="E18" s="23" t="n">
        <v>116</v>
      </c>
      <c r="F18" s="25" t="s">
        <v>3460</v>
      </c>
    </row>
    <row r="19" customFormat="false" ht="12.95" hidden="false" customHeight="true" outlineLevel="0" collapsed="false">
      <c r="A19" s="23" t="n">
        <v>17</v>
      </c>
      <c r="B19" s="25" t="s">
        <v>3461</v>
      </c>
      <c r="C19" s="23" t="n">
        <v>67</v>
      </c>
      <c r="D19" s="25" t="s">
        <v>3462</v>
      </c>
      <c r="E19" s="23" t="n">
        <v>117</v>
      </c>
      <c r="F19" s="25" t="s">
        <v>3463</v>
      </c>
    </row>
    <row r="20" customFormat="false" ht="12.95" hidden="false" customHeight="true" outlineLevel="0" collapsed="false">
      <c r="A20" s="23" t="n">
        <v>18</v>
      </c>
      <c r="B20" s="25" t="s">
        <v>431</v>
      </c>
      <c r="C20" s="23" t="n">
        <v>68</v>
      </c>
      <c r="D20" s="25" t="s">
        <v>967</v>
      </c>
      <c r="E20" s="23" t="n">
        <v>118</v>
      </c>
      <c r="F20" s="25" t="s">
        <v>3464</v>
      </c>
    </row>
    <row r="21" customFormat="false" ht="12.95" hidden="false" customHeight="true" outlineLevel="0" collapsed="false">
      <c r="A21" s="23" t="n">
        <v>19</v>
      </c>
      <c r="B21" s="25" t="s">
        <v>431</v>
      </c>
      <c r="C21" s="23" t="n">
        <v>69</v>
      </c>
      <c r="D21" s="25" t="s">
        <v>971</v>
      </c>
      <c r="E21" s="23" t="n">
        <v>119</v>
      </c>
      <c r="F21" s="25" t="s">
        <v>3465</v>
      </c>
    </row>
    <row r="22" customFormat="false" ht="12.95" hidden="false" customHeight="true" outlineLevel="0" collapsed="false">
      <c r="A22" s="23" t="n">
        <v>20</v>
      </c>
      <c r="B22" s="25" t="s">
        <v>3466</v>
      </c>
      <c r="C22" s="23" t="n">
        <v>70</v>
      </c>
      <c r="D22" s="25" t="s">
        <v>3467</v>
      </c>
      <c r="E22" s="23" t="n">
        <v>120</v>
      </c>
      <c r="F22" s="25" t="s">
        <v>3468</v>
      </c>
    </row>
    <row r="23" customFormat="false" ht="12.95" hidden="false" customHeight="true" outlineLevel="0" collapsed="false">
      <c r="A23" s="23" t="n">
        <v>21</v>
      </c>
      <c r="B23" s="25" t="s">
        <v>3469</v>
      </c>
      <c r="C23" s="23" t="n">
        <v>71</v>
      </c>
      <c r="D23" s="25" t="s">
        <v>3470</v>
      </c>
      <c r="E23" s="23" t="n">
        <v>121</v>
      </c>
      <c r="F23" s="25" t="s">
        <v>3471</v>
      </c>
    </row>
    <row r="24" customFormat="false" ht="12.95" hidden="false" customHeight="true" outlineLevel="0" collapsed="false">
      <c r="A24" s="23" t="n">
        <v>22</v>
      </c>
      <c r="B24" s="25" t="s">
        <v>3472</v>
      </c>
      <c r="C24" s="23" t="n">
        <v>72</v>
      </c>
      <c r="D24" s="25" t="s">
        <v>3473</v>
      </c>
      <c r="E24" s="23" t="n">
        <v>122</v>
      </c>
      <c r="F24" s="25" t="s">
        <v>3474</v>
      </c>
    </row>
    <row r="25" customFormat="false" ht="12.95" hidden="false" customHeight="true" outlineLevel="0" collapsed="false">
      <c r="A25" s="23" t="n">
        <v>23</v>
      </c>
      <c r="B25" s="25" t="s">
        <v>515</v>
      </c>
      <c r="C25" s="23" t="n">
        <v>73</v>
      </c>
      <c r="D25" s="25" t="s">
        <v>3475</v>
      </c>
      <c r="E25" s="23" t="n">
        <v>123</v>
      </c>
      <c r="F25" s="25" t="s">
        <v>3476</v>
      </c>
    </row>
    <row r="26" customFormat="false" ht="12.95" hidden="false" customHeight="true" outlineLevel="0" collapsed="false">
      <c r="A26" s="23" t="n">
        <v>24</v>
      </c>
      <c r="B26" s="25" t="s">
        <v>3477</v>
      </c>
      <c r="C26" s="23" t="n">
        <v>74</v>
      </c>
      <c r="D26" s="25" t="s">
        <v>3478</v>
      </c>
      <c r="E26" s="23" t="n">
        <v>124</v>
      </c>
      <c r="F26" s="25" t="s">
        <v>3479</v>
      </c>
    </row>
    <row r="27" customFormat="false" ht="12.95" hidden="false" customHeight="true" outlineLevel="0" collapsed="false">
      <c r="A27" s="23" t="n">
        <v>25</v>
      </c>
      <c r="B27" s="25" t="s">
        <v>1614</v>
      </c>
      <c r="C27" s="23" t="n">
        <v>75</v>
      </c>
      <c r="D27" s="25" t="s">
        <v>1714</v>
      </c>
      <c r="E27" s="23" t="n">
        <v>125</v>
      </c>
      <c r="F27" s="25" t="s">
        <v>1390</v>
      </c>
    </row>
    <row r="28" customFormat="false" ht="12.95" hidden="false" customHeight="true" outlineLevel="0" collapsed="false">
      <c r="A28" s="23" t="n">
        <v>26</v>
      </c>
      <c r="B28" s="25" t="s">
        <v>3480</v>
      </c>
      <c r="C28" s="23" t="n">
        <v>76</v>
      </c>
      <c r="D28" s="25" t="s">
        <v>999</v>
      </c>
      <c r="E28" s="23" t="n">
        <v>126</v>
      </c>
      <c r="F28" s="25" t="s">
        <v>1424</v>
      </c>
    </row>
    <row r="29" customFormat="false" ht="12.95" hidden="false" customHeight="true" outlineLevel="0" collapsed="false">
      <c r="A29" s="23" t="n">
        <v>27</v>
      </c>
      <c r="B29" s="25" t="s">
        <v>2382</v>
      </c>
      <c r="C29" s="23" t="n">
        <v>77</v>
      </c>
      <c r="D29" s="25" t="s">
        <v>3481</v>
      </c>
      <c r="E29" s="23" t="n">
        <v>127</v>
      </c>
      <c r="F29" s="25" t="s">
        <v>3482</v>
      </c>
    </row>
    <row r="30" customFormat="false" ht="12.95" hidden="false" customHeight="true" outlineLevel="0" collapsed="false">
      <c r="A30" s="23" t="n">
        <v>28</v>
      </c>
      <c r="B30" s="25" t="s">
        <v>3483</v>
      </c>
      <c r="C30" s="23" t="n">
        <v>78</v>
      </c>
      <c r="D30" s="25" t="s">
        <v>1096</v>
      </c>
      <c r="E30" s="23" t="n">
        <v>128</v>
      </c>
      <c r="F30" s="25" t="s">
        <v>1519</v>
      </c>
    </row>
    <row r="31" customFormat="false" ht="12.95" hidden="false" customHeight="true" outlineLevel="0" collapsed="false">
      <c r="A31" s="23" t="n">
        <v>29</v>
      </c>
      <c r="B31" s="25" t="s">
        <v>1830</v>
      </c>
      <c r="C31" s="23" t="n">
        <v>79</v>
      </c>
      <c r="D31" s="25" t="s">
        <v>3484</v>
      </c>
      <c r="E31" s="23" t="n">
        <v>129</v>
      </c>
      <c r="F31" s="25" t="s">
        <v>1554</v>
      </c>
    </row>
    <row r="32" customFormat="false" ht="12.95" hidden="false" customHeight="true" outlineLevel="0" collapsed="false">
      <c r="A32" s="23" t="n">
        <v>30</v>
      </c>
      <c r="B32" s="25" t="s">
        <v>579</v>
      </c>
      <c r="C32" s="23" t="n">
        <v>80</v>
      </c>
      <c r="D32" s="25" t="s">
        <v>3485</v>
      </c>
      <c r="E32" s="23" t="n">
        <v>130</v>
      </c>
      <c r="F32" s="25" t="s">
        <v>3486</v>
      </c>
    </row>
    <row r="33" customFormat="false" ht="12.95" hidden="false" customHeight="true" outlineLevel="0" collapsed="false">
      <c r="A33" s="23" t="n">
        <v>31</v>
      </c>
      <c r="B33" s="25" t="s">
        <v>625</v>
      </c>
      <c r="C33" s="23" t="n">
        <v>81</v>
      </c>
      <c r="D33" s="25" t="s">
        <v>3487</v>
      </c>
      <c r="E33" s="23" t="n">
        <v>131</v>
      </c>
      <c r="F33" s="25" t="s">
        <v>3488</v>
      </c>
    </row>
    <row r="34" customFormat="false" ht="12.95" hidden="false" customHeight="true" outlineLevel="0" collapsed="false">
      <c r="A34" s="23" t="n">
        <v>32</v>
      </c>
      <c r="B34" s="25" t="s">
        <v>3489</v>
      </c>
      <c r="C34" s="23" t="n">
        <v>82</v>
      </c>
      <c r="D34" s="25" t="s">
        <v>3490</v>
      </c>
      <c r="E34" s="23" t="n">
        <v>132</v>
      </c>
      <c r="F34" s="25" t="s">
        <v>2458</v>
      </c>
    </row>
    <row r="35" customFormat="false" ht="12.95" hidden="false" customHeight="true" outlineLevel="0" collapsed="false">
      <c r="A35" s="23" t="n">
        <v>33</v>
      </c>
      <c r="B35" s="25" t="s">
        <v>3491</v>
      </c>
      <c r="C35" s="23" t="n">
        <v>83</v>
      </c>
      <c r="D35" s="25" t="s">
        <v>1077</v>
      </c>
      <c r="E35" s="23" t="n">
        <v>133</v>
      </c>
      <c r="F35" s="25" t="s">
        <v>1458</v>
      </c>
    </row>
    <row r="36" customFormat="false" ht="12.95" hidden="false" customHeight="true" outlineLevel="0" collapsed="false">
      <c r="A36" s="23" t="n">
        <v>34</v>
      </c>
      <c r="B36" s="25" t="s">
        <v>3492</v>
      </c>
      <c r="C36" s="23" t="n">
        <v>84</v>
      </c>
      <c r="D36" s="25" t="s">
        <v>3493</v>
      </c>
      <c r="E36" s="23" t="n">
        <v>134</v>
      </c>
      <c r="F36" s="25" t="s">
        <v>1458</v>
      </c>
    </row>
    <row r="37" customFormat="false" ht="12.95" hidden="false" customHeight="true" outlineLevel="0" collapsed="false">
      <c r="A37" s="23" t="n">
        <v>35</v>
      </c>
      <c r="B37" s="25" t="s">
        <v>3494</v>
      </c>
      <c r="C37" s="23" t="n">
        <v>85</v>
      </c>
      <c r="D37" s="25" t="s">
        <v>3495</v>
      </c>
      <c r="E37" s="23" t="n">
        <v>135</v>
      </c>
      <c r="F37" s="25" t="s">
        <v>3496</v>
      </c>
    </row>
    <row r="38" customFormat="false" ht="12.95" hidden="false" customHeight="true" outlineLevel="0" collapsed="false">
      <c r="A38" s="23" t="n">
        <v>36</v>
      </c>
      <c r="B38" s="25" t="s">
        <v>3497</v>
      </c>
      <c r="C38" s="23" t="n">
        <v>86</v>
      </c>
      <c r="D38" s="25" t="s">
        <v>3498</v>
      </c>
      <c r="E38" s="23" t="n">
        <v>136</v>
      </c>
      <c r="F38" s="25" t="s">
        <v>3499</v>
      </c>
    </row>
    <row r="39" customFormat="false" ht="12.95" hidden="false" customHeight="true" outlineLevel="0" collapsed="false">
      <c r="A39" s="23" t="n">
        <v>37</v>
      </c>
      <c r="B39" s="25" t="s">
        <v>588</v>
      </c>
      <c r="C39" s="23" t="n">
        <v>87</v>
      </c>
      <c r="D39" s="25" t="s">
        <v>3500</v>
      </c>
      <c r="E39" s="23" t="n">
        <v>137</v>
      </c>
      <c r="F39" s="25" t="s">
        <v>3501</v>
      </c>
    </row>
    <row r="40" customFormat="false" ht="12.95" hidden="false" customHeight="true" outlineLevel="0" collapsed="false">
      <c r="A40" s="23" t="n">
        <v>38</v>
      </c>
      <c r="B40" s="25" t="s">
        <v>3502</v>
      </c>
      <c r="C40" s="23" t="n">
        <v>88</v>
      </c>
      <c r="D40" s="25" t="s">
        <v>3503</v>
      </c>
      <c r="E40" s="15"/>
      <c r="F40" s="21"/>
    </row>
    <row r="41" customFormat="false" ht="12.95" hidden="false" customHeight="true" outlineLevel="0" collapsed="false">
      <c r="A41" s="23" t="n">
        <v>39</v>
      </c>
      <c r="B41" s="25" t="s">
        <v>3504</v>
      </c>
      <c r="C41" s="23" t="n">
        <v>89</v>
      </c>
      <c r="D41" s="25" t="s">
        <v>1059</v>
      </c>
      <c r="E41" s="15"/>
      <c r="F41" s="21"/>
    </row>
    <row r="42" customFormat="false" ht="12.95" hidden="false" customHeight="true" outlineLevel="0" collapsed="false">
      <c r="A42" s="23" t="n">
        <v>40</v>
      </c>
      <c r="B42" s="25" t="s">
        <v>3505</v>
      </c>
      <c r="C42" s="23" t="n">
        <v>90</v>
      </c>
      <c r="D42" s="25" t="s">
        <v>3506</v>
      </c>
      <c r="E42" s="15"/>
      <c r="F42" s="21"/>
    </row>
    <row r="43" customFormat="false" ht="12.95" hidden="false" customHeight="true" outlineLevel="0" collapsed="false">
      <c r="A43" s="23" t="n">
        <v>41</v>
      </c>
      <c r="B43" s="25" t="s">
        <v>3507</v>
      </c>
      <c r="C43" s="23" t="n">
        <v>91</v>
      </c>
      <c r="D43" s="25" t="s">
        <v>3508</v>
      </c>
      <c r="E43" s="15"/>
      <c r="F43" s="21"/>
    </row>
    <row r="44" customFormat="false" ht="12.95" hidden="false" customHeight="true" outlineLevel="0" collapsed="false">
      <c r="A44" s="23" t="n">
        <v>42</v>
      </c>
      <c r="B44" s="25" t="s">
        <v>3509</v>
      </c>
      <c r="C44" s="23" t="n">
        <v>92</v>
      </c>
      <c r="D44" s="25" t="s">
        <v>3510</v>
      </c>
      <c r="E44" s="15"/>
      <c r="F44" s="21"/>
    </row>
    <row r="45" customFormat="false" ht="12.95" hidden="false" customHeight="true" outlineLevel="0" collapsed="false">
      <c r="A45" s="23" t="n">
        <v>43</v>
      </c>
      <c r="B45" s="25" t="s">
        <v>725</v>
      </c>
      <c r="C45" s="23" t="n">
        <v>93</v>
      </c>
      <c r="D45" s="25" t="s">
        <v>3511</v>
      </c>
      <c r="E45" s="15"/>
      <c r="F45" s="21"/>
    </row>
    <row r="46" customFormat="false" ht="12.95" hidden="false" customHeight="true" outlineLevel="0" collapsed="false">
      <c r="A46" s="23" t="n">
        <v>44</v>
      </c>
      <c r="B46" s="25" t="s">
        <v>757</v>
      </c>
      <c r="C46" s="23" t="n">
        <v>94</v>
      </c>
      <c r="D46" s="25" t="s">
        <v>3512</v>
      </c>
      <c r="E46" s="15"/>
      <c r="F46" s="21"/>
    </row>
    <row r="47" customFormat="false" ht="12.95" hidden="false" customHeight="true" outlineLevel="0" collapsed="false">
      <c r="A47" s="23" t="n">
        <v>45</v>
      </c>
      <c r="B47" s="25" t="s">
        <v>768</v>
      </c>
      <c r="C47" s="23" t="n">
        <v>95</v>
      </c>
      <c r="D47" s="25" t="s">
        <v>3513</v>
      </c>
      <c r="E47" s="15"/>
      <c r="F47" s="21"/>
    </row>
    <row r="48" customFormat="false" ht="12.95" hidden="false" customHeight="true" outlineLevel="0" collapsed="false">
      <c r="A48" s="23" t="n">
        <v>46</v>
      </c>
      <c r="B48" s="25" t="s">
        <v>768</v>
      </c>
      <c r="C48" s="23" t="n">
        <v>96</v>
      </c>
      <c r="D48" s="25" t="s">
        <v>3514</v>
      </c>
      <c r="E48" s="15"/>
      <c r="F48" s="21"/>
    </row>
    <row r="49" customFormat="false" ht="12.95" hidden="false" customHeight="true" outlineLevel="0" collapsed="false">
      <c r="A49" s="23" t="n">
        <v>47</v>
      </c>
      <c r="B49" s="25" t="s">
        <v>3515</v>
      </c>
      <c r="C49" s="23" t="n">
        <v>97</v>
      </c>
      <c r="D49" s="25" t="s">
        <v>3101</v>
      </c>
      <c r="E49" s="15"/>
      <c r="F49" s="21"/>
    </row>
    <row r="50" customFormat="false" ht="12.95" hidden="false" customHeight="true" outlineLevel="0" collapsed="false">
      <c r="A50" s="23" t="n">
        <v>48</v>
      </c>
      <c r="B50" s="25" t="s">
        <v>1794</v>
      </c>
      <c r="C50" s="23" t="n">
        <v>98</v>
      </c>
      <c r="D50" s="25" t="s">
        <v>1260</v>
      </c>
      <c r="E50" s="15"/>
      <c r="F50" s="21"/>
    </row>
    <row r="51" customFormat="false" ht="12.95" hidden="false" customHeight="true" outlineLevel="0" collapsed="false">
      <c r="A51" s="23" t="n">
        <v>49</v>
      </c>
      <c r="B51" s="25" t="s">
        <v>2887</v>
      </c>
      <c r="C51" s="23" t="n">
        <v>99</v>
      </c>
      <c r="D51" s="25" t="s">
        <v>3516</v>
      </c>
      <c r="E51" s="15"/>
      <c r="F51" s="21"/>
    </row>
    <row r="52" customFormat="false" ht="12.95" hidden="false" customHeight="true" outlineLevel="0" collapsed="false">
      <c r="A52" s="23" t="n">
        <v>50</v>
      </c>
      <c r="B52" s="25" t="s">
        <v>3517</v>
      </c>
      <c r="C52" s="23" t="n">
        <v>100</v>
      </c>
      <c r="D52" s="25" t="s">
        <v>3518</v>
      </c>
      <c r="E52" s="15"/>
      <c r="F52" s="21"/>
    </row>
  </sheetData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5" hidden="false" customHeight="true" outlineLevel="0" collapsed="false">
      <c r="A1" s="3" t="s">
        <v>3519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5" t="s">
        <v>3520</v>
      </c>
      <c r="C3" s="23" t="n">
        <v>51</v>
      </c>
      <c r="D3" s="25" t="s">
        <v>2866</v>
      </c>
      <c r="E3" s="23" t="n">
        <v>101</v>
      </c>
      <c r="F3" s="25" t="s">
        <v>1244</v>
      </c>
    </row>
    <row r="4" customFormat="false" ht="12.95" hidden="false" customHeight="true" outlineLevel="0" collapsed="false">
      <c r="A4" s="23" t="n">
        <v>2</v>
      </c>
      <c r="B4" s="25" t="s">
        <v>3521</v>
      </c>
      <c r="C4" s="23" t="n">
        <v>52</v>
      </c>
      <c r="D4" s="25" t="s">
        <v>3522</v>
      </c>
      <c r="E4" s="23" t="n">
        <v>102</v>
      </c>
      <c r="F4" s="25" t="s">
        <v>1190</v>
      </c>
    </row>
    <row r="5" customFormat="false" ht="12.95" hidden="false" customHeight="true" outlineLevel="0" collapsed="false">
      <c r="A5" s="23" t="n">
        <v>3</v>
      </c>
      <c r="B5" s="25" t="s">
        <v>3523</v>
      </c>
      <c r="C5" s="23" t="n">
        <v>53</v>
      </c>
      <c r="D5" s="25" t="s">
        <v>762</v>
      </c>
      <c r="E5" s="23" t="n">
        <v>103</v>
      </c>
      <c r="F5" s="25" t="s">
        <v>3524</v>
      </c>
    </row>
    <row r="6" customFormat="false" ht="12.95" hidden="false" customHeight="true" outlineLevel="0" collapsed="false">
      <c r="A6" s="23" t="n">
        <v>4</v>
      </c>
      <c r="B6" s="25" t="s">
        <v>248</v>
      </c>
      <c r="C6" s="23" t="n">
        <v>54</v>
      </c>
      <c r="D6" s="25" t="s">
        <v>762</v>
      </c>
      <c r="E6" s="23" t="n">
        <v>104</v>
      </c>
      <c r="F6" s="25" t="s">
        <v>3525</v>
      </c>
    </row>
    <row r="7" customFormat="false" ht="12.95" hidden="false" customHeight="true" outlineLevel="0" collapsed="false">
      <c r="A7" s="23" t="n">
        <v>5</v>
      </c>
      <c r="B7" s="25" t="s">
        <v>3526</v>
      </c>
      <c r="C7" s="23" t="n">
        <v>55</v>
      </c>
      <c r="D7" s="25" t="s">
        <v>774</v>
      </c>
      <c r="E7" s="23" t="n">
        <v>105</v>
      </c>
      <c r="F7" s="25" t="s">
        <v>3527</v>
      </c>
    </row>
    <row r="8" customFormat="false" ht="12.95" hidden="false" customHeight="true" outlineLevel="0" collapsed="false">
      <c r="A8" s="23" t="n">
        <v>6</v>
      </c>
      <c r="B8" s="25" t="s">
        <v>3528</v>
      </c>
      <c r="C8" s="23" t="n">
        <v>56</v>
      </c>
      <c r="D8" s="25" t="s">
        <v>3529</v>
      </c>
      <c r="E8" s="23" t="n">
        <v>106</v>
      </c>
      <c r="F8" s="25" t="s">
        <v>3530</v>
      </c>
    </row>
    <row r="9" customFormat="false" ht="12.95" hidden="false" customHeight="true" outlineLevel="0" collapsed="false">
      <c r="A9" s="23" t="n">
        <v>7</v>
      </c>
      <c r="B9" s="25" t="s">
        <v>3531</v>
      </c>
      <c r="C9" s="23" t="n">
        <v>57</v>
      </c>
      <c r="D9" s="25" t="s">
        <v>3532</v>
      </c>
      <c r="E9" s="23" t="n">
        <v>107</v>
      </c>
      <c r="F9" s="25" t="s">
        <v>3533</v>
      </c>
    </row>
    <row r="10" customFormat="false" ht="12.95" hidden="false" customHeight="true" outlineLevel="0" collapsed="false">
      <c r="A10" s="23" t="n">
        <v>8</v>
      </c>
      <c r="B10" s="25" t="s">
        <v>3345</v>
      </c>
      <c r="C10" s="23" t="n">
        <v>58</v>
      </c>
      <c r="D10" s="25" t="s">
        <v>3534</v>
      </c>
      <c r="E10" s="23" t="n">
        <v>108</v>
      </c>
      <c r="F10" s="25" t="s">
        <v>1223</v>
      </c>
    </row>
    <row r="11" customFormat="false" ht="12.95" hidden="false" customHeight="true" outlineLevel="0" collapsed="false">
      <c r="A11" s="23" t="n">
        <v>9</v>
      </c>
      <c r="B11" s="25" t="s">
        <v>2214</v>
      </c>
      <c r="C11" s="23" t="n">
        <v>59</v>
      </c>
      <c r="D11" s="25" t="s">
        <v>3535</v>
      </c>
      <c r="E11" s="23" t="n">
        <v>109</v>
      </c>
      <c r="F11" s="25" t="s">
        <v>3536</v>
      </c>
    </row>
    <row r="12" customFormat="false" ht="12.95" hidden="false" customHeight="true" outlineLevel="0" collapsed="false">
      <c r="A12" s="23" t="n">
        <v>10</v>
      </c>
      <c r="B12" s="25" t="s">
        <v>2575</v>
      </c>
      <c r="C12" s="23" t="n">
        <v>60</v>
      </c>
      <c r="D12" s="25" t="s">
        <v>779</v>
      </c>
      <c r="E12" s="23" t="n">
        <v>110</v>
      </c>
      <c r="F12" s="25" t="s">
        <v>3537</v>
      </c>
    </row>
    <row r="13" customFormat="false" ht="12.95" hidden="false" customHeight="true" outlineLevel="0" collapsed="false">
      <c r="A13" s="23" t="n">
        <v>11</v>
      </c>
      <c r="B13" s="25" t="s">
        <v>3538</v>
      </c>
      <c r="C13" s="23" t="n">
        <v>61</v>
      </c>
      <c r="D13" s="25" t="s">
        <v>3539</v>
      </c>
      <c r="E13" s="23" t="n">
        <v>111</v>
      </c>
      <c r="F13" s="25" t="s">
        <v>1303</v>
      </c>
    </row>
    <row r="14" customFormat="false" ht="12.95" hidden="false" customHeight="true" outlineLevel="0" collapsed="false">
      <c r="A14" s="23" t="n">
        <v>12</v>
      </c>
      <c r="B14" s="25" t="s">
        <v>3540</v>
      </c>
      <c r="C14" s="23" t="n">
        <v>62</v>
      </c>
      <c r="D14" s="25" t="s">
        <v>3541</v>
      </c>
      <c r="E14" s="23" t="n">
        <v>112</v>
      </c>
      <c r="F14" s="25" t="s">
        <v>1303</v>
      </c>
    </row>
    <row r="15" customFormat="false" ht="12.95" hidden="false" customHeight="true" outlineLevel="0" collapsed="false">
      <c r="A15" s="23" t="n">
        <v>13</v>
      </c>
      <c r="B15" s="25" t="s">
        <v>335</v>
      </c>
      <c r="C15" s="23" t="n">
        <v>63</v>
      </c>
      <c r="D15" s="25" t="s">
        <v>895</v>
      </c>
      <c r="E15" s="23" t="n">
        <v>113</v>
      </c>
      <c r="F15" s="25" t="s">
        <v>3542</v>
      </c>
    </row>
    <row r="16" customFormat="false" ht="12.95" hidden="false" customHeight="true" outlineLevel="0" collapsed="false">
      <c r="A16" s="23" t="n">
        <v>14</v>
      </c>
      <c r="B16" s="25" t="s">
        <v>335</v>
      </c>
      <c r="C16" s="23" t="n">
        <v>64</v>
      </c>
      <c r="D16" s="25" t="s">
        <v>3543</v>
      </c>
      <c r="E16" s="23" t="n">
        <v>114</v>
      </c>
      <c r="F16" s="25" t="s">
        <v>1939</v>
      </c>
    </row>
    <row r="17" customFormat="false" ht="12.95" hidden="false" customHeight="true" outlineLevel="0" collapsed="false">
      <c r="A17" s="23" t="n">
        <v>15</v>
      </c>
      <c r="B17" s="25" t="s">
        <v>335</v>
      </c>
      <c r="C17" s="23" t="n">
        <v>65</v>
      </c>
      <c r="D17" s="25" t="s">
        <v>3544</v>
      </c>
      <c r="E17" s="23" t="n">
        <v>115</v>
      </c>
      <c r="F17" s="25" t="s">
        <v>1939</v>
      </c>
    </row>
    <row r="18" customFormat="false" ht="12.95" hidden="false" customHeight="true" outlineLevel="0" collapsed="false">
      <c r="A18" s="23" t="n">
        <v>16</v>
      </c>
      <c r="B18" s="25" t="s">
        <v>355</v>
      </c>
      <c r="C18" s="23" t="n">
        <v>66</v>
      </c>
      <c r="D18" s="25" t="s">
        <v>866</v>
      </c>
      <c r="E18" s="23" t="n">
        <v>116</v>
      </c>
      <c r="F18" s="25" t="s">
        <v>3545</v>
      </c>
    </row>
    <row r="19" customFormat="false" ht="12.95" hidden="false" customHeight="true" outlineLevel="0" collapsed="false">
      <c r="A19" s="23" t="n">
        <v>17</v>
      </c>
      <c r="B19" s="25" t="s">
        <v>3546</v>
      </c>
      <c r="C19" s="23" t="n">
        <v>67</v>
      </c>
      <c r="D19" s="25" t="s">
        <v>3547</v>
      </c>
      <c r="E19" s="23" t="n">
        <v>117</v>
      </c>
      <c r="F19" s="25" t="s">
        <v>3548</v>
      </c>
    </row>
    <row r="20" customFormat="false" ht="12.95" hidden="false" customHeight="true" outlineLevel="0" collapsed="false">
      <c r="A20" s="23" t="n">
        <v>18</v>
      </c>
      <c r="B20" s="25" t="s">
        <v>3549</v>
      </c>
      <c r="C20" s="23" t="n">
        <v>68</v>
      </c>
      <c r="D20" s="25" t="s">
        <v>2190</v>
      </c>
      <c r="E20" s="23" t="n">
        <v>118</v>
      </c>
      <c r="F20" s="25" t="s">
        <v>3550</v>
      </c>
    </row>
    <row r="21" customFormat="false" ht="12.95" hidden="false" customHeight="true" outlineLevel="0" collapsed="false">
      <c r="A21" s="23" t="n">
        <v>19</v>
      </c>
      <c r="B21" s="25" t="s">
        <v>3551</v>
      </c>
      <c r="C21" s="23" t="n">
        <v>69</v>
      </c>
      <c r="D21" s="25" t="s">
        <v>967</v>
      </c>
      <c r="E21" s="23" t="n">
        <v>119</v>
      </c>
      <c r="F21" s="25" t="s">
        <v>3552</v>
      </c>
    </row>
    <row r="22" customFormat="false" ht="12.95" hidden="false" customHeight="true" outlineLevel="0" collapsed="false">
      <c r="A22" s="23" t="n">
        <v>20</v>
      </c>
      <c r="B22" s="25" t="s">
        <v>3553</v>
      </c>
      <c r="C22" s="23" t="n">
        <v>70</v>
      </c>
      <c r="D22" s="25" t="s">
        <v>1004</v>
      </c>
      <c r="E22" s="23" t="n">
        <v>120</v>
      </c>
      <c r="F22" s="25" t="s">
        <v>3554</v>
      </c>
    </row>
    <row r="23" customFormat="false" ht="12.95" hidden="false" customHeight="true" outlineLevel="0" collapsed="false">
      <c r="A23" s="23" t="n">
        <v>21</v>
      </c>
      <c r="B23" s="25" t="s">
        <v>3555</v>
      </c>
      <c r="C23" s="23" t="n">
        <v>71</v>
      </c>
      <c r="D23" s="25" t="s">
        <v>960</v>
      </c>
      <c r="E23" s="23" t="n">
        <v>121</v>
      </c>
      <c r="F23" s="25" t="s">
        <v>1433</v>
      </c>
    </row>
    <row r="24" customFormat="false" ht="12.95" hidden="false" customHeight="true" outlineLevel="0" collapsed="false">
      <c r="A24" s="23" t="n">
        <v>22</v>
      </c>
      <c r="B24" s="25" t="s">
        <v>3556</v>
      </c>
      <c r="C24" s="23" t="n">
        <v>72</v>
      </c>
      <c r="D24" s="25" t="s">
        <v>3557</v>
      </c>
      <c r="E24" s="23" t="n">
        <v>122</v>
      </c>
      <c r="F24" s="25" t="s">
        <v>3558</v>
      </c>
    </row>
    <row r="25" customFormat="false" ht="12.95" hidden="false" customHeight="true" outlineLevel="0" collapsed="false">
      <c r="A25" s="23" t="n">
        <v>23</v>
      </c>
      <c r="B25" s="25" t="s">
        <v>3559</v>
      </c>
      <c r="C25" s="23" t="n">
        <v>73</v>
      </c>
      <c r="D25" s="25" t="s">
        <v>1000</v>
      </c>
      <c r="E25" s="23" t="n">
        <v>123</v>
      </c>
      <c r="F25" s="25" t="s">
        <v>3560</v>
      </c>
    </row>
    <row r="26" customFormat="false" ht="12.95" hidden="false" customHeight="true" outlineLevel="0" collapsed="false">
      <c r="A26" s="23" t="n">
        <v>24</v>
      </c>
      <c r="B26" s="25" t="s">
        <v>2356</v>
      </c>
      <c r="C26" s="23" t="n">
        <v>74</v>
      </c>
      <c r="D26" s="25" t="s">
        <v>2401</v>
      </c>
      <c r="E26" s="23" t="n">
        <v>124</v>
      </c>
      <c r="F26" s="25" t="s">
        <v>3561</v>
      </c>
    </row>
    <row r="27" customFormat="false" ht="12.95" hidden="false" customHeight="true" outlineLevel="0" collapsed="false">
      <c r="A27" s="23" t="n">
        <v>25</v>
      </c>
      <c r="B27" s="25" t="s">
        <v>3562</v>
      </c>
      <c r="C27" s="23" t="n">
        <v>75</v>
      </c>
      <c r="D27" s="25" t="s">
        <v>945</v>
      </c>
      <c r="E27" s="23" t="n">
        <v>125</v>
      </c>
      <c r="F27" s="25" t="s">
        <v>1390</v>
      </c>
    </row>
    <row r="28" customFormat="false" ht="12.95" hidden="false" customHeight="true" outlineLevel="0" collapsed="false">
      <c r="A28" s="23" t="n">
        <v>26</v>
      </c>
      <c r="B28" s="25" t="s">
        <v>3563</v>
      </c>
      <c r="C28" s="23" t="n">
        <v>76</v>
      </c>
      <c r="D28" s="25" t="s">
        <v>1924</v>
      </c>
      <c r="E28" s="23" t="n">
        <v>126</v>
      </c>
      <c r="F28" s="25" t="s">
        <v>1390</v>
      </c>
    </row>
    <row r="29" customFormat="false" ht="12.95" hidden="false" customHeight="true" outlineLevel="0" collapsed="false">
      <c r="A29" s="23" t="n">
        <v>27</v>
      </c>
      <c r="B29" s="25" t="s">
        <v>534</v>
      </c>
      <c r="C29" s="23" t="n">
        <v>77</v>
      </c>
      <c r="D29" s="25" t="s">
        <v>999</v>
      </c>
      <c r="E29" s="23" t="n">
        <v>127</v>
      </c>
      <c r="F29" s="25" t="s">
        <v>3564</v>
      </c>
    </row>
    <row r="30" customFormat="false" ht="12.95" hidden="false" customHeight="true" outlineLevel="0" collapsed="false">
      <c r="A30" s="23" t="n">
        <v>28</v>
      </c>
      <c r="B30" s="25" t="s">
        <v>3565</v>
      </c>
      <c r="C30" s="23" t="n">
        <v>78</v>
      </c>
      <c r="D30" s="25" t="s">
        <v>2412</v>
      </c>
      <c r="E30" s="23" t="n">
        <v>128</v>
      </c>
      <c r="F30" s="25" t="s">
        <v>1427</v>
      </c>
    </row>
    <row r="31" customFormat="false" ht="12.95" hidden="false" customHeight="true" outlineLevel="0" collapsed="false">
      <c r="A31" s="23" t="n">
        <v>29</v>
      </c>
      <c r="B31" s="25" t="s">
        <v>3566</v>
      </c>
      <c r="C31" s="23" t="n">
        <v>79</v>
      </c>
      <c r="D31" s="25" t="s">
        <v>1007</v>
      </c>
      <c r="E31" s="23" t="n">
        <v>129</v>
      </c>
      <c r="F31" s="25" t="s">
        <v>1446</v>
      </c>
    </row>
    <row r="32" customFormat="false" ht="12.95" hidden="false" customHeight="true" outlineLevel="0" collapsed="false">
      <c r="A32" s="23" t="n">
        <v>30</v>
      </c>
      <c r="B32" s="25" t="s">
        <v>528</v>
      </c>
      <c r="C32" s="23" t="n">
        <v>80</v>
      </c>
      <c r="D32" s="25" t="s">
        <v>3567</v>
      </c>
      <c r="E32" s="23" t="n">
        <v>130</v>
      </c>
      <c r="F32" s="25" t="s">
        <v>3288</v>
      </c>
    </row>
    <row r="33" customFormat="false" ht="12.95" hidden="false" customHeight="true" outlineLevel="0" collapsed="false">
      <c r="A33" s="23" t="n">
        <v>31</v>
      </c>
      <c r="B33" s="25" t="s">
        <v>528</v>
      </c>
      <c r="C33" s="23" t="n">
        <v>81</v>
      </c>
      <c r="D33" s="25" t="s">
        <v>1096</v>
      </c>
      <c r="E33" s="23" t="n">
        <v>131</v>
      </c>
      <c r="F33" s="25" t="s">
        <v>3568</v>
      </c>
    </row>
    <row r="34" customFormat="false" ht="12.95" hidden="false" customHeight="true" outlineLevel="0" collapsed="false">
      <c r="A34" s="23" t="n">
        <v>32</v>
      </c>
      <c r="B34" s="25" t="s">
        <v>1617</v>
      </c>
      <c r="C34" s="23" t="n">
        <v>82</v>
      </c>
      <c r="D34" s="25" t="s">
        <v>3569</v>
      </c>
      <c r="E34" s="23" t="n">
        <v>132</v>
      </c>
      <c r="F34" s="25" t="s">
        <v>2313</v>
      </c>
    </row>
    <row r="35" customFormat="false" ht="12.95" hidden="false" customHeight="true" outlineLevel="0" collapsed="false">
      <c r="A35" s="23" t="n">
        <v>33</v>
      </c>
      <c r="B35" s="25" t="s">
        <v>538</v>
      </c>
      <c r="C35" s="23" t="n">
        <v>83</v>
      </c>
      <c r="D35" s="25" t="s">
        <v>3570</v>
      </c>
      <c r="E35" s="23" t="n">
        <v>133</v>
      </c>
      <c r="F35" s="25" t="s">
        <v>3218</v>
      </c>
    </row>
    <row r="36" customFormat="false" ht="12.95" hidden="false" customHeight="true" outlineLevel="0" collapsed="false">
      <c r="A36" s="23" t="n">
        <v>34</v>
      </c>
      <c r="B36" s="25" t="s">
        <v>3571</v>
      </c>
      <c r="C36" s="23" t="n">
        <v>84</v>
      </c>
      <c r="D36" s="25" t="s">
        <v>3572</v>
      </c>
      <c r="E36" s="23" t="n">
        <v>134</v>
      </c>
      <c r="F36" s="25" t="s">
        <v>3573</v>
      </c>
    </row>
    <row r="37" customFormat="false" ht="12.95" hidden="false" customHeight="true" outlineLevel="0" collapsed="false">
      <c r="A37" s="23" t="n">
        <v>35</v>
      </c>
      <c r="B37" s="25" t="s">
        <v>444</v>
      </c>
      <c r="C37" s="23" t="n">
        <v>85</v>
      </c>
      <c r="D37" s="25" t="s">
        <v>3574</v>
      </c>
      <c r="E37" s="23" t="n">
        <v>135</v>
      </c>
      <c r="F37" s="25" t="s">
        <v>1527</v>
      </c>
    </row>
    <row r="38" customFormat="false" ht="12.95" hidden="false" customHeight="true" outlineLevel="0" collapsed="false">
      <c r="A38" s="23" t="n">
        <v>36</v>
      </c>
      <c r="B38" s="25" t="s">
        <v>3575</v>
      </c>
      <c r="C38" s="23" t="n">
        <v>86</v>
      </c>
      <c r="D38" s="25" t="s">
        <v>3576</v>
      </c>
      <c r="E38" s="23" t="n">
        <v>136</v>
      </c>
      <c r="F38" s="25" t="s">
        <v>3577</v>
      </c>
    </row>
    <row r="39" customFormat="false" ht="12.95" hidden="false" customHeight="true" outlineLevel="0" collapsed="false">
      <c r="A39" s="23" t="n">
        <v>37</v>
      </c>
      <c r="B39" s="25" t="s">
        <v>3387</v>
      </c>
      <c r="C39" s="23" t="n">
        <v>87</v>
      </c>
      <c r="D39" s="25" t="s">
        <v>1149</v>
      </c>
      <c r="E39" s="23" t="n">
        <v>137</v>
      </c>
      <c r="F39" s="25" t="s">
        <v>3306</v>
      </c>
    </row>
    <row r="40" customFormat="false" ht="12.95" hidden="false" customHeight="true" outlineLevel="0" collapsed="false">
      <c r="A40" s="23" t="n">
        <v>38</v>
      </c>
      <c r="B40" s="25" t="s">
        <v>461</v>
      </c>
      <c r="C40" s="23" t="n">
        <v>88</v>
      </c>
      <c r="D40" s="25" t="s">
        <v>3578</v>
      </c>
      <c r="E40" s="23" t="n">
        <v>138</v>
      </c>
      <c r="F40" s="25" t="s">
        <v>3579</v>
      </c>
    </row>
    <row r="41" customFormat="false" ht="12.95" hidden="false" customHeight="true" outlineLevel="0" collapsed="false">
      <c r="A41" s="23" t="n">
        <v>39</v>
      </c>
      <c r="B41" s="25" t="s">
        <v>3580</v>
      </c>
      <c r="C41" s="23" t="n">
        <v>89</v>
      </c>
      <c r="D41" s="25" t="s">
        <v>3581</v>
      </c>
      <c r="E41" s="23" t="n">
        <v>139</v>
      </c>
      <c r="F41" s="25" t="s">
        <v>3582</v>
      </c>
    </row>
    <row r="42" customFormat="false" ht="12.95" hidden="false" customHeight="true" outlineLevel="0" collapsed="false">
      <c r="A42" s="23" t="n">
        <v>40</v>
      </c>
      <c r="B42" s="25" t="s">
        <v>3583</v>
      </c>
      <c r="C42" s="23" t="n">
        <v>90</v>
      </c>
      <c r="D42" s="25" t="s">
        <v>3584</v>
      </c>
      <c r="E42" s="21"/>
      <c r="F42" s="21"/>
    </row>
    <row r="43" customFormat="false" ht="12.95" hidden="false" customHeight="true" outlineLevel="0" collapsed="false">
      <c r="A43" s="23" t="n">
        <v>41</v>
      </c>
      <c r="B43" s="25" t="s">
        <v>3489</v>
      </c>
      <c r="C43" s="23" t="n">
        <v>91</v>
      </c>
      <c r="D43" s="25" t="s">
        <v>3585</v>
      </c>
      <c r="E43" s="21"/>
      <c r="F43" s="21"/>
    </row>
    <row r="44" customFormat="false" ht="12.95" hidden="false" customHeight="true" outlineLevel="0" collapsed="false">
      <c r="A44" s="23" t="n">
        <v>42</v>
      </c>
      <c r="B44" s="25" t="s">
        <v>585</v>
      </c>
      <c r="C44" s="23" t="n">
        <v>92</v>
      </c>
      <c r="D44" s="25" t="s">
        <v>1059</v>
      </c>
      <c r="E44" s="21"/>
      <c r="F44" s="21"/>
    </row>
    <row r="45" customFormat="false" ht="12.95" hidden="false" customHeight="true" outlineLevel="0" collapsed="false">
      <c r="A45" s="23" t="n">
        <v>43</v>
      </c>
      <c r="B45" s="25" t="s">
        <v>3586</v>
      </c>
      <c r="C45" s="23" t="n">
        <v>93</v>
      </c>
      <c r="D45" s="25" t="s">
        <v>3587</v>
      </c>
      <c r="E45" s="21"/>
      <c r="F45" s="21"/>
    </row>
    <row r="46" customFormat="false" ht="12.95" hidden="false" customHeight="true" outlineLevel="0" collapsed="false">
      <c r="A46" s="23" t="n">
        <v>44</v>
      </c>
      <c r="B46" s="25" t="s">
        <v>3588</v>
      </c>
      <c r="C46" s="23" t="n">
        <v>94</v>
      </c>
      <c r="D46" s="25" t="s">
        <v>3589</v>
      </c>
      <c r="E46" s="21"/>
      <c r="F46" s="21"/>
    </row>
    <row r="47" customFormat="false" ht="12.95" hidden="false" customHeight="true" outlineLevel="0" collapsed="false">
      <c r="A47" s="23" t="n">
        <v>45</v>
      </c>
      <c r="B47" s="25" t="s">
        <v>3412</v>
      </c>
      <c r="C47" s="23" t="n">
        <v>95</v>
      </c>
      <c r="D47" s="25" t="s">
        <v>1078</v>
      </c>
      <c r="E47" s="21"/>
      <c r="F47" s="21"/>
    </row>
    <row r="48" customFormat="false" ht="12.95" hidden="false" customHeight="true" outlineLevel="0" collapsed="false">
      <c r="A48" s="23" t="n">
        <v>46</v>
      </c>
      <c r="B48" s="25" t="s">
        <v>725</v>
      </c>
      <c r="C48" s="23" t="n">
        <v>96</v>
      </c>
      <c r="D48" s="25" t="s">
        <v>1078</v>
      </c>
      <c r="E48" s="21"/>
      <c r="F48" s="21"/>
    </row>
    <row r="49" customFormat="false" ht="12.95" hidden="false" customHeight="true" outlineLevel="0" collapsed="false">
      <c r="A49" s="23" t="n">
        <v>47</v>
      </c>
      <c r="B49" s="25" t="s">
        <v>725</v>
      </c>
      <c r="C49" s="23" t="n">
        <v>97</v>
      </c>
      <c r="D49" s="25" t="s">
        <v>3590</v>
      </c>
      <c r="E49" s="21"/>
      <c r="F49" s="21"/>
    </row>
    <row r="50" customFormat="false" ht="12.95" hidden="false" customHeight="true" outlineLevel="0" collapsed="false">
      <c r="A50" s="23" t="n">
        <v>48</v>
      </c>
      <c r="B50" s="25" t="s">
        <v>725</v>
      </c>
      <c r="C50" s="23" t="n">
        <v>98</v>
      </c>
      <c r="D50" s="25" t="s">
        <v>3591</v>
      </c>
      <c r="E50" s="21"/>
      <c r="F50" s="21"/>
    </row>
    <row r="51" customFormat="false" ht="12.95" hidden="false" customHeight="true" outlineLevel="0" collapsed="false">
      <c r="A51" s="23" t="n">
        <v>49</v>
      </c>
      <c r="B51" s="25" t="s">
        <v>745</v>
      </c>
      <c r="C51" s="23" t="n">
        <v>99</v>
      </c>
      <c r="D51" s="25" t="s">
        <v>3592</v>
      </c>
      <c r="E51" s="21"/>
      <c r="F51" s="21"/>
    </row>
    <row r="52" customFormat="false" ht="12.95" hidden="false" customHeight="true" outlineLevel="0" collapsed="false">
      <c r="A52" s="23" t="n">
        <v>50</v>
      </c>
      <c r="B52" s="25" t="s">
        <v>745</v>
      </c>
      <c r="C52" s="23" t="n">
        <v>100</v>
      </c>
      <c r="D52" s="25" t="s">
        <v>3593</v>
      </c>
      <c r="E52" s="21"/>
      <c r="F52" s="21"/>
    </row>
  </sheetData>
  <printOptions headings="false" gridLines="false" gridLinesSet="true" horizontalCentered="false" verticalCentered="false"/>
  <pageMargins left="0.747916666666667" right="0.747916666666667" top="0.98402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6.5" hidden="false" customHeight="true" outlineLevel="0" collapsed="false">
      <c r="A1" s="3" t="s">
        <v>3594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5" t="s">
        <v>189</v>
      </c>
      <c r="C3" s="23" t="n">
        <v>51</v>
      </c>
      <c r="D3" s="25" t="s">
        <v>579</v>
      </c>
      <c r="E3" s="23" t="n">
        <v>101</v>
      </c>
      <c r="F3" s="25" t="s">
        <v>1053</v>
      </c>
    </row>
    <row r="4" customFormat="false" ht="12.95" hidden="false" customHeight="true" outlineLevel="0" collapsed="false">
      <c r="A4" s="23" t="n">
        <v>2</v>
      </c>
      <c r="B4" s="25" t="s">
        <v>3595</v>
      </c>
      <c r="C4" s="23" t="n">
        <v>52</v>
      </c>
      <c r="D4" s="25" t="s">
        <v>3596</v>
      </c>
      <c r="E4" s="23" t="n">
        <v>102</v>
      </c>
      <c r="F4" s="25" t="s">
        <v>3597</v>
      </c>
    </row>
    <row r="5" customFormat="false" ht="12.95" hidden="false" customHeight="true" outlineLevel="0" collapsed="false">
      <c r="A5" s="23" t="n">
        <v>3</v>
      </c>
      <c r="B5" s="25" t="s">
        <v>3598</v>
      </c>
      <c r="C5" s="23" t="n">
        <v>53</v>
      </c>
      <c r="D5" s="25" t="s">
        <v>625</v>
      </c>
      <c r="E5" s="23" t="n">
        <v>103</v>
      </c>
      <c r="F5" s="25" t="s">
        <v>3599</v>
      </c>
    </row>
    <row r="6" customFormat="false" ht="12.95" hidden="false" customHeight="true" outlineLevel="0" collapsed="false">
      <c r="A6" s="23" t="n">
        <v>4</v>
      </c>
      <c r="B6" s="25" t="s">
        <v>3600</v>
      </c>
      <c r="C6" s="23" t="n">
        <v>54</v>
      </c>
      <c r="D6" s="25" t="s">
        <v>3601</v>
      </c>
      <c r="E6" s="23" t="n">
        <v>104</v>
      </c>
      <c r="F6" s="25" t="s">
        <v>3602</v>
      </c>
    </row>
    <row r="7" customFormat="false" ht="12.95" hidden="false" customHeight="true" outlineLevel="0" collapsed="false">
      <c r="A7" s="23" t="n">
        <v>5</v>
      </c>
      <c r="B7" s="25" t="s">
        <v>3603</v>
      </c>
      <c r="C7" s="23" t="n">
        <v>55</v>
      </c>
      <c r="D7" s="25" t="s">
        <v>3604</v>
      </c>
      <c r="E7" s="23" t="n">
        <v>105</v>
      </c>
      <c r="F7" s="25" t="s">
        <v>3574</v>
      </c>
    </row>
    <row r="8" customFormat="false" ht="12.95" hidden="false" customHeight="true" outlineLevel="0" collapsed="false">
      <c r="A8" s="23" t="n">
        <v>6</v>
      </c>
      <c r="B8" s="25" t="s">
        <v>3605</v>
      </c>
      <c r="C8" s="23" t="n">
        <v>56</v>
      </c>
      <c r="D8" s="25" t="s">
        <v>585</v>
      </c>
      <c r="E8" s="23" t="n">
        <v>106</v>
      </c>
      <c r="F8" s="25" t="s">
        <v>1726</v>
      </c>
    </row>
    <row r="9" customFormat="false" ht="12.95" hidden="false" customHeight="true" outlineLevel="0" collapsed="false">
      <c r="A9" s="23" t="n">
        <v>7</v>
      </c>
      <c r="B9" s="25" t="s">
        <v>3606</v>
      </c>
      <c r="C9" s="23" t="n">
        <v>57</v>
      </c>
      <c r="D9" s="25" t="s">
        <v>3607</v>
      </c>
      <c r="E9" s="23" t="n">
        <v>107</v>
      </c>
      <c r="F9" s="25" t="s">
        <v>3490</v>
      </c>
    </row>
    <row r="10" customFormat="false" ht="12.95" hidden="false" customHeight="true" outlineLevel="0" collapsed="false">
      <c r="A10" s="23" t="n">
        <v>8</v>
      </c>
      <c r="B10" s="25" t="s">
        <v>3608</v>
      </c>
      <c r="C10" s="23" t="n">
        <v>58</v>
      </c>
      <c r="D10" s="25" t="s">
        <v>3609</v>
      </c>
      <c r="E10" s="23" t="n">
        <v>108</v>
      </c>
      <c r="F10" s="25" t="s">
        <v>2424</v>
      </c>
    </row>
    <row r="11" customFormat="false" ht="12.95" hidden="false" customHeight="true" outlineLevel="0" collapsed="false">
      <c r="A11" s="23" t="n">
        <v>9</v>
      </c>
      <c r="B11" s="25" t="s">
        <v>3610</v>
      </c>
      <c r="C11" s="23" t="n">
        <v>59</v>
      </c>
      <c r="D11" s="25" t="s">
        <v>3611</v>
      </c>
      <c r="E11" s="23" t="n">
        <v>109</v>
      </c>
      <c r="F11" s="25" t="s">
        <v>1180</v>
      </c>
    </row>
    <row r="12" customFormat="false" ht="12.95" hidden="false" customHeight="true" outlineLevel="0" collapsed="false">
      <c r="A12" s="23" t="n">
        <v>10</v>
      </c>
      <c r="B12" s="25" t="s">
        <v>3347</v>
      </c>
      <c r="C12" s="23" t="n">
        <v>60</v>
      </c>
      <c r="D12" s="25" t="s">
        <v>3612</v>
      </c>
      <c r="E12" s="23" t="n">
        <v>110</v>
      </c>
      <c r="F12" s="25" t="s">
        <v>3613</v>
      </c>
    </row>
    <row r="13" customFormat="false" ht="12.95" hidden="false" customHeight="true" outlineLevel="0" collapsed="false">
      <c r="A13" s="23" t="n">
        <v>11</v>
      </c>
      <c r="B13" s="25" t="s">
        <v>3614</v>
      </c>
      <c r="C13" s="23" t="n">
        <v>61</v>
      </c>
      <c r="D13" s="25" t="s">
        <v>2737</v>
      </c>
      <c r="E13" s="23" t="n">
        <v>111</v>
      </c>
      <c r="F13" s="25" t="s">
        <v>3615</v>
      </c>
    </row>
    <row r="14" customFormat="false" ht="12.95" hidden="false" customHeight="true" outlineLevel="0" collapsed="false">
      <c r="A14" s="23" t="n">
        <v>12</v>
      </c>
      <c r="B14" s="25" t="s">
        <v>3616</v>
      </c>
      <c r="C14" s="23" t="n">
        <v>62</v>
      </c>
      <c r="D14" s="25" t="s">
        <v>3617</v>
      </c>
      <c r="E14" s="23" t="n">
        <v>112</v>
      </c>
      <c r="F14" s="25" t="s">
        <v>3618</v>
      </c>
    </row>
    <row r="15" customFormat="false" ht="12.95" hidden="false" customHeight="true" outlineLevel="0" collapsed="false">
      <c r="A15" s="23" t="n">
        <v>13</v>
      </c>
      <c r="B15" s="25" t="s">
        <v>3619</v>
      </c>
      <c r="C15" s="23" t="n">
        <v>63</v>
      </c>
      <c r="D15" s="25" t="s">
        <v>2763</v>
      </c>
      <c r="E15" s="23" t="n">
        <v>113</v>
      </c>
      <c r="F15" s="25" t="s">
        <v>3620</v>
      </c>
    </row>
    <row r="16" customFormat="false" ht="12.95" hidden="false" customHeight="true" outlineLevel="0" collapsed="false">
      <c r="A16" s="23" t="n">
        <v>14</v>
      </c>
      <c r="B16" s="25" t="s">
        <v>3621</v>
      </c>
      <c r="C16" s="23" t="n">
        <v>64</v>
      </c>
      <c r="D16" s="25" t="s">
        <v>705</v>
      </c>
      <c r="E16" s="23" t="n">
        <v>114</v>
      </c>
      <c r="F16" s="25" t="s">
        <v>3622</v>
      </c>
    </row>
    <row r="17" customFormat="false" ht="12.95" hidden="false" customHeight="true" outlineLevel="0" collapsed="false">
      <c r="A17" s="23" t="n">
        <v>15</v>
      </c>
      <c r="B17" s="25" t="s">
        <v>335</v>
      </c>
      <c r="C17" s="23" t="n">
        <v>65</v>
      </c>
      <c r="D17" s="25" t="s">
        <v>745</v>
      </c>
      <c r="E17" s="23" t="n">
        <v>115</v>
      </c>
      <c r="F17" s="25" t="s">
        <v>1059</v>
      </c>
    </row>
    <row r="18" customFormat="false" ht="12.95" hidden="false" customHeight="true" outlineLevel="0" collapsed="false">
      <c r="A18" s="23" t="n">
        <v>16</v>
      </c>
      <c r="B18" s="25" t="s">
        <v>340</v>
      </c>
      <c r="C18" s="23" t="n">
        <v>66</v>
      </c>
      <c r="D18" s="25" t="s">
        <v>694</v>
      </c>
      <c r="E18" s="23" t="n">
        <v>116</v>
      </c>
      <c r="F18" s="25" t="s">
        <v>1059</v>
      </c>
    </row>
    <row r="19" customFormat="false" ht="12.95" hidden="false" customHeight="true" outlineLevel="0" collapsed="false">
      <c r="A19" s="23" t="n">
        <v>17</v>
      </c>
      <c r="B19" s="25" t="s">
        <v>3623</v>
      </c>
      <c r="C19" s="23" t="n">
        <v>67</v>
      </c>
      <c r="D19" s="25" t="s">
        <v>799</v>
      </c>
      <c r="E19" s="23" t="n">
        <v>117</v>
      </c>
      <c r="F19" s="25" t="s">
        <v>3624</v>
      </c>
    </row>
    <row r="20" customFormat="false" ht="12.95" hidden="false" customHeight="true" outlineLevel="0" collapsed="false">
      <c r="A20" s="23" t="n">
        <v>18</v>
      </c>
      <c r="B20" s="25" t="s">
        <v>3625</v>
      </c>
      <c r="C20" s="23" t="n">
        <v>68</v>
      </c>
      <c r="D20" s="25" t="s">
        <v>3626</v>
      </c>
      <c r="E20" s="23" t="n">
        <v>118</v>
      </c>
      <c r="F20" s="25" t="s">
        <v>3627</v>
      </c>
    </row>
    <row r="21" customFormat="false" ht="12.95" hidden="false" customHeight="true" outlineLevel="0" collapsed="false">
      <c r="A21" s="23" t="n">
        <v>19</v>
      </c>
      <c r="B21" s="25" t="s">
        <v>3628</v>
      </c>
      <c r="C21" s="23" t="n">
        <v>69</v>
      </c>
      <c r="D21" s="25" t="s">
        <v>3629</v>
      </c>
      <c r="E21" s="23" t="n">
        <v>119</v>
      </c>
      <c r="F21" s="25" t="s">
        <v>3630</v>
      </c>
    </row>
    <row r="22" customFormat="false" ht="12.95" hidden="false" customHeight="true" outlineLevel="0" collapsed="false">
      <c r="A22" s="23" t="n">
        <v>20</v>
      </c>
      <c r="B22" s="25" t="s">
        <v>3631</v>
      </c>
      <c r="C22" s="23" t="n">
        <v>70</v>
      </c>
      <c r="D22" s="25" t="s">
        <v>3632</v>
      </c>
      <c r="E22" s="23" t="n">
        <v>120</v>
      </c>
      <c r="F22" s="25" t="s">
        <v>3633</v>
      </c>
    </row>
    <row r="23" customFormat="false" ht="12.95" hidden="false" customHeight="true" outlineLevel="0" collapsed="false">
      <c r="A23" s="23" t="n">
        <v>21</v>
      </c>
      <c r="B23" s="25" t="s">
        <v>3634</v>
      </c>
      <c r="C23" s="23" t="n">
        <v>71</v>
      </c>
      <c r="D23" s="25" t="s">
        <v>3635</v>
      </c>
      <c r="E23" s="23" t="n">
        <v>121</v>
      </c>
      <c r="F23" s="25" t="s">
        <v>3636</v>
      </c>
    </row>
    <row r="24" customFormat="false" ht="12.95" hidden="false" customHeight="true" outlineLevel="0" collapsed="false">
      <c r="A24" s="23" t="n">
        <v>22</v>
      </c>
      <c r="B24" s="25" t="s">
        <v>3637</v>
      </c>
      <c r="C24" s="23" t="n">
        <v>72</v>
      </c>
      <c r="D24" s="25" t="s">
        <v>809</v>
      </c>
      <c r="E24" s="23" t="n">
        <v>122</v>
      </c>
      <c r="F24" s="25" t="s">
        <v>3638</v>
      </c>
    </row>
    <row r="25" customFormat="false" ht="12.95" hidden="false" customHeight="true" outlineLevel="0" collapsed="false">
      <c r="A25" s="23" t="n">
        <v>23</v>
      </c>
      <c r="B25" s="25" t="s">
        <v>3639</v>
      </c>
      <c r="C25" s="23" t="n">
        <v>73</v>
      </c>
      <c r="D25" s="25" t="s">
        <v>3640</v>
      </c>
      <c r="E25" s="23" t="n">
        <v>123</v>
      </c>
      <c r="F25" s="25" t="s">
        <v>3641</v>
      </c>
    </row>
    <row r="26" customFormat="false" ht="12.95" hidden="false" customHeight="true" outlineLevel="0" collapsed="false">
      <c r="A26" s="23" t="n">
        <v>24</v>
      </c>
      <c r="B26" s="25" t="s">
        <v>3642</v>
      </c>
      <c r="C26" s="23" t="n">
        <v>74</v>
      </c>
      <c r="D26" s="25" t="s">
        <v>3643</v>
      </c>
      <c r="E26" s="23" t="n">
        <v>124</v>
      </c>
      <c r="F26" s="25" t="s">
        <v>3644</v>
      </c>
    </row>
    <row r="27" customFormat="false" ht="12.95" hidden="false" customHeight="true" outlineLevel="0" collapsed="false">
      <c r="A27" s="23" t="n">
        <v>25</v>
      </c>
      <c r="B27" s="25" t="s">
        <v>3645</v>
      </c>
      <c r="C27" s="23" t="n">
        <v>75</v>
      </c>
      <c r="D27" s="25" t="s">
        <v>3646</v>
      </c>
      <c r="E27" s="23" t="n">
        <v>125</v>
      </c>
      <c r="F27" s="25" t="s">
        <v>3647</v>
      </c>
    </row>
    <row r="28" customFormat="false" ht="12.95" hidden="false" customHeight="true" outlineLevel="0" collapsed="false">
      <c r="A28" s="23" t="n">
        <v>26</v>
      </c>
      <c r="B28" s="25" t="s">
        <v>3648</v>
      </c>
      <c r="C28" s="23" t="n">
        <v>76</v>
      </c>
      <c r="D28" s="25" t="s">
        <v>895</v>
      </c>
      <c r="E28" s="23" t="n">
        <v>126</v>
      </c>
      <c r="F28" s="25" t="s">
        <v>3649</v>
      </c>
    </row>
    <row r="29" customFormat="false" ht="12.95" hidden="false" customHeight="true" outlineLevel="0" collapsed="false">
      <c r="A29" s="23" t="n">
        <v>27</v>
      </c>
      <c r="B29" s="25" t="s">
        <v>3650</v>
      </c>
      <c r="C29" s="23" t="n">
        <v>77</v>
      </c>
      <c r="D29" s="25" t="s">
        <v>3651</v>
      </c>
      <c r="E29" s="23" t="n">
        <v>127</v>
      </c>
      <c r="F29" s="25" t="s">
        <v>3652</v>
      </c>
    </row>
    <row r="30" customFormat="false" ht="12.95" hidden="false" customHeight="true" outlineLevel="0" collapsed="false">
      <c r="A30" s="23" t="n">
        <v>28</v>
      </c>
      <c r="B30" s="25" t="s">
        <v>3653</v>
      </c>
      <c r="C30" s="23" t="n">
        <v>78</v>
      </c>
      <c r="D30" s="25" t="s">
        <v>3654</v>
      </c>
      <c r="E30" s="23" t="n">
        <v>128</v>
      </c>
      <c r="F30" s="25" t="s">
        <v>3655</v>
      </c>
    </row>
    <row r="31" customFormat="false" ht="12.95" hidden="false" customHeight="true" outlineLevel="0" collapsed="false">
      <c r="A31" s="23" t="n">
        <v>29</v>
      </c>
      <c r="B31" s="25" t="s">
        <v>3656</v>
      </c>
      <c r="C31" s="23" t="n">
        <v>79</v>
      </c>
      <c r="D31" s="25" t="s">
        <v>3657</v>
      </c>
      <c r="E31" s="23" t="n">
        <v>129</v>
      </c>
      <c r="F31" s="25" t="s">
        <v>3658</v>
      </c>
    </row>
    <row r="32" customFormat="false" ht="12.95" hidden="false" customHeight="true" outlineLevel="0" collapsed="false">
      <c r="A32" s="23" t="n">
        <v>30</v>
      </c>
      <c r="B32" s="25" t="s">
        <v>3659</v>
      </c>
      <c r="C32" s="23" t="n">
        <v>80</v>
      </c>
      <c r="D32" s="25" t="s">
        <v>2876</v>
      </c>
      <c r="E32" s="23" t="n">
        <v>130</v>
      </c>
      <c r="F32" s="25" t="s">
        <v>3660</v>
      </c>
    </row>
    <row r="33" customFormat="false" ht="12.95" hidden="false" customHeight="true" outlineLevel="0" collapsed="false">
      <c r="A33" s="23" t="n">
        <v>31</v>
      </c>
      <c r="B33" s="25" t="s">
        <v>431</v>
      </c>
      <c r="C33" s="23" t="n">
        <v>81</v>
      </c>
      <c r="D33" s="25" t="s">
        <v>852</v>
      </c>
      <c r="E33" s="23" t="n">
        <v>131</v>
      </c>
      <c r="F33" s="25" t="s">
        <v>3661</v>
      </c>
    </row>
    <row r="34" customFormat="false" ht="12.95" hidden="false" customHeight="true" outlineLevel="0" collapsed="false">
      <c r="A34" s="23" t="n">
        <v>32</v>
      </c>
      <c r="B34" s="25" t="s">
        <v>3662</v>
      </c>
      <c r="C34" s="23" t="n">
        <v>82</v>
      </c>
      <c r="D34" s="25" t="s">
        <v>900</v>
      </c>
      <c r="E34" s="23" t="n">
        <v>132</v>
      </c>
      <c r="F34" s="25" t="s">
        <v>3663</v>
      </c>
    </row>
    <row r="35" customFormat="false" ht="12.95" hidden="false" customHeight="true" outlineLevel="0" collapsed="false">
      <c r="A35" s="23" t="n">
        <v>33</v>
      </c>
      <c r="B35" s="25" t="s">
        <v>3664</v>
      </c>
      <c r="C35" s="23" t="n">
        <v>83</v>
      </c>
      <c r="D35" s="25" t="s">
        <v>925</v>
      </c>
      <c r="E35" s="23" t="n">
        <v>133</v>
      </c>
      <c r="F35" s="25" t="s">
        <v>3665</v>
      </c>
    </row>
    <row r="36" customFormat="false" ht="12.95" hidden="false" customHeight="true" outlineLevel="0" collapsed="false">
      <c r="A36" s="23" t="n">
        <v>34</v>
      </c>
      <c r="B36" s="25" t="s">
        <v>3666</v>
      </c>
      <c r="C36" s="23" t="n">
        <v>84</v>
      </c>
      <c r="D36" s="25" t="s">
        <v>3667</v>
      </c>
      <c r="E36" s="23" t="n">
        <v>134</v>
      </c>
      <c r="F36" s="25" t="s">
        <v>3668</v>
      </c>
    </row>
    <row r="37" customFormat="false" ht="12.95" hidden="false" customHeight="true" outlineLevel="0" collapsed="false">
      <c r="A37" s="23" t="n">
        <v>35</v>
      </c>
      <c r="B37" s="25" t="s">
        <v>1801</v>
      </c>
      <c r="C37" s="23" t="n">
        <v>85</v>
      </c>
      <c r="D37" s="25" t="s">
        <v>941</v>
      </c>
      <c r="E37" s="23" t="n">
        <v>135</v>
      </c>
      <c r="F37" s="25" t="s">
        <v>3669</v>
      </c>
    </row>
    <row r="38" customFormat="false" ht="12.95" hidden="false" customHeight="true" outlineLevel="0" collapsed="false">
      <c r="A38" s="23" t="n">
        <v>36</v>
      </c>
      <c r="B38" s="25" t="s">
        <v>3670</v>
      </c>
      <c r="C38" s="23" t="n">
        <v>86</v>
      </c>
      <c r="D38" s="25" t="s">
        <v>3671</v>
      </c>
      <c r="E38" s="23" t="n">
        <v>136</v>
      </c>
      <c r="F38" s="25" t="s">
        <v>3672</v>
      </c>
    </row>
    <row r="39" customFormat="false" ht="12.95" hidden="false" customHeight="true" outlineLevel="0" collapsed="false">
      <c r="A39" s="23" t="n">
        <v>37</v>
      </c>
      <c r="B39" s="25" t="s">
        <v>3571</v>
      </c>
      <c r="C39" s="23" t="n">
        <v>87</v>
      </c>
      <c r="D39" s="25" t="s">
        <v>3673</v>
      </c>
      <c r="E39" s="23" t="n">
        <v>137</v>
      </c>
      <c r="F39" s="25" t="s">
        <v>3674</v>
      </c>
    </row>
    <row r="40" customFormat="false" ht="12.95" hidden="false" customHeight="true" outlineLevel="0" collapsed="false">
      <c r="A40" s="23" t="n">
        <v>38</v>
      </c>
      <c r="B40" s="25" t="s">
        <v>3675</v>
      </c>
      <c r="C40" s="23" t="n">
        <v>88</v>
      </c>
      <c r="D40" s="25" t="s">
        <v>1005</v>
      </c>
      <c r="E40" s="23" t="n">
        <v>138</v>
      </c>
      <c r="F40" s="25" t="s">
        <v>3362</v>
      </c>
    </row>
    <row r="41" customFormat="false" ht="12.95" hidden="false" customHeight="true" outlineLevel="0" collapsed="false">
      <c r="A41" s="23" t="n">
        <v>39</v>
      </c>
      <c r="B41" s="25" t="s">
        <v>3676</v>
      </c>
      <c r="C41" s="23" t="n">
        <v>89</v>
      </c>
      <c r="D41" s="25" t="s">
        <v>1005</v>
      </c>
      <c r="E41" s="23" t="n">
        <v>139</v>
      </c>
      <c r="F41" s="25" t="s">
        <v>3677</v>
      </c>
    </row>
    <row r="42" customFormat="false" ht="12.95" hidden="false" customHeight="true" outlineLevel="0" collapsed="false">
      <c r="A42" s="23" t="n">
        <v>40</v>
      </c>
      <c r="B42" s="25" t="s">
        <v>3387</v>
      </c>
      <c r="C42" s="23" t="n">
        <v>90</v>
      </c>
      <c r="D42" s="25" t="s">
        <v>3678</v>
      </c>
      <c r="E42" s="23" t="n">
        <v>140</v>
      </c>
      <c r="F42" s="25" t="s">
        <v>3130</v>
      </c>
    </row>
    <row r="43" customFormat="false" ht="12.95" hidden="false" customHeight="true" outlineLevel="0" collapsed="false">
      <c r="A43" s="23" t="n">
        <v>41</v>
      </c>
      <c r="B43" s="25" t="s">
        <v>3387</v>
      </c>
      <c r="C43" s="23" t="n">
        <v>91</v>
      </c>
      <c r="D43" s="25" t="s">
        <v>3679</v>
      </c>
      <c r="E43" s="23" t="n">
        <v>141</v>
      </c>
      <c r="F43" s="25" t="s">
        <v>3680</v>
      </c>
    </row>
    <row r="44" customFormat="false" ht="12.95" hidden="false" customHeight="true" outlineLevel="0" collapsed="false">
      <c r="A44" s="23" t="n">
        <v>42</v>
      </c>
      <c r="B44" s="25" t="s">
        <v>461</v>
      </c>
      <c r="C44" s="23" t="n">
        <v>92</v>
      </c>
      <c r="D44" s="25" t="s">
        <v>945</v>
      </c>
      <c r="E44" s="23" t="n">
        <v>142</v>
      </c>
      <c r="F44" s="25" t="s">
        <v>1223</v>
      </c>
    </row>
    <row r="45" customFormat="false" ht="12.95" hidden="false" customHeight="true" outlineLevel="0" collapsed="false">
      <c r="A45" s="23" t="n">
        <v>43</v>
      </c>
      <c r="B45" s="25" t="s">
        <v>2669</v>
      </c>
      <c r="C45" s="23" t="n">
        <v>93</v>
      </c>
      <c r="D45" s="25" t="s">
        <v>3681</v>
      </c>
      <c r="E45" s="23" t="n">
        <v>143</v>
      </c>
      <c r="F45" s="25" t="s">
        <v>3682</v>
      </c>
    </row>
    <row r="46" customFormat="false" ht="12.95" hidden="false" customHeight="true" outlineLevel="0" collapsed="false">
      <c r="A46" s="23" t="n">
        <v>44</v>
      </c>
      <c r="B46" s="25" t="s">
        <v>3683</v>
      </c>
      <c r="C46" s="23" t="n">
        <v>94</v>
      </c>
      <c r="D46" s="25" t="s">
        <v>3684</v>
      </c>
      <c r="E46" s="23" t="n">
        <v>144</v>
      </c>
      <c r="F46" s="25" t="s">
        <v>3685</v>
      </c>
    </row>
    <row r="47" customFormat="false" ht="12.95" hidden="false" customHeight="true" outlineLevel="0" collapsed="false">
      <c r="A47" s="23" t="n">
        <v>45</v>
      </c>
      <c r="B47" s="25" t="s">
        <v>3686</v>
      </c>
      <c r="C47" s="23" t="n">
        <v>95</v>
      </c>
      <c r="D47" s="25" t="s">
        <v>3687</v>
      </c>
      <c r="E47" s="23" t="n">
        <v>145</v>
      </c>
      <c r="F47" s="25" t="s">
        <v>3688</v>
      </c>
    </row>
    <row r="48" customFormat="false" ht="12.95" hidden="false" customHeight="true" outlineLevel="0" collapsed="false">
      <c r="A48" s="23" t="n">
        <v>46</v>
      </c>
      <c r="B48" s="25" t="s">
        <v>3689</v>
      </c>
      <c r="C48" s="23" t="n">
        <v>96</v>
      </c>
      <c r="D48" s="25" t="s">
        <v>1714</v>
      </c>
      <c r="E48" s="23" t="n">
        <v>146</v>
      </c>
      <c r="F48" s="25" t="s">
        <v>1261</v>
      </c>
    </row>
    <row r="49" customFormat="false" ht="12.95" hidden="false" customHeight="true" outlineLevel="0" collapsed="false">
      <c r="A49" s="23" t="n">
        <v>47</v>
      </c>
      <c r="B49" s="25" t="s">
        <v>3690</v>
      </c>
      <c r="C49" s="23" t="n">
        <v>97</v>
      </c>
      <c r="D49" s="25" t="s">
        <v>1924</v>
      </c>
      <c r="E49" s="23" t="n">
        <v>147</v>
      </c>
      <c r="F49" s="25" t="s">
        <v>3433</v>
      </c>
    </row>
    <row r="50" customFormat="false" ht="12.95" hidden="false" customHeight="true" outlineLevel="0" collapsed="false">
      <c r="A50" s="23" t="n">
        <v>48</v>
      </c>
      <c r="B50" s="25" t="s">
        <v>3691</v>
      </c>
      <c r="C50" s="23" t="n">
        <v>98</v>
      </c>
      <c r="D50" s="25" t="s">
        <v>1924</v>
      </c>
      <c r="E50" s="23" t="n">
        <v>148</v>
      </c>
      <c r="F50" s="25" t="s">
        <v>1303</v>
      </c>
    </row>
    <row r="51" customFormat="false" ht="12.95" hidden="false" customHeight="true" outlineLevel="0" collapsed="false">
      <c r="A51" s="23" t="n">
        <v>49</v>
      </c>
      <c r="B51" s="25" t="s">
        <v>3692</v>
      </c>
      <c r="C51" s="23" t="n">
        <v>99</v>
      </c>
      <c r="D51" s="25" t="s">
        <v>990</v>
      </c>
      <c r="E51" s="23" t="n">
        <v>149</v>
      </c>
      <c r="F51" s="25" t="s">
        <v>2347</v>
      </c>
    </row>
    <row r="52" customFormat="false" ht="12.95" hidden="false" customHeight="true" outlineLevel="0" collapsed="false">
      <c r="A52" s="23" t="n">
        <v>50</v>
      </c>
      <c r="B52" s="25" t="s">
        <v>579</v>
      </c>
      <c r="C52" s="23" t="n">
        <v>100</v>
      </c>
      <c r="D52" s="25" t="s">
        <v>3693</v>
      </c>
      <c r="E52" s="23" t="n">
        <v>150</v>
      </c>
      <c r="F52" s="25" t="s">
        <v>3694</v>
      </c>
    </row>
    <row r="53" customFormat="false" ht="12.95" hidden="false" customHeight="true" outlineLevel="0" collapsed="false">
      <c r="A53" s="23" t="n">
        <v>151</v>
      </c>
      <c r="B53" s="25" t="s">
        <v>3695</v>
      </c>
      <c r="C53" s="23" t="n">
        <v>201</v>
      </c>
      <c r="D53" s="25" t="s">
        <v>3696</v>
      </c>
    </row>
    <row r="54" customFormat="false" ht="12.95" hidden="false" customHeight="true" outlineLevel="0" collapsed="false">
      <c r="A54" s="23" t="n">
        <v>152</v>
      </c>
      <c r="B54" s="25" t="s">
        <v>3697</v>
      </c>
      <c r="C54" s="23" t="n">
        <v>202</v>
      </c>
      <c r="D54" s="25" t="s">
        <v>3698</v>
      </c>
    </row>
    <row r="55" customFormat="false" ht="12.95" hidden="false" customHeight="true" outlineLevel="0" collapsed="false">
      <c r="A55" s="23" t="n">
        <v>153</v>
      </c>
      <c r="B55" s="25" t="s">
        <v>3699</v>
      </c>
      <c r="C55" s="23" t="n">
        <v>203</v>
      </c>
      <c r="D55" s="25" t="s">
        <v>3700</v>
      </c>
    </row>
    <row r="56" customFormat="false" ht="12.95" hidden="false" customHeight="true" outlineLevel="0" collapsed="false">
      <c r="A56" s="23" t="n">
        <v>154</v>
      </c>
      <c r="B56" s="25" t="s">
        <v>3701</v>
      </c>
    </row>
    <row r="57" customFormat="false" ht="12.95" hidden="false" customHeight="true" outlineLevel="0" collapsed="false">
      <c r="A57" s="23" t="n">
        <v>155</v>
      </c>
      <c r="B57" s="25" t="s">
        <v>3702</v>
      </c>
    </row>
    <row r="58" customFormat="false" ht="12.95" hidden="false" customHeight="true" outlineLevel="0" collapsed="false">
      <c r="A58" s="23" t="n">
        <v>156</v>
      </c>
      <c r="B58" s="25" t="s">
        <v>3703</v>
      </c>
    </row>
    <row r="59" customFormat="false" ht="12.95" hidden="false" customHeight="true" outlineLevel="0" collapsed="false">
      <c r="A59" s="23" t="n">
        <v>157</v>
      </c>
      <c r="B59" s="25" t="s">
        <v>2295</v>
      </c>
    </row>
    <row r="60" customFormat="false" ht="12.95" hidden="false" customHeight="true" outlineLevel="0" collapsed="false">
      <c r="A60" s="23" t="n">
        <v>158</v>
      </c>
      <c r="B60" s="25" t="s">
        <v>3704</v>
      </c>
    </row>
    <row r="61" customFormat="false" ht="12.95" hidden="false" customHeight="true" outlineLevel="0" collapsed="false">
      <c r="A61" s="23" t="n">
        <v>159</v>
      </c>
      <c r="B61" s="25" t="s">
        <v>3705</v>
      </c>
    </row>
    <row r="62" customFormat="false" ht="12.95" hidden="false" customHeight="true" outlineLevel="0" collapsed="false">
      <c r="A62" s="23" t="n">
        <v>160</v>
      </c>
      <c r="B62" s="25" t="s">
        <v>3706</v>
      </c>
    </row>
    <row r="63" customFormat="false" ht="12.95" hidden="false" customHeight="true" outlineLevel="0" collapsed="false">
      <c r="A63" s="23" t="n">
        <v>161</v>
      </c>
      <c r="B63" s="25" t="s">
        <v>3707</v>
      </c>
    </row>
    <row r="64" customFormat="false" ht="12.95" hidden="false" customHeight="true" outlineLevel="0" collapsed="false">
      <c r="A64" s="23" t="n">
        <v>162</v>
      </c>
      <c r="B64" s="25" t="s">
        <v>3708</v>
      </c>
    </row>
    <row r="65" customFormat="false" ht="12.95" hidden="false" customHeight="true" outlineLevel="0" collapsed="false">
      <c r="A65" s="23" t="n">
        <v>163</v>
      </c>
      <c r="B65" s="25" t="s">
        <v>1406</v>
      </c>
    </row>
    <row r="66" customFormat="false" ht="12.95" hidden="false" customHeight="true" outlineLevel="0" collapsed="false">
      <c r="A66" s="23" t="n">
        <v>164</v>
      </c>
      <c r="B66" s="25" t="s">
        <v>3231</v>
      </c>
    </row>
    <row r="67" customFormat="false" ht="12.95" hidden="false" customHeight="true" outlineLevel="0" collapsed="false">
      <c r="A67" s="23" t="n">
        <v>165</v>
      </c>
      <c r="B67" s="25" t="s">
        <v>3709</v>
      </c>
    </row>
    <row r="68" customFormat="false" ht="12.95" hidden="false" customHeight="true" outlineLevel="0" collapsed="false">
      <c r="A68" s="23" t="n">
        <v>166</v>
      </c>
      <c r="B68" s="25" t="s">
        <v>3710</v>
      </c>
    </row>
    <row r="69" customFormat="false" ht="12.95" hidden="false" customHeight="true" outlineLevel="0" collapsed="false">
      <c r="A69" s="23" t="n">
        <v>167</v>
      </c>
      <c r="B69" s="25" t="s">
        <v>3711</v>
      </c>
    </row>
    <row r="70" customFormat="false" ht="12.95" hidden="false" customHeight="true" outlineLevel="0" collapsed="false">
      <c r="A70" s="23" t="n">
        <v>168</v>
      </c>
      <c r="B70" s="25" t="s">
        <v>1390</v>
      </c>
    </row>
    <row r="71" customFormat="false" ht="12.95" hidden="false" customHeight="true" outlineLevel="0" collapsed="false">
      <c r="A71" s="23" t="n">
        <v>169</v>
      </c>
      <c r="B71" s="25" t="s">
        <v>3712</v>
      </c>
    </row>
    <row r="72" customFormat="false" ht="12.95" hidden="false" customHeight="true" outlineLevel="0" collapsed="false">
      <c r="A72" s="23" t="n">
        <v>170</v>
      </c>
      <c r="B72" s="25" t="s">
        <v>3713</v>
      </c>
    </row>
    <row r="73" customFormat="false" ht="12.95" hidden="false" customHeight="true" outlineLevel="0" collapsed="false">
      <c r="A73" s="23" t="n">
        <v>171</v>
      </c>
      <c r="B73" s="25" t="s">
        <v>3714</v>
      </c>
    </row>
    <row r="74" customFormat="false" ht="12.95" hidden="false" customHeight="true" outlineLevel="0" collapsed="false">
      <c r="A74" s="23" t="n">
        <v>172</v>
      </c>
      <c r="B74" s="25" t="s">
        <v>1415</v>
      </c>
    </row>
    <row r="75" customFormat="false" ht="12.95" hidden="false" customHeight="true" outlineLevel="0" collapsed="false">
      <c r="A75" s="23" t="n">
        <v>173</v>
      </c>
      <c r="B75" s="25" t="s">
        <v>3715</v>
      </c>
    </row>
    <row r="76" customFormat="false" ht="12.95" hidden="false" customHeight="true" outlineLevel="0" collapsed="false">
      <c r="A76" s="23" t="n">
        <v>174</v>
      </c>
      <c r="B76" s="25" t="s">
        <v>3716</v>
      </c>
    </row>
    <row r="77" customFormat="false" ht="12.95" hidden="false" customHeight="true" outlineLevel="0" collapsed="false">
      <c r="A77" s="23" t="n">
        <v>175</v>
      </c>
      <c r="B77" s="25" t="s">
        <v>3717</v>
      </c>
    </row>
    <row r="78" customFormat="false" ht="12.95" hidden="false" customHeight="true" outlineLevel="0" collapsed="false">
      <c r="A78" s="23" t="n">
        <v>176</v>
      </c>
      <c r="B78" s="25" t="s">
        <v>1454</v>
      </c>
    </row>
    <row r="79" customFormat="false" ht="12.95" hidden="false" customHeight="true" outlineLevel="0" collapsed="false">
      <c r="A79" s="23" t="n">
        <v>177</v>
      </c>
      <c r="B79" s="25" t="s">
        <v>3718</v>
      </c>
    </row>
    <row r="80" customFormat="false" ht="12.95" hidden="false" customHeight="true" outlineLevel="0" collapsed="false">
      <c r="A80" s="23" t="n">
        <v>178</v>
      </c>
      <c r="B80" s="25" t="s">
        <v>3568</v>
      </c>
    </row>
    <row r="81" customFormat="false" ht="12.95" hidden="false" customHeight="true" outlineLevel="0" collapsed="false">
      <c r="A81" s="23" t="n">
        <v>179</v>
      </c>
      <c r="B81" s="25" t="s">
        <v>3568</v>
      </c>
    </row>
    <row r="82" customFormat="false" ht="12.95" hidden="false" customHeight="true" outlineLevel="0" collapsed="false">
      <c r="A82" s="23" t="n">
        <v>180</v>
      </c>
      <c r="B82" s="25" t="s">
        <v>3719</v>
      </c>
    </row>
    <row r="83" customFormat="false" ht="12.95" hidden="false" customHeight="true" outlineLevel="0" collapsed="false">
      <c r="A83" s="23" t="n">
        <v>181</v>
      </c>
      <c r="B83" s="25" t="s">
        <v>3719</v>
      </c>
    </row>
    <row r="84" customFormat="false" ht="12.95" hidden="false" customHeight="true" outlineLevel="0" collapsed="false">
      <c r="A84" s="23" t="n">
        <v>182</v>
      </c>
      <c r="B84" s="25" t="s">
        <v>2313</v>
      </c>
    </row>
    <row r="85" customFormat="false" ht="12.95" hidden="false" customHeight="true" outlineLevel="0" collapsed="false">
      <c r="A85" s="23" t="n">
        <v>183</v>
      </c>
      <c r="B85" s="25" t="s">
        <v>1516</v>
      </c>
    </row>
    <row r="86" customFormat="false" ht="12.95" hidden="false" customHeight="true" outlineLevel="0" collapsed="false">
      <c r="A86" s="23" t="n">
        <v>184</v>
      </c>
      <c r="B86" s="25" t="s">
        <v>3720</v>
      </c>
    </row>
    <row r="87" customFormat="false" ht="12.95" hidden="false" customHeight="true" outlineLevel="0" collapsed="false">
      <c r="A87" s="23" t="n">
        <v>185</v>
      </c>
      <c r="B87" s="25" t="s">
        <v>3721</v>
      </c>
    </row>
    <row r="88" customFormat="false" ht="12.95" hidden="false" customHeight="true" outlineLevel="0" collapsed="false">
      <c r="A88" s="23" t="n">
        <v>186</v>
      </c>
      <c r="B88" s="25" t="s">
        <v>3722</v>
      </c>
    </row>
    <row r="89" customFormat="false" ht="12.95" hidden="false" customHeight="true" outlineLevel="0" collapsed="false">
      <c r="A89" s="23" t="n">
        <v>187</v>
      </c>
      <c r="B89" s="25" t="s">
        <v>2410</v>
      </c>
    </row>
    <row r="90" customFormat="false" ht="12.95" hidden="false" customHeight="true" outlineLevel="0" collapsed="false">
      <c r="A90" s="23" t="n">
        <v>188</v>
      </c>
      <c r="B90" s="25" t="s">
        <v>2413</v>
      </c>
    </row>
    <row r="91" customFormat="false" ht="12.95" hidden="false" customHeight="true" outlineLevel="0" collapsed="false">
      <c r="A91" s="23" t="n">
        <v>189</v>
      </c>
      <c r="B91" s="25" t="s">
        <v>3723</v>
      </c>
    </row>
    <row r="92" customFormat="false" ht="12.95" hidden="false" customHeight="true" outlineLevel="0" collapsed="false">
      <c r="A92" s="23" t="n">
        <v>190</v>
      </c>
      <c r="B92" s="25" t="s">
        <v>3724</v>
      </c>
    </row>
    <row r="93" customFormat="false" ht="12.95" hidden="false" customHeight="true" outlineLevel="0" collapsed="false">
      <c r="A93" s="23" t="n">
        <v>191</v>
      </c>
      <c r="B93" s="25" t="s">
        <v>3725</v>
      </c>
    </row>
    <row r="94" customFormat="false" ht="12.95" hidden="false" customHeight="true" outlineLevel="0" collapsed="false">
      <c r="A94" s="23" t="n">
        <v>192</v>
      </c>
      <c r="B94" s="25" t="s">
        <v>3726</v>
      </c>
    </row>
    <row r="95" customFormat="false" ht="12.95" hidden="false" customHeight="true" outlineLevel="0" collapsed="false">
      <c r="A95" s="23" t="n">
        <v>193</v>
      </c>
      <c r="B95" s="25" t="s">
        <v>3296</v>
      </c>
    </row>
    <row r="96" customFormat="false" ht="12.95" hidden="false" customHeight="true" outlineLevel="0" collapsed="false">
      <c r="A96" s="23" t="n">
        <v>194</v>
      </c>
      <c r="B96" s="25" t="s">
        <v>3296</v>
      </c>
    </row>
    <row r="97" customFormat="false" ht="12.95" hidden="false" customHeight="true" outlineLevel="0" collapsed="false">
      <c r="A97" s="23" t="n">
        <v>195</v>
      </c>
      <c r="B97" s="25" t="s">
        <v>2455</v>
      </c>
    </row>
    <row r="98" customFormat="false" ht="12.95" hidden="false" customHeight="true" outlineLevel="0" collapsed="false">
      <c r="A98" s="23" t="n">
        <v>196</v>
      </c>
      <c r="B98" s="25" t="s">
        <v>1522</v>
      </c>
    </row>
    <row r="99" customFormat="false" ht="12.95" hidden="false" customHeight="true" outlineLevel="0" collapsed="false">
      <c r="A99" s="23" t="n">
        <v>197</v>
      </c>
      <c r="B99" s="25" t="s">
        <v>1899</v>
      </c>
    </row>
    <row r="100" customFormat="false" ht="12.95" hidden="false" customHeight="true" outlineLevel="0" collapsed="false">
      <c r="A100" s="23" t="n">
        <v>198</v>
      </c>
      <c r="B100" s="25" t="s">
        <v>1899</v>
      </c>
    </row>
    <row r="101" customFormat="false" ht="12.95" hidden="false" customHeight="true" outlineLevel="0" collapsed="false">
      <c r="A101" s="23" t="n">
        <v>199</v>
      </c>
      <c r="B101" s="25" t="s">
        <v>2458</v>
      </c>
    </row>
    <row r="102" customFormat="false" ht="12.95" hidden="false" customHeight="true" outlineLevel="0" collapsed="false">
      <c r="A102" s="23" t="n">
        <v>200</v>
      </c>
      <c r="B102" s="25" t="s">
        <v>3727</v>
      </c>
    </row>
  </sheetData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5.75" hidden="false" customHeight="true" outlineLevel="0" collapsed="false">
      <c r="A1" s="3" t="s">
        <v>3728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5" t="s">
        <v>3729</v>
      </c>
      <c r="C3" s="23" t="n">
        <v>51</v>
      </c>
      <c r="D3" s="25" t="s">
        <v>799</v>
      </c>
      <c r="E3" s="23" t="n">
        <v>101</v>
      </c>
      <c r="F3" s="25" t="s">
        <v>1415</v>
      </c>
    </row>
    <row r="4" customFormat="false" ht="12.95" hidden="false" customHeight="true" outlineLevel="0" collapsed="false">
      <c r="A4" s="23" t="n">
        <v>2</v>
      </c>
      <c r="B4" s="25" t="s">
        <v>3730</v>
      </c>
      <c r="C4" s="23" t="n">
        <v>52</v>
      </c>
      <c r="D4" s="25" t="s">
        <v>2832</v>
      </c>
      <c r="E4" s="23" t="n">
        <v>102</v>
      </c>
      <c r="F4" s="25" t="s">
        <v>1462</v>
      </c>
    </row>
    <row r="5" customFormat="false" ht="12.95" hidden="false" customHeight="true" outlineLevel="0" collapsed="false">
      <c r="A5" s="23" t="n">
        <v>3</v>
      </c>
      <c r="B5" s="25" t="s">
        <v>1981</v>
      </c>
      <c r="C5" s="23" t="n">
        <v>53</v>
      </c>
      <c r="D5" s="25" t="s">
        <v>3731</v>
      </c>
      <c r="E5" s="23" t="n">
        <v>103</v>
      </c>
      <c r="F5" s="25" t="s">
        <v>1462</v>
      </c>
    </row>
    <row r="6" customFormat="false" ht="12.95" hidden="false" customHeight="true" outlineLevel="0" collapsed="false">
      <c r="A6" s="23" t="n">
        <v>4</v>
      </c>
      <c r="B6" s="25" t="s">
        <v>3732</v>
      </c>
      <c r="C6" s="23" t="n">
        <v>54</v>
      </c>
      <c r="D6" s="25" t="s">
        <v>3733</v>
      </c>
      <c r="E6" s="23" t="n">
        <v>104</v>
      </c>
      <c r="F6" s="25" t="s">
        <v>3734</v>
      </c>
    </row>
    <row r="7" customFormat="false" ht="12.95" hidden="false" customHeight="true" outlineLevel="0" collapsed="false">
      <c r="A7" s="23" t="n">
        <v>5</v>
      </c>
      <c r="B7" s="25" t="s">
        <v>3735</v>
      </c>
      <c r="C7" s="23" t="n">
        <v>55</v>
      </c>
      <c r="D7" s="25" t="s">
        <v>3736</v>
      </c>
      <c r="E7" s="23" t="n">
        <v>105</v>
      </c>
      <c r="F7" s="25" t="s">
        <v>3737</v>
      </c>
    </row>
    <row r="8" customFormat="false" ht="12.95" hidden="false" customHeight="true" outlineLevel="0" collapsed="false">
      <c r="A8" s="23" t="n">
        <v>6</v>
      </c>
      <c r="B8" s="25" t="s">
        <v>217</v>
      </c>
      <c r="C8" s="23" t="n">
        <v>56</v>
      </c>
      <c r="D8" s="25" t="s">
        <v>3738</v>
      </c>
      <c r="E8" s="23" t="n">
        <v>106</v>
      </c>
      <c r="F8" s="25" t="s">
        <v>3739</v>
      </c>
    </row>
    <row r="9" customFormat="false" ht="12.95" hidden="false" customHeight="true" outlineLevel="0" collapsed="false">
      <c r="A9" s="23" t="n">
        <v>7</v>
      </c>
      <c r="B9" s="25" t="s">
        <v>3740</v>
      </c>
      <c r="C9" s="23" t="n">
        <v>57</v>
      </c>
      <c r="D9" s="25" t="s">
        <v>3741</v>
      </c>
      <c r="E9" s="23" t="n">
        <v>107</v>
      </c>
      <c r="F9" s="25" t="s">
        <v>3742</v>
      </c>
    </row>
    <row r="10" customFormat="false" ht="12.95" hidden="false" customHeight="true" outlineLevel="0" collapsed="false">
      <c r="A10" s="23" t="n">
        <v>8</v>
      </c>
      <c r="B10" s="25" t="s">
        <v>3743</v>
      </c>
      <c r="C10" s="23" t="n">
        <v>58</v>
      </c>
      <c r="D10" s="25" t="s">
        <v>1659</v>
      </c>
      <c r="E10" s="23" t="n">
        <v>108</v>
      </c>
      <c r="F10" s="25" t="s">
        <v>3726</v>
      </c>
    </row>
    <row r="11" customFormat="false" ht="12.95" hidden="false" customHeight="true" outlineLevel="0" collapsed="false">
      <c r="A11" s="23" t="n">
        <v>9</v>
      </c>
      <c r="B11" s="25" t="s">
        <v>3744</v>
      </c>
      <c r="C11" s="23" t="n">
        <v>59</v>
      </c>
      <c r="D11" s="25" t="s">
        <v>3745</v>
      </c>
      <c r="E11" s="23" t="n">
        <v>109</v>
      </c>
      <c r="F11" s="25" t="s">
        <v>1529</v>
      </c>
    </row>
    <row r="12" customFormat="false" ht="12.95" hidden="false" customHeight="true" outlineLevel="0" collapsed="false">
      <c r="A12" s="23" t="n">
        <v>10</v>
      </c>
      <c r="B12" s="25" t="s">
        <v>3746</v>
      </c>
      <c r="C12" s="23" t="n">
        <v>60</v>
      </c>
      <c r="D12" s="25" t="s">
        <v>3747</v>
      </c>
      <c r="E12" s="23" t="n">
        <v>110</v>
      </c>
      <c r="F12" s="25" t="s">
        <v>3748</v>
      </c>
    </row>
    <row r="13" customFormat="false" ht="12.95" hidden="false" customHeight="true" outlineLevel="0" collapsed="false">
      <c r="A13" s="23" t="n">
        <v>11</v>
      </c>
      <c r="B13" s="25" t="s">
        <v>3749</v>
      </c>
      <c r="C13" s="23" t="n">
        <v>61</v>
      </c>
      <c r="D13" s="25" t="s">
        <v>3750</v>
      </c>
      <c r="E13" s="23" t="n">
        <v>111</v>
      </c>
      <c r="F13" s="25" t="s">
        <v>1467</v>
      </c>
    </row>
    <row r="14" customFormat="false" ht="12.95" hidden="false" customHeight="true" outlineLevel="0" collapsed="false">
      <c r="A14" s="23" t="n">
        <v>12</v>
      </c>
      <c r="B14" s="25" t="s">
        <v>3751</v>
      </c>
      <c r="C14" s="23" t="n">
        <v>62</v>
      </c>
      <c r="D14" s="25" t="s">
        <v>3752</v>
      </c>
      <c r="E14" s="21"/>
      <c r="F14" s="21"/>
    </row>
    <row r="15" customFormat="false" ht="12.95" hidden="false" customHeight="true" outlineLevel="0" collapsed="false">
      <c r="A15" s="23" t="n">
        <v>13</v>
      </c>
      <c r="B15" s="25" t="s">
        <v>355</v>
      </c>
      <c r="C15" s="23" t="n">
        <v>63</v>
      </c>
      <c r="D15" s="25" t="s">
        <v>872</v>
      </c>
      <c r="E15" s="21"/>
      <c r="F15" s="21"/>
    </row>
    <row r="16" customFormat="false" ht="12.95" hidden="false" customHeight="true" outlineLevel="0" collapsed="false">
      <c r="A16" s="23" t="n">
        <v>14</v>
      </c>
      <c r="B16" s="25" t="s">
        <v>355</v>
      </c>
      <c r="C16" s="23" t="n">
        <v>64</v>
      </c>
      <c r="D16" s="25" t="s">
        <v>2976</v>
      </c>
      <c r="E16" s="21"/>
      <c r="F16" s="21"/>
    </row>
    <row r="17" customFormat="false" ht="12.95" hidden="false" customHeight="true" outlineLevel="0" collapsed="false">
      <c r="A17" s="23" t="n">
        <v>15</v>
      </c>
      <c r="B17" s="25" t="s">
        <v>3753</v>
      </c>
      <c r="C17" s="23" t="n">
        <v>65</v>
      </c>
      <c r="D17" s="25" t="s">
        <v>967</v>
      </c>
      <c r="E17" s="21"/>
      <c r="F17" s="21"/>
    </row>
    <row r="18" customFormat="false" ht="12.95" hidden="false" customHeight="true" outlineLevel="0" collapsed="false">
      <c r="A18" s="23" t="n">
        <v>16</v>
      </c>
      <c r="B18" s="25" t="s">
        <v>340</v>
      </c>
      <c r="C18" s="23" t="n">
        <v>66</v>
      </c>
      <c r="D18" s="25" t="s">
        <v>971</v>
      </c>
      <c r="E18" s="21"/>
      <c r="F18" s="21"/>
    </row>
    <row r="19" customFormat="false" ht="12.95" hidden="false" customHeight="true" outlineLevel="0" collapsed="false">
      <c r="A19" s="23" t="n">
        <v>17</v>
      </c>
      <c r="B19" s="25" t="s">
        <v>340</v>
      </c>
      <c r="C19" s="23" t="n">
        <v>67</v>
      </c>
      <c r="D19" s="25" t="s">
        <v>3754</v>
      </c>
      <c r="E19" s="21"/>
      <c r="F19" s="21"/>
    </row>
    <row r="20" customFormat="false" ht="12.95" hidden="false" customHeight="true" outlineLevel="0" collapsed="false">
      <c r="A20" s="23" t="n">
        <v>18</v>
      </c>
      <c r="B20" s="25" t="s">
        <v>2582</v>
      </c>
      <c r="C20" s="23" t="n">
        <v>68</v>
      </c>
      <c r="D20" s="25" t="s">
        <v>2474</v>
      </c>
      <c r="E20" s="21"/>
      <c r="F20" s="21"/>
    </row>
    <row r="21" customFormat="false" ht="12.95" hidden="false" customHeight="true" outlineLevel="0" collapsed="false">
      <c r="A21" s="23" t="n">
        <v>19</v>
      </c>
      <c r="B21" s="25" t="s">
        <v>3755</v>
      </c>
      <c r="C21" s="23" t="n">
        <v>69</v>
      </c>
      <c r="D21" s="25" t="s">
        <v>3756</v>
      </c>
      <c r="E21" s="21"/>
      <c r="F21" s="21"/>
    </row>
    <row r="22" customFormat="false" ht="12.95" hidden="false" customHeight="true" outlineLevel="0" collapsed="false">
      <c r="A22" s="23" t="n">
        <v>20</v>
      </c>
      <c r="B22" s="25" t="s">
        <v>3757</v>
      </c>
      <c r="C22" s="23" t="n">
        <v>70</v>
      </c>
      <c r="D22" s="25" t="s">
        <v>1044</v>
      </c>
      <c r="E22" s="21"/>
      <c r="F22" s="21"/>
    </row>
    <row r="23" customFormat="false" ht="12.95" hidden="false" customHeight="true" outlineLevel="0" collapsed="false">
      <c r="A23" s="23" t="n">
        <v>21</v>
      </c>
      <c r="B23" s="25" t="s">
        <v>1876</v>
      </c>
      <c r="C23" s="23" t="n">
        <v>71</v>
      </c>
      <c r="D23" s="25" t="s">
        <v>3758</v>
      </c>
      <c r="E23" s="21"/>
      <c r="F23" s="21"/>
    </row>
    <row r="24" customFormat="false" ht="12.95" hidden="false" customHeight="true" outlineLevel="0" collapsed="false">
      <c r="A24" s="23" t="n">
        <v>22</v>
      </c>
      <c r="B24" s="25" t="s">
        <v>3759</v>
      </c>
      <c r="C24" s="23" t="n">
        <v>72</v>
      </c>
      <c r="D24" s="25" t="s">
        <v>993</v>
      </c>
      <c r="E24" s="21"/>
      <c r="F24" s="21"/>
    </row>
    <row r="25" customFormat="false" ht="12.95" hidden="false" customHeight="true" outlineLevel="0" collapsed="false">
      <c r="A25" s="23" t="n">
        <v>23</v>
      </c>
      <c r="B25" s="25" t="s">
        <v>3760</v>
      </c>
      <c r="C25" s="23" t="n">
        <v>73</v>
      </c>
      <c r="D25" s="25" t="s">
        <v>999</v>
      </c>
      <c r="E25" s="21"/>
      <c r="F25" s="21"/>
    </row>
    <row r="26" customFormat="false" ht="12.95" hidden="false" customHeight="true" outlineLevel="0" collapsed="false">
      <c r="A26" s="23" t="n">
        <v>24</v>
      </c>
      <c r="B26" s="25" t="s">
        <v>3761</v>
      </c>
      <c r="C26" s="23" t="n">
        <v>74</v>
      </c>
      <c r="D26" s="25" t="s">
        <v>3762</v>
      </c>
      <c r="E26" s="21"/>
      <c r="F26" s="21"/>
    </row>
    <row r="27" customFormat="false" ht="12.95" hidden="false" customHeight="true" outlineLevel="0" collapsed="false">
      <c r="A27" s="23" t="n">
        <v>25</v>
      </c>
      <c r="B27" s="25" t="s">
        <v>3763</v>
      </c>
      <c r="C27" s="23" t="n">
        <v>75</v>
      </c>
      <c r="D27" s="25" t="s">
        <v>3764</v>
      </c>
      <c r="E27" s="21"/>
      <c r="F27" s="21"/>
    </row>
    <row r="28" customFormat="false" ht="12.95" hidden="false" customHeight="true" outlineLevel="0" collapsed="false">
      <c r="A28" s="23" t="n">
        <v>26</v>
      </c>
      <c r="B28" s="25" t="s">
        <v>3765</v>
      </c>
      <c r="C28" s="23" t="n">
        <v>76</v>
      </c>
      <c r="D28" s="25" t="s">
        <v>3766</v>
      </c>
      <c r="E28" s="21"/>
      <c r="F28" s="21"/>
    </row>
    <row r="29" customFormat="false" ht="12.95" hidden="false" customHeight="true" outlineLevel="0" collapsed="false">
      <c r="A29" s="23" t="n">
        <v>27</v>
      </c>
      <c r="B29" s="25" t="s">
        <v>3767</v>
      </c>
      <c r="C29" s="23" t="n">
        <v>77</v>
      </c>
      <c r="D29" s="25" t="s">
        <v>3768</v>
      </c>
      <c r="E29" s="21"/>
      <c r="F29" s="21"/>
    </row>
    <row r="30" customFormat="false" ht="12.95" hidden="false" customHeight="true" outlineLevel="0" collapsed="false">
      <c r="A30" s="23" t="n">
        <v>28</v>
      </c>
      <c r="B30" s="25" t="s">
        <v>1614</v>
      </c>
      <c r="C30" s="23" t="n">
        <v>78</v>
      </c>
      <c r="D30" s="25" t="s">
        <v>3769</v>
      </c>
      <c r="E30" s="21"/>
      <c r="F30" s="21"/>
    </row>
    <row r="31" customFormat="false" ht="12.95" hidden="false" customHeight="true" outlineLevel="0" collapsed="false">
      <c r="A31" s="23" t="n">
        <v>29</v>
      </c>
      <c r="B31" s="25" t="s">
        <v>3770</v>
      </c>
      <c r="C31" s="23" t="n">
        <v>79</v>
      </c>
      <c r="D31" s="25" t="s">
        <v>3771</v>
      </c>
      <c r="E31" s="21"/>
      <c r="F31" s="21"/>
    </row>
    <row r="32" customFormat="false" ht="12.95" hidden="false" customHeight="true" outlineLevel="0" collapsed="false">
      <c r="A32" s="23" t="n">
        <v>30</v>
      </c>
      <c r="B32" s="25" t="s">
        <v>3772</v>
      </c>
      <c r="C32" s="23" t="n">
        <v>80</v>
      </c>
      <c r="D32" s="25" t="s">
        <v>3773</v>
      </c>
      <c r="E32" s="21"/>
      <c r="F32" s="21"/>
    </row>
    <row r="33" customFormat="false" ht="12.95" hidden="false" customHeight="true" outlineLevel="0" collapsed="false">
      <c r="A33" s="23" t="n">
        <v>31</v>
      </c>
      <c r="B33" s="25" t="s">
        <v>3774</v>
      </c>
      <c r="C33" s="23" t="n">
        <v>81</v>
      </c>
      <c r="D33" s="25" t="s">
        <v>3775</v>
      </c>
      <c r="E33" s="21"/>
      <c r="F33" s="21"/>
    </row>
    <row r="34" customFormat="false" ht="12.95" hidden="false" customHeight="true" outlineLevel="0" collapsed="false">
      <c r="A34" s="23" t="n">
        <v>32</v>
      </c>
      <c r="B34" s="25" t="s">
        <v>3776</v>
      </c>
      <c r="C34" s="23" t="n">
        <v>82</v>
      </c>
      <c r="D34" s="25" t="s">
        <v>3777</v>
      </c>
      <c r="E34" s="21"/>
      <c r="F34" s="21"/>
    </row>
    <row r="35" customFormat="false" ht="12.95" hidden="false" customHeight="true" outlineLevel="0" collapsed="false">
      <c r="A35" s="23" t="n">
        <v>33</v>
      </c>
      <c r="B35" s="25" t="s">
        <v>3778</v>
      </c>
      <c r="C35" s="23" t="n">
        <v>83</v>
      </c>
      <c r="D35" s="25" t="s">
        <v>3362</v>
      </c>
      <c r="E35" s="21"/>
      <c r="F35" s="21"/>
    </row>
    <row r="36" customFormat="false" ht="12.95" hidden="false" customHeight="true" outlineLevel="0" collapsed="false">
      <c r="A36" s="23" t="n">
        <v>34</v>
      </c>
      <c r="B36" s="25" t="s">
        <v>461</v>
      </c>
      <c r="C36" s="23" t="n">
        <v>84</v>
      </c>
      <c r="D36" s="25" t="s">
        <v>1223</v>
      </c>
      <c r="E36" s="21"/>
      <c r="F36" s="21"/>
    </row>
    <row r="37" customFormat="false" ht="12.95" hidden="false" customHeight="true" outlineLevel="0" collapsed="false">
      <c r="A37" s="23" t="n">
        <v>35</v>
      </c>
      <c r="B37" s="25" t="s">
        <v>477</v>
      </c>
      <c r="C37" s="23" t="n">
        <v>85</v>
      </c>
      <c r="D37" s="25" t="s">
        <v>3779</v>
      </c>
      <c r="E37" s="21"/>
      <c r="F37" s="21"/>
    </row>
    <row r="38" customFormat="false" ht="12.95" hidden="false" customHeight="true" outlineLevel="0" collapsed="false">
      <c r="A38" s="23" t="n">
        <v>36</v>
      </c>
      <c r="B38" s="25" t="s">
        <v>3780</v>
      </c>
      <c r="C38" s="23" t="n">
        <v>86</v>
      </c>
      <c r="D38" s="25" t="s">
        <v>3781</v>
      </c>
      <c r="E38" s="21"/>
      <c r="F38" s="21"/>
    </row>
    <row r="39" customFormat="false" ht="12.95" hidden="false" customHeight="true" outlineLevel="0" collapsed="false">
      <c r="A39" s="23" t="n">
        <v>37</v>
      </c>
      <c r="B39" s="25" t="s">
        <v>3782</v>
      </c>
      <c r="C39" s="23" t="n">
        <v>87</v>
      </c>
      <c r="D39" s="25" t="s">
        <v>3783</v>
      </c>
      <c r="E39" s="21"/>
      <c r="F39" s="21"/>
    </row>
    <row r="40" customFormat="false" ht="12.95" hidden="false" customHeight="true" outlineLevel="0" collapsed="false">
      <c r="A40" s="23" t="n">
        <v>38</v>
      </c>
      <c r="B40" s="25" t="s">
        <v>579</v>
      </c>
      <c r="C40" s="23" t="n">
        <v>88</v>
      </c>
      <c r="D40" s="25" t="s">
        <v>3115</v>
      </c>
      <c r="E40" s="21"/>
      <c r="F40" s="21"/>
    </row>
    <row r="41" customFormat="false" ht="12.95" hidden="false" customHeight="true" outlineLevel="0" collapsed="false">
      <c r="A41" s="23" t="n">
        <v>39</v>
      </c>
      <c r="B41" s="25" t="s">
        <v>625</v>
      </c>
      <c r="C41" s="23" t="n">
        <v>89</v>
      </c>
      <c r="D41" s="25" t="s">
        <v>3784</v>
      </c>
      <c r="E41" s="21"/>
      <c r="F41" s="21"/>
    </row>
    <row r="42" customFormat="false" ht="12.95" hidden="false" customHeight="true" outlineLevel="0" collapsed="false">
      <c r="A42" s="23" t="n">
        <v>40</v>
      </c>
      <c r="B42" s="25" t="s">
        <v>625</v>
      </c>
      <c r="C42" s="23" t="n">
        <v>90</v>
      </c>
      <c r="D42" s="25" t="s">
        <v>1379</v>
      </c>
      <c r="E42" s="21"/>
      <c r="F42" s="21"/>
    </row>
    <row r="43" customFormat="false" ht="12.95" hidden="false" customHeight="true" outlineLevel="0" collapsed="false">
      <c r="A43" s="23" t="n">
        <v>41</v>
      </c>
      <c r="B43" s="25" t="s">
        <v>3785</v>
      </c>
      <c r="C43" s="23" t="n">
        <v>91</v>
      </c>
      <c r="D43" s="25" t="s">
        <v>3703</v>
      </c>
      <c r="E43" s="21"/>
      <c r="F43" s="21"/>
    </row>
    <row r="44" customFormat="false" ht="12.95" hidden="false" customHeight="true" outlineLevel="0" collapsed="false">
      <c r="A44" s="23" t="n">
        <v>42</v>
      </c>
      <c r="B44" s="25" t="s">
        <v>3786</v>
      </c>
      <c r="C44" s="23" t="n">
        <v>92</v>
      </c>
      <c r="D44" s="25" t="s">
        <v>3158</v>
      </c>
      <c r="E44" s="21"/>
      <c r="F44" s="21"/>
    </row>
    <row r="45" customFormat="false" ht="12.95" hidden="false" customHeight="true" outlineLevel="0" collapsed="false">
      <c r="A45" s="23" t="n">
        <v>43</v>
      </c>
      <c r="B45" s="25" t="s">
        <v>2227</v>
      </c>
      <c r="C45" s="23" t="n">
        <v>93</v>
      </c>
      <c r="D45" s="25" t="s">
        <v>1336</v>
      </c>
      <c r="E45" s="21"/>
      <c r="F45" s="21"/>
    </row>
    <row r="46" customFormat="false" ht="12.95" hidden="false" customHeight="true" outlineLevel="0" collapsed="false">
      <c r="A46" s="23" t="n">
        <v>44</v>
      </c>
      <c r="B46" s="25" t="s">
        <v>664</v>
      </c>
      <c r="C46" s="23" t="n">
        <v>94</v>
      </c>
      <c r="D46" s="25" t="s">
        <v>3787</v>
      </c>
      <c r="E46" s="21"/>
      <c r="F46" s="21"/>
    </row>
    <row r="47" customFormat="false" ht="12.95" hidden="false" customHeight="true" outlineLevel="0" collapsed="false">
      <c r="A47" s="23" t="n">
        <v>45</v>
      </c>
      <c r="B47" s="25" t="s">
        <v>3788</v>
      </c>
      <c r="C47" s="23" t="n">
        <v>95</v>
      </c>
      <c r="D47" s="25" t="s">
        <v>1717</v>
      </c>
      <c r="E47" s="21"/>
      <c r="F47" s="21"/>
    </row>
    <row r="48" customFormat="false" ht="12.95" hidden="false" customHeight="true" outlineLevel="0" collapsed="false">
      <c r="A48" s="23" t="n">
        <v>46</v>
      </c>
      <c r="B48" s="25" t="s">
        <v>3789</v>
      </c>
      <c r="C48" s="23" t="n">
        <v>96</v>
      </c>
      <c r="D48" s="25" t="s">
        <v>3790</v>
      </c>
      <c r="E48" s="21"/>
      <c r="F48" s="21"/>
    </row>
    <row r="49" customFormat="false" ht="12.95" hidden="false" customHeight="true" outlineLevel="0" collapsed="false">
      <c r="A49" s="23" t="n">
        <v>47</v>
      </c>
      <c r="B49" s="25" t="s">
        <v>3791</v>
      </c>
      <c r="C49" s="23" t="n">
        <v>97</v>
      </c>
      <c r="D49" s="25" t="s">
        <v>3792</v>
      </c>
      <c r="E49" s="21"/>
      <c r="F49" s="21"/>
    </row>
    <row r="50" customFormat="false" ht="12.95" hidden="false" customHeight="true" outlineLevel="0" collapsed="false">
      <c r="A50" s="23" t="n">
        <v>48</v>
      </c>
      <c r="B50" s="25" t="s">
        <v>3793</v>
      </c>
      <c r="C50" s="23" t="n">
        <v>98</v>
      </c>
      <c r="D50" s="25" t="s">
        <v>3794</v>
      </c>
      <c r="E50" s="21"/>
      <c r="F50" s="21"/>
    </row>
    <row r="51" customFormat="false" ht="12.95" hidden="false" customHeight="true" outlineLevel="0" collapsed="false">
      <c r="A51" s="23" t="n">
        <v>49</v>
      </c>
      <c r="B51" s="25" t="s">
        <v>766</v>
      </c>
      <c r="C51" s="23" t="n">
        <v>99</v>
      </c>
      <c r="D51" s="25" t="s">
        <v>3795</v>
      </c>
      <c r="E51" s="21"/>
      <c r="F51" s="21"/>
    </row>
    <row r="52" customFormat="false" ht="12.95" hidden="false" customHeight="true" outlineLevel="0" collapsed="false">
      <c r="A52" s="23" t="n">
        <v>50</v>
      </c>
      <c r="B52" s="25" t="s">
        <v>3796</v>
      </c>
      <c r="C52" s="23" t="n">
        <v>100</v>
      </c>
      <c r="D52" s="25" t="s">
        <v>1729</v>
      </c>
      <c r="E52" s="21"/>
      <c r="F52" s="21"/>
    </row>
  </sheetData>
  <printOptions headings="false" gridLines="false" gridLinesSet="true" horizontalCentered="false" verticalCentered="false"/>
  <pageMargins left="0.747916666666667" right="0.747916666666667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6.5" hidden="false" customHeight="true" outlineLevel="0" collapsed="false">
      <c r="A1" s="3" t="s">
        <v>3797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5" t="s">
        <v>3798</v>
      </c>
      <c r="C3" s="23" t="n">
        <v>51</v>
      </c>
      <c r="D3" s="25" t="s">
        <v>3799</v>
      </c>
      <c r="E3" s="23" t="n">
        <v>101</v>
      </c>
      <c r="F3" s="25" t="s">
        <v>3800</v>
      </c>
    </row>
    <row r="4" customFormat="false" ht="12.95" hidden="false" customHeight="true" outlineLevel="0" collapsed="false">
      <c r="A4" s="23" t="n">
        <v>2</v>
      </c>
      <c r="B4" s="25" t="s">
        <v>3801</v>
      </c>
      <c r="C4" s="23" t="n">
        <v>52</v>
      </c>
      <c r="D4" s="25" t="s">
        <v>2720</v>
      </c>
      <c r="E4" s="23" t="n">
        <v>102</v>
      </c>
      <c r="F4" s="25" t="s">
        <v>1152</v>
      </c>
    </row>
    <row r="5" customFormat="false" ht="12.95" hidden="false" customHeight="true" outlineLevel="0" collapsed="false">
      <c r="A5" s="23" t="n">
        <v>3</v>
      </c>
      <c r="B5" s="25" t="s">
        <v>3802</v>
      </c>
      <c r="C5" s="23" t="n">
        <v>53</v>
      </c>
      <c r="D5" s="25" t="s">
        <v>3803</v>
      </c>
      <c r="E5" s="23" t="n">
        <v>103</v>
      </c>
      <c r="F5" s="25" t="s">
        <v>3804</v>
      </c>
    </row>
    <row r="6" customFormat="false" ht="12.95" hidden="false" customHeight="true" outlineLevel="0" collapsed="false">
      <c r="A6" s="23" t="n">
        <v>4</v>
      </c>
      <c r="B6" s="25" t="s">
        <v>3805</v>
      </c>
      <c r="C6" s="23" t="n">
        <v>54</v>
      </c>
      <c r="D6" s="25" t="s">
        <v>3806</v>
      </c>
      <c r="E6" s="23" t="n">
        <v>104</v>
      </c>
      <c r="F6" s="25" t="s">
        <v>3807</v>
      </c>
    </row>
    <row r="7" customFormat="false" ht="12.95" hidden="false" customHeight="true" outlineLevel="0" collapsed="false">
      <c r="A7" s="23" t="n">
        <v>5</v>
      </c>
      <c r="B7" s="25" t="s">
        <v>3808</v>
      </c>
      <c r="C7" s="23" t="n">
        <v>55</v>
      </c>
      <c r="D7" s="25" t="s">
        <v>2807</v>
      </c>
      <c r="E7" s="23" t="n">
        <v>105</v>
      </c>
      <c r="F7" s="25" t="s">
        <v>3809</v>
      </c>
    </row>
    <row r="8" customFormat="false" ht="12.95" hidden="false" customHeight="true" outlineLevel="0" collapsed="false">
      <c r="A8" s="23" t="n">
        <v>6</v>
      </c>
      <c r="B8" s="25" t="s">
        <v>1992</v>
      </c>
      <c r="C8" s="23" t="n">
        <v>56</v>
      </c>
      <c r="D8" s="25" t="s">
        <v>3810</v>
      </c>
      <c r="E8" s="23" t="n">
        <v>106</v>
      </c>
      <c r="F8" s="25" t="s">
        <v>3811</v>
      </c>
    </row>
    <row r="9" customFormat="false" ht="12.95" hidden="false" customHeight="true" outlineLevel="0" collapsed="false">
      <c r="A9" s="23" t="n">
        <v>7</v>
      </c>
      <c r="B9" s="25" t="s">
        <v>3812</v>
      </c>
      <c r="C9" s="23" t="n">
        <v>57</v>
      </c>
      <c r="D9" s="25" t="s">
        <v>2093</v>
      </c>
      <c r="E9" s="23" t="n">
        <v>107</v>
      </c>
      <c r="F9" s="25" t="s">
        <v>3813</v>
      </c>
    </row>
    <row r="10" customFormat="false" ht="12.95" hidden="false" customHeight="true" outlineLevel="0" collapsed="false">
      <c r="A10" s="23" t="n">
        <v>8</v>
      </c>
      <c r="B10" s="25" t="s">
        <v>3814</v>
      </c>
      <c r="C10" s="23" t="n">
        <v>58</v>
      </c>
      <c r="D10" s="25" t="s">
        <v>3815</v>
      </c>
      <c r="E10" s="23" t="n">
        <v>108</v>
      </c>
      <c r="F10" s="25" t="s">
        <v>3816</v>
      </c>
    </row>
    <row r="11" customFormat="false" ht="12.95" hidden="false" customHeight="true" outlineLevel="0" collapsed="false">
      <c r="A11" s="23" t="n">
        <v>9</v>
      </c>
      <c r="B11" s="25" t="s">
        <v>3817</v>
      </c>
      <c r="C11" s="23" t="n">
        <v>59</v>
      </c>
      <c r="D11" s="25" t="s">
        <v>3818</v>
      </c>
      <c r="E11" s="23" t="n">
        <v>109</v>
      </c>
      <c r="F11" s="25" t="s">
        <v>3819</v>
      </c>
    </row>
    <row r="12" customFormat="false" ht="12.95" hidden="false" customHeight="true" outlineLevel="0" collapsed="false">
      <c r="A12" s="23" t="n">
        <v>10</v>
      </c>
      <c r="B12" s="25" t="s">
        <v>3820</v>
      </c>
      <c r="C12" s="23" t="n">
        <v>60</v>
      </c>
      <c r="D12" s="25" t="s">
        <v>3821</v>
      </c>
      <c r="E12" s="23" t="n">
        <v>110</v>
      </c>
      <c r="F12" s="25" t="s">
        <v>3822</v>
      </c>
    </row>
    <row r="13" customFormat="false" ht="12.95" hidden="false" customHeight="true" outlineLevel="0" collapsed="false">
      <c r="A13" s="23" t="n">
        <v>11</v>
      </c>
      <c r="B13" s="25" t="s">
        <v>3823</v>
      </c>
      <c r="C13" s="23" t="n">
        <v>61</v>
      </c>
      <c r="D13" s="25" t="s">
        <v>3824</v>
      </c>
      <c r="E13" s="23" t="n">
        <v>111</v>
      </c>
      <c r="F13" s="25" t="s">
        <v>3825</v>
      </c>
    </row>
    <row r="14" customFormat="false" ht="12.95" hidden="false" customHeight="true" outlineLevel="0" collapsed="false">
      <c r="A14" s="23" t="n">
        <v>12</v>
      </c>
      <c r="B14" s="25" t="s">
        <v>3826</v>
      </c>
      <c r="C14" s="23" t="n">
        <v>62</v>
      </c>
      <c r="D14" s="25" t="s">
        <v>3827</v>
      </c>
      <c r="E14" s="23" t="n">
        <v>112</v>
      </c>
      <c r="F14" s="25" t="s">
        <v>1059</v>
      </c>
    </row>
    <row r="15" customFormat="false" ht="12.95" hidden="false" customHeight="true" outlineLevel="0" collapsed="false">
      <c r="A15" s="23" t="n">
        <v>13</v>
      </c>
      <c r="B15" s="25" t="s">
        <v>2013</v>
      </c>
      <c r="C15" s="23" t="n">
        <v>63</v>
      </c>
      <c r="D15" s="25" t="s">
        <v>3828</v>
      </c>
      <c r="E15" s="23" t="n">
        <v>113</v>
      </c>
      <c r="F15" s="25" t="s">
        <v>3829</v>
      </c>
    </row>
    <row r="16" customFormat="false" ht="12.95" hidden="false" customHeight="true" outlineLevel="0" collapsed="false">
      <c r="A16" s="23" t="n">
        <v>14</v>
      </c>
      <c r="B16" s="25" t="s">
        <v>3830</v>
      </c>
      <c r="C16" s="23" t="n">
        <v>64</v>
      </c>
      <c r="D16" s="25" t="s">
        <v>3831</v>
      </c>
      <c r="E16" s="23" t="n">
        <v>114</v>
      </c>
      <c r="F16" s="25" t="s">
        <v>3832</v>
      </c>
    </row>
    <row r="17" customFormat="false" ht="12.95" hidden="false" customHeight="true" outlineLevel="0" collapsed="false">
      <c r="A17" s="23" t="n">
        <v>15</v>
      </c>
      <c r="B17" s="25" t="s">
        <v>3833</v>
      </c>
      <c r="C17" s="23" t="n">
        <v>65</v>
      </c>
      <c r="D17" s="25" t="s">
        <v>3834</v>
      </c>
      <c r="E17" s="23" t="n">
        <v>115</v>
      </c>
      <c r="F17" s="25" t="s">
        <v>3835</v>
      </c>
    </row>
    <row r="18" customFormat="false" ht="12.95" hidden="false" customHeight="true" outlineLevel="0" collapsed="false">
      <c r="A18" s="23" t="n">
        <v>16</v>
      </c>
      <c r="B18" s="25" t="s">
        <v>3836</v>
      </c>
      <c r="C18" s="23" t="n">
        <v>66</v>
      </c>
      <c r="D18" s="25" t="s">
        <v>716</v>
      </c>
      <c r="E18" s="23" t="n">
        <v>116</v>
      </c>
      <c r="F18" s="25" t="s">
        <v>3837</v>
      </c>
    </row>
    <row r="19" customFormat="false" ht="12.95" hidden="false" customHeight="true" outlineLevel="0" collapsed="false">
      <c r="A19" s="23" t="n">
        <v>17</v>
      </c>
      <c r="B19" s="25" t="s">
        <v>3838</v>
      </c>
      <c r="C19" s="23" t="n">
        <v>67</v>
      </c>
      <c r="D19" s="25" t="s">
        <v>3839</v>
      </c>
      <c r="E19" s="23" t="n">
        <v>117</v>
      </c>
      <c r="F19" s="25" t="s">
        <v>3840</v>
      </c>
    </row>
    <row r="20" customFormat="false" ht="12.95" hidden="false" customHeight="true" outlineLevel="0" collapsed="false">
      <c r="A20" s="23" t="n">
        <v>18</v>
      </c>
      <c r="B20" s="25" t="s">
        <v>335</v>
      </c>
      <c r="C20" s="23" t="n">
        <v>68</v>
      </c>
      <c r="D20" s="25" t="s">
        <v>3841</v>
      </c>
      <c r="E20" s="23" t="n">
        <v>118</v>
      </c>
      <c r="F20" s="25" t="s">
        <v>1248</v>
      </c>
    </row>
    <row r="21" customFormat="false" ht="12.95" hidden="false" customHeight="true" outlineLevel="0" collapsed="false">
      <c r="A21" s="23" t="n">
        <v>19</v>
      </c>
      <c r="B21" s="25" t="s">
        <v>335</v>
      </c>
      <c r="C21" s="23" t="n">
        <v>69</v>
      </c>
      <c r="D21" s="25" t="s">
        <v>774</v>
      </c>
      <c r="E21" s="23" t="n">
        <v>119</v>
      </c>
      <c r="F21" s="25" t="s">
        <v>1248</v>
      </c>
    </row>
    <row r="22" customFormat="false" ht="12.95" hidden="false" customHeight="true" outlineLevel="0" collapsed="false">
      <c r="A22" s="23" t="n">
        <v>20</v>
      </c>
      <c r="B22" s="25" t="s">
        <v>3842</v>
      </c>
      <c r="C22" s="23" t="n">
        <v>70</v>
      </c>
      <c r="D22" s="25" t="s">
        <v>1623</v>
      </c>
      <c r="E22" s="23" t="n">
        <v>120</v>
      </c>
      <c r="F22" s="25" t="s">
        <v>3843</v>
      </c>
    </row>
    <row r="23" customFormat="false" ht="12.95" hidden="false" customHeight="true" outlineLevel="0" collapsed="false">
      <c r="A23" s="23" t="n">
        <v>21</v>
      </c>
      <c r="B23" s="25" t="s">
        <v>3844</v>
      </c>
      <c r="C23" s="23" t="n">
        <v>71</v>
      </c>
      <c r="D23" s="25" t="s">
        <v>3845</v>
      </c>
      <c r="E23" s="23" t="n">
        <v>121</v>
      </c>
      <c r="F23" s="25" t="s">
        <v>1223</v>
      </c>
    </row>
    <row r="24" customFormat="false" ht="12.95" hidden="false" customHeight="true" outlineLevel="0" collapsed="false">
      <c r="A24" s="23" t="n">
        <v>22</v>
      </c>
      <c r="B24" s="25" t="s">
        <v>3846</v>
      </c>
      <c r="C24" s="23" t="n">
        <v>72</v>
      </c>
      <c r="D24" s="25" t="s">
        <v>3847</v>
      </c>
      <c r="E24" s="23" t="n">
        <v>122</v>
      </c>
      <c r="F24" s="25" t="s">
        <v>1237</v>
      </c>
    </row>
    <row r="25" customFormat="false" ht="12.95" hidden="false" customHeight="true" outlineLevel="0" collapsed="false">
      <c r="A25" s="23" t="n">
        <v>23</v>
      </c>
      <c r="B25" s="25" t="s">
        <v>3848</v>
      </c>
      <c r="C25" s="23" t="n">
        <v>73</v>
      </c>
      <c r="D25" s="25" t="s">
        <v>3849</v>
      </c>
      <c r="E25" s="23" t="n">
        <v>123</v>
      </c>
      <c r="F25" s="25" t="s">
        <v>1261</v>
      </c>
    </row>
    <row r="26" customFormat="false" ht="12.95" hidden="false" customHeight="true" outlineLevel="0" collapsed="false">
      <c r="A26" s="23" t="n">
        <v>24</v>
      </c>
      <c r="B26" s="25" t="s">
        <v>3850</v>
      </c>
      <c r="C26" s="23" t="n">
        <v>74</v>
      </c>
      <c r="D26" s="25" t="s">
        <v>2025</v>
      </c>
      <c r="E26" s="23" t="n">
        <v>124</v>
      </c>
      <c r="F26" s="25" t="s">
        <v>3851</v>
      </c>
    </row>
    <row r="27" customFormat="false" ht="12.95" hidden="false" customHeight="true" outlineLevel="0" collapsed="false">
      <c r="A27" s="23" t="n">
        <v>25</v>
      </c>
      <c r="B27" s="25" t="s">
        <v>3852</v>
      </c>
      <c r="C27" s="23" t="n">
        <v>75</v>
      </c>
      <c r="D27" s="25" t="s">
        <v>3853</v>
      </c>
      <c r="E27" s="23" t="n">
        <v>125</v>
      </c>
      <c r="F27" s="25" t="s">
        <v>1303</v>
      </c>
    </row>
    <row r="28" customFormat="false" ht="12.95" hidden="false" customHeight="true" outlineLevel="0" collapsed="false">
      <c r="A28" s="23" t="n">
        <v>26</v>
      </c>
      <c r="B28" s="25" t="s">
        <v>3854</v>
      </c>
      <c r="C28" s="23" t="n">
        <v>76</v>
      </c>
      <c r="D28" s="25" t="s">
        <v>1659</v>
      </c>
      <c r="E28" s="23" t="n">
        <v>126</v>
      </c>
      <c r="F28" s="25" t="s">
        <v>2287</v>
      </c>
    </row>
    <row r="29" customFormat="false" ht="12.95" hidden="false" customHeight="true" outlineLevel="0" collapsed="false">
      <c r="A29" s="23" t="n">
        <v>27</v>
      </c>
      <c r="B29" s="25" t="s">
        <v>3855</v>
      </c>
      <c r="C29" s="23" t="n">
        <v>77</v>
      </c>
      <c r="D29" s="25" t="s">
        <v>3856</v>
      </c>
      <c r="E29" s="23" t="n">
        <v>127</v>
      </c>
      <c r="F29" s="25" t="s">
        <v>3857</v>
      </c>
    </row>
    <row r="30" customFormat="false" ht="12.95" hidden="false" customHeight="true" outlineLevel="0" collapsed="false">
      <c r="A30" s="23" t="n">
        <v>28</v>
      </c>
      <c r="B30" s="25" t="s">
        <v>3858</v>
      </c>
      <c r="C30" s="23" t="n">
        <v>78</v>
      </c>
      <c r="D30" s="25" t="s">
        <v>3859</v>
      </c>
      <c r="E30" s="23" t="n">
        <v>128</v>
      </c>
      <c r="F30" s="25" t="s">
        <v>3860</v>
      </c>
    </row>
    <row r="31" customFormat="false" ht="12.95" hidden="false" customHeight="true" outlineLevel="0" collapsed="false">
      <c r="A31" s="23" t="n">
        <v>29</v>
      </c>
      <c r="B31" s="25" t="s">
        <v>3861</v>
      </c>
      <c r="C31" s="23" t="n">
        <v>79</v>
      </c>
      <c r="D31" s="25" t="s">
        <v>3862</v>
      </c>
      <c r="E31" s="23" t="n">
        <v>129</v>
      </c>
      <c r="F31" s="25" t="s">
        <v>3378</v>
      </c>
    </row>
    <row r="32" customFormat="false" ht="12.95" hidden="false" customHeight="true" outlineLevel="0" collapsed="false">
      <c r="A32" s="23" t="n">
        <v>30</v>
      </c>
      <c r="B32" s="25" t="s">
        <v>3863</v>
      </c>
      <c r="C32" s="23" t="n">
        <v>80</v>
      </c>
      <c r="D32" s="25" t="s">
        <v>3864</v>
      </c>
      <c r="E32" s="23" t="n">
        <v>130</v>
      </c>
      <c r="F32" s="25" t="s">
        <v>3112</v>
      </c>
    </row>
    <row r="33" customFormat="false" ht="12.95" hidden="false" customHeight="true" outlineLevel="0" collapsed="false">
      <c r="A33" s="23" t="n">
        <v>31</v>
      </c>
      <c r="B33" s="25" t="s">
        <v>1580</v>
      </c>
      <c r="C33" s="23" t="n">
        <v>81</v>
      </c>
      <c r="D33" s="25" t="s">
        <v>3865</v>
      </c>
      <c r="E33" s="23" t="n">
        <v>131</v>
      </c>
      <c r="F33" s="25" t="s">
        <v>2164</v>
      </c>
    </row>
    <row r="34" customFormat="false" ht="12.95" hidden="false" customHeight="true" outlineLevel="0" collapsed="false">
      <c r="A34" s="23" t="n">
        <v>32</v>
      </c>
      <c r="B34" s="25" t="s">
        <v>3866</v>
      </c>
      <c r="C34" s="23" t="n">
        <v>82</v>
      </c>
      <c r="D34" s="25" t="s">
        <v>3867</v>
      </c>
      <c r="E34" s="23" t="n">
        <v>132</v>
      </c>
      <c r="F34" s="25" t="s">
        <v>2165</v>
      </c>
    </row>
    <row r="35" customFormat="false" ht="12.95" hidden="false" customHeight="true" outlineLevel="0" collapsed="false">
      <c r="A35" s="23" t="n">
        <v>33</v>
      </c>
      <c r="B35" s="25" t="s">
        <v>3868</v>
      </c>
      <c r="C35" s="23" t="n">
        <v>83</v>
      </c>
      <c r="D35" s="25" t="s">
        <v>3869</v>
      </c>
      <c r="E35" s="23" t="n">
        <v>133</v>
      </c>
      <c r="F35" s="25" t="s">
        <v>3870</v>
      </c>
    </row>
    <row r="36" customFormat="false" ht="12.95" hidden="false" customHeight="true" outlineLevel="0" collapsed="false">
      <c r="A36" s="23" t="n">
        <v>34</v>
      </c>
      <c r="B36" s="25" t="s">
        <v>3871</v>
      </c>
      <c r="C36" s="23" t="n">
        <v>84</v>
      </c>
      <c r="D36" s="25" t="s">
        <v>3872</v>
      </c>
      <c r="E36" s="23" t="n">
        <v>134</v>
      </c>
      <c r="F36" s="25" t="s">
        <v>1406</v>
      </c>
    </row>
    <row r="37" customFormat="false" ht="12.95" hidden="false" customHeight="true" outlineLevel="0" collapsed="false">
      <c r="A37" s="23" t="n">
        <v>35</v>
      </c>
      <c r="B37" s="25" t="s">
        <v>2003</v>
      </c>
      <c r="C37" s="23" t="n">
        <v>85</v>
      </c>
      <c r="D37" s="25" t="s">
        <v>3873</v>
      </c>
      <c r="E37" s="23" t="n">
        <v>135</v>
      </c>
      <c r="F37" s="25" t="s">
        <v>3874</v>
      </c>
    </row>
    <row r="38" customFormat="false" ht="12.95" hidden="false" customHeight="true" outlineLevel="0" collapsed="false">
      <c r="A38" s="23" t="n">
        <v>36</v>
      </c>
      <c r="B38" s="25" t="s">
        <v>3875</v>
      </c>
      <c r="C38" s="23" t="n">
        <v>86</v>
      </c>
      <c r="D38" s="25" t="s">
        <v>3876</v>
      </c>
      <c r="E38" s="23" t="n">
        <v>136</v>
      </c>
      <c r="F38" s="25" t="s">
        <v>1725</v>
      </c>
    </row>
    <row r="39" customFormat="false" ht="12.95" hidden="false" customHeight="true" outlineLevel="0" collapsed="false">
      <c r="A39" s="23" t="n">
        <v>37</v>
      </c>
      <c r="B39" s="25" t="s">
        <v>3877</v>
      </c>
      <c r="C39" s="23" t="n">
        <v>87</v>
      </c>
      <c r="D39" s="25" t="s">
        <v>3878</v>
      </c>
      <c r="E39" s="23" t="n">
        <v>137</v>
      </c>
      <c r="F39" s="25" t="s">
        <v>3879</v>
      </c>
    </row>
    <row r="40" customFormat="false" ht="12.95" hidden="false" customHeight="true" outlineLevel="0" collapsed="false">
      <c r="A40" s="23" t="n">
        <v>38</v>
      </c>
      <c r="B40" s="25" t="s">
        <v>471</v>
      </c>
      <c r="C40" s="23" t="n">
        <v>88</v>
      </c>
      <c r="D40" s="25" t="s">
        <v>907</v>
      </c>
      <c r="E40" s="23" t="n">
        <v>138</v>
      </c>
      <c r="F40" s="25" t="s">
        <v>3879</v>
      </c>
    </row>
    <row r="41" customFormat="false" ht="12.95" hidden="false" customHeight="true" outlineLevel="0" collapsed="false">
      <c r="A41" s="23" t="n">
        <v>39</v>
      </c>
      <c r="B41" s="25" t="s">
        <v>3880</v>
      </c>
      <c r="C41" s="23" t="n">
        <v>89</v>
      </c>
      <c r="D41" s="25" t="s">
        <v>909</v>
      </c>
      <c r="E41" s="23" t="n">
        <v>139</v>
      </c>
      <c r="F41" s="25" t="s">
        <v>3881</v>
      </c>
    </row>
    <row r="42" customFormat="false" ht="12.95" hidden="false" customHeight="true" outlineLevel="0" collapsed="false">
      <c r="A42" s="23" t="n">
        <v>40</v>
      </c>
      <c r="B42" s="25" t="s">
        <v>3882</v>
      </c>
      <c r="C42" s="23" t="n">
        <v>90</v>
      </c>
      <c r="D42" s="25" t="s">
        <v>3883</v>
      </c>
      <c r="E42" s="23" t="n">
        <v>140</v>
      </c>
      <c r="F42" s="25" t="s">
        <v>3884</v>
      </c>
    </row>
    <row r="43" customFormat="false" ht="12.95" hidden="false" customHeight="true" outlineLevel="0" collapsed="false">
      <c r="A43" s="23" t="n">
        <v>41</v>
      </c>
      <c r="B43" s="25" t="s">
        <v>3885</v>
      </c>
      <c r="C43" s="23" t="n">
        <v>91</v>
      </c>
      <c r="D43" s="25" t="s">
        <v>3886</v>
      </c>
      <c r="E43" s="23" t="n">
        <v>141</v>
      </c>
      <c r="F43" s="25" t="s">
        <v>3887</v>
      </c>
    </row>
    <row r="44" customFormat="false" ht="12.95" hidden="false" customHeight="true" outlineLevel="0" collapsed="false">
      <c r="A44" s="23" t="n">
        <v>42</v>
      </c>
      <c r="B44" s="25" t="s">
        <v>1824</v>
      </c>
      <c r="C44" s="23" t="n">
        <v>92</v>
      </c>
      <c r="D44" s="25" t="s">
        <v>2081</v>
      </c>
      <c r="E44" s="23" t="n">
        <v>142</v>
      </c>
      <c r="F44" s="25" t="s">
        <v>1446</v>
      </c>
    </row>
    <row r="45" customFormat="false" ht="12.95" hidden="false" customHeight="true" outlineLevel="0" collapsed="false">
      <c r="A45" s="23" t="n">
        <v>43</v>
      </c>
      <c r="B45" s="25" t="s">
        <v>1824</v>
      </c>
      <c r="C45" s="23" t="n">
        <v>93</v>
      </c>
      <c r="D45" s="25" t="s">
        <v>3888</v>
      </c>
      <c r="E45" s="23" t="n">
        <v>143</v>
      </c>
      <c r="F45" s="25" t="s">
        <v>1454</v>
      </c>
    </row>
    <row r="46" customFormat="false" ht="12.95" hidden="false" customHeight="true" outlineLevel="0" collapsed="false">
      <c r="A46" s="23" t="n">
        <v>44</v>
      </c>
      <c r="B46" s="25" t="s">
        <v>3889</v>
      </c>
      <c r="C46" s="23" t="n">
        <v>94</v>
      </c>
      <c r="D46" s="25" t="s">
        <v>3890</v>
      </c>
      <c r="E46" s="23" t="n">
        <v>144</v>
      </c>
      <c r="F46" s="25" t="s">
        <v>3891</v>
      </c>
    </row>
    <row r="47" customFormat="false" ht="12.95" hidden="false" customHeight="true" outlineLevel="0" collapsed="false">
      <c r="A47" s="23" t="n">
        <v>45</v>
      </c>
      <c r="B47" s="25" t="s">
        <v>3892</v>
      </c>
      <c r="C47" s="23" t="n">
        <v>95</v>
      </c>
      <c r="D47" s="25" t="s">
        <v>3893</v>
      </c>
      <c r="E47" s="23" t="n">
        <v>145</v>
      </c>
      <c r="F47" s="25" t="s">
        <v>3894</v>
      </c>
    </row>
    <row r="48" customFormat="false" ht="12.95" hidden="false" customHeight="true" outlineLevel="0" collapsed="false">
      <c r="A48" s="23" t="n">
        <v>46</v>
      </c>
      <c r="B48" s="25" t="s">
        <v>579</v>
      </c>
      <c r="C48" s="23" t="n">
        <v>96</v>
      </c>
      <c r="D48" s="25" t="s">
        <v>3895</v>
      </c>
      <c r="E48" s="23" t="n">
        <v>146</v>
      </c>
      <c r="F48" s="25" t="s">
        <v>3896</v>
      </c>
    </row>
    <row r="49" customFormat="false" ht="12.95" hidden="false" customHeight="true" outlineLevel="0" collapsed="false">
      <c r="A49" s="23" t="n">
        <v>47</v>
      </c>
      <c r="B49" s="25" t="s">
        <v>3897</v>
      </c>
      <c r="C49" s="23" t="n">
        <v>97</v>
      </c>
      <c r="D49" s="25" t="s">
        <v>3027</v>
      </c>
      <c r="E49" s="23" t="n">
        <v>147</v>
      </c>
      <c r="F49" s="25" t="s">
        <v>1500</v>
      </c>
    </row>
    <row r="50" customFormat="false" ht="12.95" hidden="false" customHeight="true" outlineLevel="0" collapsed="false">
      <c r="A50" s="23" t="n">
        <v>48</v>
      </c>
      <c r="B50" s="25" t="s">
        <v>595</v>
      </c>
      <c r="C50" s="23" t="n">
        <v>98</v>
      </c>
      <c r="D50" s="25" t="s">
        <v>3898</v>
      </c>
      <c r="E50" s="23" t="n">
        <v>148</v>
      </c>
      <c r="F50" s="25" t="s">
        <v>1516</v>
      </c>
    </row>
    <row r="51" customFormat="false" ht="12.95" hidden="false" customHeight="true" outlineLevel="0" collapsed="false">
      <c r="A51" s="23" t="n">
        <v>49</v>
      </c>
      <c r="B51" s="25" t="s">
        <v>3899</v>
      </c>
      <c r="C51" s="23" t="n">
        <v>99</v>
      </c>
      <c r="D51" s="25" t="s">
        <v>3900</v>
      </c>
      <c r="E51" s="23" t="n">
        <v>149</v>
      </c>
      <c r="F51" s="25" t="s">
        <v>3901</v>
      </c>
    </row>
    <row r="52" customFormat="false" ht="12.95" hidden="false" customHeight="true" outlineLevel="0" collapsed="false">
      <c r="A52" s="23" t="n">
        <v>50</v>
      </c>
      <c r="B52" s="25" t="s">
        <v>3902</v>
      </c>
      <c r="C52" s="23" t="n">
        <v>100</v>
      </c>
      <c r="D52" s="25" t="s">
        <v>3903</v>
      </c>
      <c r="E52" s="23" t="n">
        <v>150</v>
      </c>
      <c r="F52" s="25" t="s">
        <v>3904</v>
      </c>
    </row>
    <row r="53" customFormat="false" ht="12.95" hidden="false" customHeight="true" outlineLevel="0" collapsed="false">
      <c r="A53" s="23" t="n">
        <v>151</v>
      </c>
      <c r="B53" s="25" t="s">
        <v>2141</v>
      </c>
    </row>
    <row r="54" customFormat="false" ht="12.95" hidden="false" customHeight="true" outlineLevel="0" collapsed="false">
      <c r="A54" s="23" t="n">
        <v>152</v>
      </c>
      <c r="B54" s="25" t="s">
        <v>3905</v>
      </c>
    </row>
    <row r="55" customFormat="false" ht="12.95" hidden="false" customHeight="true" outlineLevel="0" collapsed="false">
      <c r="A55" s="23" t="n">
        <v>153</v>
      </c>
      <c r="B55" s="25" t="s">
        <v>3906</v>
      </c>
    </row>
    <row r="56" customFormat="false" ht="12.95" hidden="false" customHeight="true" outlineLevel="0" collapsed="false">
      <c r="A56" s="23" t="n">
        <v>154</v>
      </c>
      <c r="B56" s="25" t="s">
        <v>3907</v>
      </c>
    </row>
    <row r="57" customFormat="false" ht="12.95" hidden="false" customHeight="true" outlineLevel="0" collapsed="false">
      <c r="A57" s="23" t="n">
        <v>155</v>
      </c>
      <c r="B57" s="25" t="s">
        <v>3908</v>
      </c>
    </row>
    <row r="58" customFormat="false" ht="12.95" hidden="false" customHeight="true" outlineLevel="0" collapsed="false">
      <c r="A58" s="23" t="n">
        <v>156</v>
      </c>
      <c r="B58" s="25" t="s">
        <v>3909</v>
      </c>
    </row>
    <row r="59" customFormat="false" ht="12.95" hidden="false" customHeight="true" outlineLevel="0" collapsed="false">
      <c r="E59" s="21"/>
      <c r="F59" s="21"/>
    </row>
    <row r="60" customFormat="false" ht="12.95" hidden="false" customHeight="true" outlineLevel="0" collapsed="false">
      <c r="E60" s="21"/>
      <c r="F60" s="21"/>
    </row>
    <row r="61" customFormat="false" ht="12.95" hidden="false" customHeight="true" outlineLevel="0" collapsed="false">
      <c r="E61" s="21"/>
      <c r="F61" s="21"/>
    </row>
    <row r="62" customFormat="false" ht="12.95" hidden="false" customHeight="true" outlineLevel="0" collapsed="false">
      <c r="E62" s="21"/>
      <c r="F62" s="21"/>
    </row>
    <row r="63" customFormat="false" ht="12.95" hidden="false" customHeight="true" outlineLevel="0" collapsed="false">
      <c r="E63" s="21"/>
      <c r="F63" s="21"/>
    </row>
    <row r="64" customFormat="false" ht="12.95" hidden="false" customHeight="true" outlineLevel="0" collapsed="false">
      <c r="E64" s="15"/>
      <c r="F64" s="21"/>
    </row>
    <row r="65" customFormat="false" ht="12.95" hidden="false" customHeight="true" outlineLevel="0" collapsed="false">
      <c r="E65" s="15"/>
      <c r="F65" s="21"/>
    </row>
    <row r="66" customFormat="false" ht="12.95" hidden="false" customHeight="true" outlineLevel="0" collapsed="false">
      <c r="E66" s="15"/>
      <c r="F66" s="21"/>
    </row>
    <row r="67" customFormat="false" ht="12.95" hidden="false" customHeight="true" outlineLevel="0" collapsed="false">
      <c r="E67" s="15"/>
      <c r="F67" s="21"/>
    </row>
    <row r="68" customFormat="false" ht="12.95" hidden="false" customHeight="true" outlineLevel="0" collapsed="false">
      <c r="E68" s="15"/>
      <c r="F68" s="21"/>
    </row>
    <row r="69" customFormat="false" ht="12.95" hidden="false" customHeight="true" outlineLevel="0" collapsed="false">
      <c r="E69" s="15"/>
      <c r="F69" s="21"/>
    </row>
    <row r="70" customFormat="false" ht="12.95" hidden="false" customHeight="true" outlineLevel="0" collapsed="false">
      <c r="E70" s="15"/>
      <c r="F70" s="21"/>
    </row>
    <row r="71" customFormat="false" ht="12.95" hidden="false" customHeight="true" outlineLevel="0" collapsed="false">
      <c r="E71" s="15"/>
      <c r="F71" s="21"/>
    </row>
    <row r="72" customFormat="false" ht="12.95" hidden="false" customHeight="true" outlineLevel="0" collapsed="false">
      <c r="E72" s="15"/>
      <c r="F72" s="21"/>
    </row>
    <row r="73" customFormat="false" ht="12.95" hidden="false" customHeight="true" outlineLevel="0" collapsed="false">
      <c r="E73" s="15"/>
      <c r="F73" s="21"/>
    </row>
    <row r="74" customFormat="false" ht="12.95" hidden="false" customHeight="true" outlineLevel="0" collapsed="false">
      <c r="E74" s="15"/>
      <c r="F74" s="21"/>
    </row>
    <row r="75" customFormat="false" ht="12.95" hidden="false" customHeight="true" outlineLevel="0" collapsed="false">
      <c r="E75" s="15"/>
      <c r="F75" s="21"/>
    </row>
    <row r="76" customFormat="false" ht="12.95" hidden="false" customHeight="true" outlineLevel="0" collapsed="false">
      <c r="E76" s="15"/>
      <c r="F76" s="21"/>
    </row>
    <row r="77" customFormat="false" ht="12.95" hidden="false" customHeight="true" outlineLevel="0" collapsed="false">
      <c r="E77" s="15"/>
      <c r="F77" s="21"/>
    </row>
    <row r="78" customFormat="false" ht="12.95" hidden="false" customHeight="true" outlineLevel="0" collapsed="false">
      <c r="E78" s="15"/>
      <c r="F78" s="21"/>
    </row>
    <row r="79" customFormat="false" ht="12.95" hidden="false" customHeight="true" outlineLevel="0" collapsed="false">
      <c r="E79" s="15"/>
      <c r="F79" s="21"/>
    </row>
    <row r="80" customFormat="false" ht="12.95" hidden="false" customHeight="true" outlineLevel="0" collapsed="false">
      <c r="E80" s="15"/>
      <c r="F80" s="21"/>
    </row>
    <row r="81" customFormat="false" ht="12.95" hidden="false" customHeight="true" outlineLevel="0" collapsed="false">
      <c r="E81" s="15"/>
      <c r="F81" s="21"/>
    </row>
    <row r="82" customFormat="false" ht="12.95" hidden="false" customHeight="true" outlineLevel="0" collapsed="false">
      <c r="E82" s="15"/>
      <c r="F82" s="21"/>
    </row>
    <row r="83" customFormat="false" ht="12.95" hidden="false" customHeight="true" outlineLevel="0" collapsed="false">
      <c r="E83" s="15"/>
      <c r="F83" s="21"/>
    </row>
    <row r="84" customFormat="false" ht="12.95" hidden="false" customHeight="true" outlineLevel="0" collapsed="false">
      <c r="E84" s="15"/>
      <c r="F84" s="21"/>
    </row>
    <row r="85" customFormat="false" ht="12.95" hidden="false" customHeight="true" outlineLevel="0" collapsed="false">
      <c r="E85" s="15"/>
      <c r="F85" s="21"/>
    </row>
    <row r="86" customFormat="false" ht="12.95" hidden="false" customHeight="true" outlineLevel="0" collapsed="false">
      <c r="E86" s="15"/>
      <c r="F86" s="21"/>
    </row>
    <row r="87" customFormat="false" ht="12.95" hidden="false" customHeight="true" outlineLevel="0" collapsed="false">
      <c r="E87" s="15"/>
      <c r="F87" s="21"/>
    </row>
    <row r="88" customFormat="false" ht="12.95" hidden="false" customHeight="true" outlineLevel="0" collapsed="false">
      <c r="E88" s="15"/>
      <c r="F88" s="21"/>
    </row>
    <row r="89" customFormat="false" ht="12.95" hidden="false" customHeight="true" outlineLevel="0" collapsed="false">
      <c r="E89" s="15"/>
      <c r="F89" s="21"/>
    </row>
    <row r="90" customFormat="false" ht="12.95" hidden="false" customHeight="true" outlineLevel="0" collapsed="false">
      <c r="E90" s="15"/>
      <c r="F90" s="21"/>
    </row>
    <row r="91" customFormat="false" ht="12.95" hidden="false" customHeight="true" outlineLevel="0" collapsed="false">
      <c r="E91" s="15"/>
      <c r="F91" s="21"/>
    </row>
    <row r="92" customFormat="false" ht="12.95" hidden="false" customHeight="true" outlineLevel="0" collapsed="false">
      <c r="E92" s="15"/>
      <c r="F92" s="21"/>
    </row>
    <row r="93" customFormat="false" ht="12.95" hidden="false" customHeight="true" outlineLevel="0" collapsed="false">
      <c r="E93" s="15"/>
      <c r="F93" s="21"/>
    </row>
    <row r="94" customFormat="false" ht="12.95" hidden="false" customHeight="true" outlineLevel="0" collapsed="false">
      <c r="E94" s="15"/>
      <c r="F94" s="21"/>
    </row>
    <row r="95" customFormat="false" ht="12.95" hidden="false" customHeight="true" outlineLevel="0" collapsed="false">
      <c r="E95" s="15"/>
      <c r="F95" s="21"/>
    </row>
    <row r="96" customFormat="false" ht="12.95" hidden="false" customHeight="true" outlineLevel="0" collapsed="false">
      <c r="E96" s="15"/>
      <c r="F96" s="21"/>
    </row>
    <row r="97" customFormat="false" ht="12.95" hidden="false" customHeight="true" outlineLevel="0" collapsed="false">
      <c r="E97" s="15"/>
      <c r="F97" s="21"/>
    </row>
    <row r="98" customFormat="false" ht="12.95" hidden="false" customHeight="true" outlineLevel="0" collapsed="false">
      <c r="E98" s="15"/>
      <c r="F98" s="21"/>
    </row>
    <row r="99" customFormat="false" ht="12.95" hidden="false" customHeight="true" outlineLevel="0" collapsed="false">
      <c r="E99" s="15"/>
      <c r="F99" s="21"/>
    </row>
    <row r="100" customFormat="false" ht="12.95" hidden="false" customHeight="true" outlineLevel="0" collapsed="false">
      <c r="E100" s="15"/>
      <c r="F100" s="21"/>
    </row>
    <row r="101" customFormat="false" ht="12.95" hidden="false" customHeight="true" outlineLevel="0" collapsed="false">
      <c r="E101" s="15"/>
      <c r="F101" s="21"/>
    </row>
    <row r="102" customFormat="false" ht="12.95" hidden="false" customHeight="true" outlineLevel="0" collapsed="false">
      <c r="E102" s="15"/>
      <c r="F102" s="21"/>
    </row>
  </sheetData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5.75" hidden="false" customHeight="true" outlineLevel="0" collapsed="false">
      <c r="A1" s="3" t="s">
        <v>3910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5" t="s">
        <v>1981</v>
      </c>
      <c r="C3" s="23" t="n">
        <v>51</v>
      </c>
      <c r="D3" s="25" t="s">
        <v>3911</v>
      </c>
      <c r="E3" s="23" t="n">
        <v>101</v>
      </c>
      <c r="F3" s="25" t="s">
        <v>3912</v>
      </c>
    </row>
    <row r="4" customFormat="false" ht="12.95" hidden="false" customHeight="true" outlineLevel="0" collapsed="false">
      <c r="A4" s="23" t="n">
        <v>2</v>
      </c>
      <c r="B4" s="25" t="s">
        <v>172</v>
      </c>
      <c r="C4" s="23" t="n">
        <v>52</v>
      </c>
      <c r="D4" s="25" t="s">
        <v>3913</v>
      </c>
      <c r="E4" s="23" t="n">
        <v>102</v>
      </c>
      <c r="F4" s="25" t="s">
        <v>1714</v>
      </c>
    </row>
    <row r="5" customFormat="false" ht="12.95" hidden="false" customHeight="true" outlineLevel="0" collapsed="false">
      <c r="A5" s="23" t="n">
        <v>3</v>
      </c>
      <c r="B5" s="25" t="s">
        <v>172</v>
      </c>
      <c r="C5" s="23" t="n">
        <v>53</v>
      </c>
      <c r="D5" s="25" t="s">
        <v>528</v>
      </c>
      <c r="E5" s="23" t="n">
        <v>103</v>
      </c>
      <c r="F5" s="25" t="s">
        <v>999</v>
      </c>
    </row>
    <row r="6" customFormat="false" ht="12.95" hidden="false" customHeight="true" outlineLevel="0" collapsed="false">
      <c r="A6" s="23" t="n">
        <v>4</v>
      </c>
      <c r="B6" s="25" t="s">
        <v>3914</v>
      </c>
      <c r="C6" s="23" t="n">
        <v>54</v>
      </c>
      <c r="D6" s="25" t="s">
        <v>3915</v>
      </c>
      <c r="E6" s="23" t="n">
        <v>104</v>
      </c>
      <c r="F6" s="25" t="s">
        <v>1001</v>
      </c>
    </row>
    <row r="7" customFormat="false" ht="12.95" hidden="false" customHeight="true" outlineLevel="0" collapsed="false">
      <c r="A7" s="23" t="n">
        <v>5</v>
      </c>
      <c r="B7" s="25" t="s">
        <v>3916</v>
      </c>
      <c r="C7" s="23" t="n">
        <v>55</v>
      </c>
      <c r="D7" s="25" t="s">
        <v>3387</v>
      </c>
      <c r="E7" s="23" t="n">
        <v>105</v>
      </c>
      <c r="F7" s="25" t="s">
        <v>3917</v>
      </c>
    </row>
    <row r="8" customFormat="false" ht="12.95" hidden="false" customHeight="true" outlineLevel="0" collapsed="false">
      <c r="A8" s="23" t="n">
        <v>6</v>
      </c>
      <c r="B8" s="25" t="s">
        <v>189</v>
      </c>
      <c r="C8" s="23" t="n">
        <v>56</v>
      </c>
      <c r="D8" s="25" t="s">
        <v>461</v>
      </c>
      <c r="E8" s="23" t="n">
        <v>106</v>
      </c>
      <c r="F8" s="25" t="s">
        <v>3918</v>
      </c>
    </row>
    <row r="9" customFormat="false" ht="12.95" hidden="false" customHeight="true" outlineLevel="0" collapsed="false">
      <c r="A9" s="23" t="n">
        <v>7</v>
      </c>
      <c r="B9" s="25" t="s">
        <v>3919</v>
      </c>
      <c r="C9" s="23" t="n">
        <v>57</v>
      </c>
      <c r="D9" s="25" t="s">
        <v>2030</v>
      </c>
      <c r="E9" s="23" t="n">
        <v>107</v>
      </c>
      <c r="F9" s="25" t="s">
        <v>1083</v>
      </c>
    </row>
    <row r="10" customFormat="false" ht="12.95" hidden="false" customHeight="true" outlineLevel="0" collapsed="false">
      <c r="A10" s="23" t="n">
        <v>8</v>
      </c>
      <c r="B10" s="25" t="s">
        <v>3920</v>
      </c>
      <c r="C10" s="23" t="n">
        <v>58</v>
      </c>
      <c r="D10" s="25" t="s">
        <v>500</v>
      </c>
      <c r="E10" s="23" t="n">
        <v>108</v>
      </c>
      <c r="F10" s="25" t="s">
        <v>3921</v>
      </c>
    </row>
    <row r="11" customFormat="false" ht="12.95" hidden="false" customHeight="true" outlineLevel="0" collapsed="false">
      <c r="A11" s="23" t="n">
        <v>9</v>
      </c>
      <c r="B11" s="25" t="s">
        <v>3922</v>
      </c>
      <c r="C11" s="23" t="n">
        <v>59</v>
      </c>
      <c r="D11" s="25" t="s">
        <v>3923</v>
      </c>
      <c r="E11" s="23" t="n">
        <v>109</v>
      </c>
      <c r="F11" s="25" t="s">
        <v>3924</v>
      </c>
    </row>
    <row r="12" customFormat="false" ht="12.95" hidden="false" customHeight="true" outlineLevel="0" collapsed="false">
      <c r="A12" s="23" t="n">
        <v>10</v>
      </c>
      <c r="B12" s="25" t="s">
        <v>3925</v>
      </c>
      <c r="C12" s="23" t="n">
        <v>60</v>
      </c>
      <c r="D12" s="25" t="s">
        <v>3926</v>
      </c>
      <c r="E12" s="23" t="n">
        <v>110</v>
      </c>
      <c r="F12" s="25" t="s">
        <v>3927</v>
      </c>
    </row>
    <row r="13" customFormat="false" ht="12.95" hidden="false" customHeight="true" outlineLevel="0" collapsed="false">
      <c r="A13" s="23" t="n">
        <v>11</v>
      </c>
      <c r="B13" s="25" t="s">
        <v>3928</v>
      </c>
      <c r="C13" s="23" t="n">
        <v>61</v>
      </c>
      <c r="D13" s="25" t="s">
        <v>3929</v>
      </c>
      <c r="E13" s="23" t="n">
        <v>111</v>
      </c>
      <c r="F13" s="25" t="s">
        <v>3930</v>
      </c>
    </row>
    <row r="14" customFormat="false" ht="12.95" hidden="false" customHeight="true" outlineLevel="0" collapsed="false">
      <c r="A14" s="23" t="n">
        <v>12</v>
      </c>
      <c r="B14" s="25" t="s">
        <v>3931</v>
      </c>
      <c r="C14" s="23" t="n">
        <v>62</v>
      </c>
      <c r="D14" s="25" t="s">
        <v>579</v>
      </c>
      <c r="E14" s="23" t="n">
        <v>112</v>
      </c>
      <c r="F14" s="25" t="s">
        <v>3932</v>
      </c>
    </row>
    <row r="15" customFormat="false" ht="12.95" hidden="false" customHeight="true" outlineLevel="0" collapsed="false">
      <c r="A15" s="23" t="n">
        <v>13</v>
      </c>
      <c r="B15" s="25" t="s">
        <v>3933</v>
      </c>
      <c r="C15" s="23" t="n">
        <v>63</v>
      </c>
      <c r="D15" s="25" t="s">
        <v>3934</v>
      </c>
      <c r="E15" s="23" t="n">
        <v>113</v>
      </c>
      <c r="F15" s="25" t="s">
        <v>3935</v>
      </c>
    </row>
    <row r="16" customFormat="false" ht="12.95" hidden="false" customHeight="true" outlineLevel="0" collapsed="false">
      <c r="A16" s="23" t="n">
        <v>14</v>
      </c>
      <c r="B16" s="25" t="s">
        <v>1821</v>
      </c>
      <c r="C16" s="23" t="n">
        <v>64</v>
      </c>
      <c r="D16" s="25" t="s">
        <v>585</v>
      </c>
      <c r="E16" s="23" t="n">
        <v>114</v>
      </c>
      <c r="F16" s="25" t="s">
        <v>3936</v>
      </c>
    </row>
    <row r="17" customFormat="false" ht="12.95" hidden="false" customHeight="true" outlineLevel="0" collapsed="false">
      <c r="A17" s="23" t="n">
        <v>15</v>
      </c>
      <c r="B17" s="25" t="s">
        <v>3937</v>
      </c>
      <c r="C17" s="23" t="n">
        <v>65</v>
      </c>
      <c r="D17" s="25" t="s">
        <v>3938</v>
      </c>
      <c r="E17" s="23" t="n">
        <v>115</v>
      </c>
      <c r="F17" s="25" t="s">
        <v>3939</v>
      </c>
    </row>
    <row r="18" customFormat="false" ht="12.95" hidden="false" customHeight="true" outlineLevel="0" collapsed="false">
      <c r="A18" s="23" t="n">
        <v>16</v>
      </c>
      <c r="B18" s="25" t="s">
        <v>3940</v>
      </c>
      <c r="C18" s="23" t="n">
        <v>66</v>
      </c>
      <c r="D18" s="25" t="s">
        <v>3941</v>
      </c>
      <c r="E18" s="23" t="n">
        <v>116</v>
      </c>
      <c r="F18" s="25" t="s">
        <v>3034</v>
      </c>
    </row>
    <row r="19" customFormat="false" ht="12.95" hidden="false" customHeight="true" outlineLevel="0" collapsed="false">
      <c r="A19" s="23" t="n">
        <v>17</v>
      </c>
      <c r="B19" s="25" t="s">
        <v>3942</v>
      </c>
      <c r="C19" s="23" t="n">
        <v>67</v>
      </c>
      <c r="D19" s="25" t="s">
        <v>3943</v>
      </c>
      <c r="E19" s="23" t="n">
        <v>117</v>
      </c>
      <c r="F19" s="25" t="s">
        <v>3944</v>
      </c>
    </row>
    <row r="20" customFormat="false" ht="12.95" hidden="false" customHeight="true" outlineLevel="0" collapsed="false">
      <c r="A20" s="23" t="n">
        <v>18</v>
      </c>
      <c r="B20" s="25" t="s">
        <v>3945</v>
      </c>
      <c r="C20" s="23" t="n">
        <v>68</v>
      </c>
      <c r="D20" s="25" t="s">
        <v>647</v>
      </c>
      <c r="E20" s="23" t="n">
        <v>118</v>
      </c>
      <c r="F20" s="25" t="s">
        <v>3946</v>
      </c>
    </row>
    <row r="21" customFormat="false" ht="12.95" hidden="false" customHeight="true" outlineLevel="0" collapsed="false">
      <c r="A21" s="23" t="n">
        <v>19</v>
      </c>
      <c r="B21" s="25" t="s">
        <v>3947</v>
      </c>
      <c r="C21" s="23" t="n">
        <v>69</v>
      </c>
      <c r="D21" s="25" t="s">
        <v>2224</v>
      </c>
      <c r="E21" s="23" t="n">
        <v>119</v>
      </c>
      <c r="F21" s="25" t="s">
        <v>3068</v>
      </c>
    </row>
    <row r="22" customFormat="false" ht="12.95" hidden="false" customHeight="true" outlineLevel="0" collapsed="false">
      <c r="A22" s="23" t="n">
        <v>20</v>
      </c>
      <c r="B22" s="25" t="s">
        <v>3948</v>
      </c>
      <c r="C22" s="23" t="n">
        <v>70</v>
      </c>
      <c r="D22" s="25" t="s">
        <v>2224</v>
      </c>
      <c r="E22" s="23" t="n">
        <v>120</v>
      </c>
      <c r="F22" s="25" t="s">
        <v>3949</v>
      </c>
    </row>
    <row r="23" customFormat="false" ht="12.95" hidden="false" customHeight="true" outlineLevel="0" collapsed="false">
      <c r="A23" s="23" t="n">
        <v>21</v>
      </c>
      <c r="B23" s="25" t="s">
        <v>3950</v>
      </c>
      <c r="C23" s="23" t="n">
        <v>71</v>
      </c>
      <c r="D23" s="25" t="s">
        <v>2224</v>
      </c>
      <c r="E23" s="23" t="n">
        <v>121</v>
      </c>
      <c r="F23" s="25" t="s">
        <v>3101</v>
      </c>
    </row>
    <row r="24" customFormat="false" ht="12.95" hidden="false" customHeight="true" outlineLevel="0" collapsed="false">
      <c r="A24" s="23" t="n">
        <v>22</v>
      </c>
      <c r="B24" s="25" t="s">
        <v>3951</v>
      </c>
      <c r="C24" s="23" t="n">
        <v>72</v>
      </c>
      <c r="D24" s="25" t="s">
        <v>2741</v>
      </c>
      <c r="E24" s="23" t="n">
        <v>122</v>
      </c>
      <c r="F24" s="25" t="s">
        <v>3952</v>
      </c>
    </row>
    <row r="25" customFormat="false" ht="12.95" hidden="false" customHeight="true" outlineLevel="0" collapsed="false">
      <c r="A25" s="23" t="n">
        <v>23</v>
      </c>
      <c r="B25" s="25" t="s">
        <v>335</v>
      </c>
      <c r="C25" s="23" t="n">
        <v>73</v>
      </c>
      <c r="D25" s="25" t="s">
        <v>3953</v>
      </c>
      <c r="E25" s="23" t="n">
        <v>123</v>
      </c>
      <c r="F25" s="25" t="s">
        <v>3954</v>
      </c>
    </row>
    <row r="26" customFormat="false" ht="12.95" hidden="false" customHeight="true" outlineLevel="0" collapsed="false">
      <c r="A26" s="23" t="n">
        <v>24</v>
      </c>
      <c r="B26" s="25" t="s">
        <v>335</v>
      </c>
      <c r="C26" s="23" t="n">
        <v>74</v>
      </c>
      <c r="D26" s="25" t="s">
        <v>3955</v>
      </c>
      <c r="E26" s="23" t="n">
        <v>124</v>
      </c>
      <c r="F26" s="25" t="s">
        <v>3956</v>
      </c>
    </row>
    <row r="27" customFormat="false" ht="12.95" hidden="false" customHeight="true" outlineLevel="0" collapsed="false">
      <c r="A27" s="23" t="n">
        <v>25</v>
      </c>
      <c r="B27" s="25" t="s">
        <v>3957</v>
      </c>
      <c r="C27" s="23" t="n">
        <v>75</v>
      </c>
      <c r="D27" s="25" t="s">
        <v>3958</v>
      </c>
      <c r="E27" s="23" t="n">
        <v>125</v>
      </c>
      <c r="F27" s="25" t="s">
        <v>3959</v>
      </c>
    </row>
    <row r="28" customFormat="false" ht="12.95" hidden="false" customHeight="true" outlineLevel="0" collapsed="false">
      <c r="A28" s="23" t="n">
        <v>26</v>
      </c>
      <c r="B28" s="25" t="s">
        <v>3960</v>
      </c>
      <c r="C28" s="23" t="n">
        <v>76</v>
      </c>
      <c r="D28" s="25" t="s">
        <v>3961</v>
      </c>
      <c r="E28" s="23" t="n">
        <v>126</v>
      </c>
      <c r="F28" s="25" t="s">
        <v>3962</v>
      </c>
    </row>
    <row r="29" customFormat="false" ht="12.95" hidden="false" customHeight="true" outlineLevel="0" collapsed="false">
      <c r="A29" s="23" t="n">
        <v>27</v>
      </c>
      <c r="B29" s="25" t="s">
        <v>3963</v>
      </c>
      <c r="C29" s="23" t="n">
        <v>77</v>
      </c>
      <c r="D29" s="25" t="s">
        <v>3964</v>
      </c>
      <c r="E29" s="23" t="n">
        <v>127</v>
      </c>
      <c r="F29" s="25" t="s">
        <v>3965</v>
      </c>
    </row>
    <row r="30" customFormat="false" ht="12.95" hidden="false" customHeight="true" outlineLevel="0" collapsed="false">
      <c r="A30" s="23" t="n">
        <v>28</v>
      </c>
      <c r="B30" s="25" t="s">
        <v>355</v>
      </c>
      <c r="C30" s="23" t="n">
        <v>78</v>
      </c>
      <c r="D30" s="25" t="s">
        <v>3966</v>
      </c>
      <c r="E30" s="23" t="n">
        <v>128</v>
      </c>
      <c r="F30" s="25" t="s">
        <v>3967</v>
      </c>
    </row>
    <row r="31" customFormat="false" ht="12.95" hidden="false" customHeight="true" outlineLevel="0" collapsed="false">
      <c r="A31" s="23" t="n">
        <v>29</v>
      </c>
      <c r="B31" s="25" t="s">
        <v>355</v>
      </c>
      <c r="C31" s="23" t="n">
        <v>79</v>
      </c>
      <c r="D31" s="25" t="s">
        <v>716</v>
      </c>
      <c r="E31" s="23" t="n">
        <v>129</v>
      </c>
      <c r="F31" s="25" t="s">
        <v>2287</v>
      </c>
    </row>
    <row r="32" customFormat="false" ht="12.95" hidden="false" customHeight="true" outlineLevel="0" collapsed="false">
      <c r="A32" s="23" t="n">
        <v>30</v>
      </c>
      <c r="B32" s="25" t="s">
        <v>355</v>
      </c>
      <c r="C32" s="23" t="n">
        <v>80</v>
      </c>
      <c r="D32" s="25" t="s">
        <v>784</v>
      </c>
      <c r="E32" s="23" t="n">
        <v>130</v>
      </c>
      <c r="F32" s="25" t="s">
        <v>3968</v>
      </c>
    </row>
    <row r="33" customFormat="false" ht="12.95" hidden="false" customHeight="true" outlineLevel="0" collapsed="false">
      <c r="A33" s="23" t="n">
        <v>31</v>
      </c>
      <c r="B33" s="25" t="s">
        <v>3969</v>
      </c>
      <c r="C33" s="23" t="n">
        <v>81</v>
      </c>
      <c r="D33" s="25" t="s">
        <v>3970</v>
      </c>
      <c r="E33" s="23" t="n">
        <v>131</v>
      </c>
      <c r="F33" s="25" t="s">
        <v>3971</v>
      </c>
    </row>
    <row r="34" customFormat="false" ht="12.95" hidden="false" customHeight="true" outlineLevel="0" collapsed="false">
      <c r="A34" s="23" t="n">
        <v>32</v>
      </c>
      <c r="B34" s="25" t="s">
        <v>3972</v>
      </c>
      <c r="C34" s="23" t="n">
        <v>82</v>
      </c>
      <c r="D34" s="25" t="s">
        <v>3973</v>
      </c>
      <c r="E34" s="23" t="n">
        <v>132</v>
      </c>
      <c r="F34" s="25" t="s">
        <v>3974</v>
      </c>
    </row>
    <row r="35" customFormat="false" ht="12.95" hidden="false" customHeight="true" outlineLevel="0" collapsed="false">
      <c r="A35" s="23" t="n">
        <v>33</v>
      </c>
      <c r="B35" s="25" t="s">
        <v>3975</v>
      </c>
      <c r="C35" s="23" t="n">
        <v>83</v>
      </c>
      <c r="D35" s="25" t="s">
        <v>3976</v>
      </c>
      <c r="E35" s="23" t="n">
        <v>133</v>
      </c>
      <c r="F35" s="25" t="s">
        <v>3977</v>
      </c>
    </row>
    <row r="36" customFormat="false" ht="12.95" hidden="false" customHeight="true" outlineLevel="0" collapsed="false">
      <c r="A36" s="23" t="n">
        <v>34</v>
      </c>
      <c r="B36" s="25" t="s">
        <v>3978</v>
      </c>
      <c r="C36" s="23" t="n">
        <v>84</v>
      </c>
      <c r="D36" s="25" t="s">
        <v>3979</v>
      </c>
      <c r="E36" s="23" t="n">
        <v>134</v>
      </c>
      <c r="F36" s="25" t="s">
        <v>3980</v>
      </c>
    </row>
    <row r="37" customFormat="false" ht="12.95" hidden="false" customHeight="true" outlineLevel="0" collapsed="false">
      <c r="A37" s="23" t="n">
        <v>35</v>
      </c>
      <c r="B37" s="25" t="s">
        <v>3981</v>
      </c>
      <c r="C37" s="23" t="n">
        <v>85</v>
      </c>
      <c r="D37" s="25" t="s">
        <v>3982</v>
      </c>
      <c r="E37" s="23" t="n">
        <v>135</v>
      </c>
      <c r="F37" s="25" t="s">
        <v>3983</v>
      </c>
    </row>
    <row r="38" customFormat="false" ht="12.95" hidden="false" customHeight="true" outlineLevel="0" collapsed="false">
      <c r="A38" s="23" t="n">
        <v>36</v>
      </c>
      <c r="B38" s="25" t="s">
        <v>3984</v>
      </c>
      <c r="C38" s="23" t="n">
        <v>86</v>
      </c>
      <c r="D38" s="25" t="s">
        <v>3985</v>
      </c>
      <c r="E38" s="23" t="n">
        <v>136</v>
      </c>
      <c r="F38" s="25" t="s">
        <v>3986</v>
      </c>
    </row>
    <row r="39" customFormat="false" ht="12.95" hidden="false" customHeight="true" outlineLevel="0" collapsed="false">
      <c r="A39" s="23" t="n">
        <v>37</v>
      </c>
      <c r="B39" s="25" t="s">
        <v>3987</v>
      </c>
      <c r="C39" s="23" t="n">
        <v>87</v>
      </c>
      <c r="D39" s="25" t="s">
        <v>3988</v>
      </c>
      <c r="E39" s="23" t="n">
        <v>137</v>
      </c>
      <c r="F39" s="25" t="s">
        <v>3989</v>
      </c>
    </row>
    <row r="40" customFormat="false" ht="12.95" hidden="false" customHeight="true" outlineLevel="0" collapsed="false">
      <c r="A40" s="23" t="n">
        <v>38</v>
      </c>
      <c r="B40" s="25" t="s">
        <v>3990</v>
      </c>
      <c r="C40" s="23" t="n">
        <v>88</v>
      </c>
      <c r="D40" s="25" t="s">
        <v>2045</v>
      </c>
      <c r="E40" s="23" t="n">
        <v>138</v>
      </c>
      <c r="F40" s="25" t="s">
        <v>3991</v>
      </c>
    </row>
    <row r="41" customFormat="false" ht="12.95" hidden="false" customHeight="true" outlineLevel="0" collapsed="false">
      <c r="A41" s="23" t="n">
        <v>39</v>
      </c>
      <c r="B41" s="25" t="s">
        <v>3992</v>
      </c>
      <c r="C41" s="23" t="n">
        <v>89</v>
      </c>
      <c r="D41" s="25" t="s">
        <v>1846</v>
      </c>
      <c r="E41" s="23" t="n">
        <v>139</v>
      </c>
      <c r="F41" s="25" t="s">
        <v>3993</v>
      </c>
    </row>
    <row r="42" customFormat="false" ht="12.95" hidden="false" customHeight="true" outlineLevel="0" collapsed="false">
      <c r="A42" s="23" t="n">
        <v>40</v>
      </c>
      <c r="B42" s="25" t="s">
        <v>3994</v>
      </c>
      <c r="C42" s="23" t="n">
        <v>90</v>
      </c>
      <c r="D42" s="25" t="s">
        <v>3995</v>
      </c>
      <c r="E42" s="23" t="n">
        <v>140</v>
      </c>
      <c r="F42" s="25" t="s">
        <v>1412</v>
      </c>
    </row>
    <row r="43" customFormat="false" ht="12.95" hidden="false" customHeight="true" outlineLevel="0" collapsed="false">
      <c r="A43" s="23" t="n">
        <v>41</v>
      </c>
      <c r="B43" s="25" t="s">
        <v>3996</v>
      </c>
      <c r="C43" s="23" t="n">
        <v>91</v>
      </c>
      <c r="D43" s="25" t="s">
        <v>3997</v>
      </c>
      <c r="E43" s="23" t="n">
        <v>141</v>
      </c>
      <c r="F43" s="25" t="s">
        <v>3998</v>
      </c>
    </row>
    <row r="44" customFormat="false" ht="12.95" hidden="false" customHeight="true" outlineLevel="0" collapsed="false">
      <c r="A44" s="23" t="n">
        <v>42</v>
      </c>
      <c r="B44" s="25" t="s">
        <v>3999</v>
      </c>
      <c r="C44" s="23" t="n">
        <v>92</v>
      </c>
      <c r="D44" s="25" t="s">
        <v>4000</v>
      </c>
      <c r="E44" s="23" t="n">
        <v>142</v>
      </c>
      <c r="F44" s="25" t="s">
        <v>4001</v>
      </c>
    </row>
    <row r="45" customFormat="false" ht="12.95" hidden="false" customHeight="true" outlineLevel="0" collapsed="false">
      <c r="A45" s="23" t="n">
        <v>43</v>
      </c>
      <c r="B45" s="25" t="s">
        <v>4002</v>
      </c>
      <c r="C45" s="23" t="n">
        <v>93</v>
      </c>
      <c r="D45" s="25" t="s">
        <v>4003</v>
      </c>
      <c r="E45" s="23" t="n">
        <v>143</v>
      </c>
      <c r="F45" s="25" t="s">
        <v>1390</v>
      </c>
    </row>
    <row r="46" customFormat="false" ht="12.95" hidden="false" customHeight="true" outlineLevel="0" collapsed="false">
      <c r="A46" s="23" t="n">
        <v>44</v>
      </c>
      <c r="B46" s="25" t="s">
        <v>4004</v>
      </c>
      <c r="C46" s="23" t="n">
        <v>94</v>
      </c>
      <c r="D46" s="25" t="s">
        <v>4005</v>
      </c>
      <c r="E46" s="23" t="n">
        <v>144</v>
      </c>
      <c r="F46" s="25" t="s">
        <v>4006</v>
      </c>
    </row>
    <row r="47" customFormat="false" ht="12.95" hidden="false" customHeight="true" outlineLevel="0" collapsed="false">
      <c r="A47" s="23" t="n">
        <v>45</v>
      </c>
      <c r="B47" s="25" t="s">
        <v>4007</v>
      </c>
      <c r="C47" s="23" t="n">
        <v>95</v>
      </c>
      <c r="D47" s="25" t="s">
        <v>4008</v>
      </c>
      <c r="E47" s="23" t="n">
        <v>145</v>
      </c>
      <c r="F47" s="25" t="s">
        <v>3879</v>
      </c>
    </row>
    <row r="48" customFormat="false" ht="12.95" hidden="false" customHeight="true" outlineLevel="0" collapsed="false">
      <c r="A48" s="23" t="n">
        <v>46</v>
      </c>
      <c r="B48" s="25" t="s">
        <v>2089</v>
      </c>
      <c r="C48" s="23" t="n">
        <v>96</v>
      </c>
      <c r="D48" s="25" t="s">
        <v>941</v>
      </c>
      <c r="E48" s="23" t="n">
        <v>146</v>
      </c>
      <c r="F48" s="25" t="s">
        <v>4009</v>
      </c>
    </row>
    <row r="49" customFormat="false" ht="12.95" hidden="false" customHeight="true" outlineLevel="0" collapsed="false">
      <c r="A49" s="23" t="n">
        <v>47</v>
      </c>
      <c r="B49" s="25" t="s">
        <v>4010</v>
      </c>
      <c r="C49" s="23" t="n">
        <v>97</v>
      </c>
      <c r="D49" s="25" t="s">
        <v>4011</v>
      </c>
      <c r="E49" s="23" t="n">
        <v>147</v>
      </c>
      <c r="F49" s="25" t="s">
        <v>4012</v>
      </c>
    </row>
    <row r="50" customFormat="false" ht="12.95" hidden="false" customHeight="true" outlineLevel="0" collapsed="false">
      <c r="A50" s="23" t="n">
        <v>48</v>
      </c>
      <c r="B50" s="25" t="s">
        <v>4013</v>
      </c>
      <c r="C50" s="23" t="n">
        <v>98</v>
      </c>
      <c r="D50" s="25" t="s">
        <v>4014</v>
      </c>
      <c r="E50" s="23" t="n">
        <v>148</v>
      </c>
      <c r="F50" s="25" t="s">
        <v>1443</v>
      </c>
    </row>
    <row r="51" customFormat="false" ht="12.95" hidden="false" customHeight="true" outlineLevel="0" collapsed="false">
      <c r="A51" s="23" t="n">
        <v>49</v>
      </c>
      <c r="B51" s="25" t="s">
        <v>4015</v>
      </c>
      <c r="C51" s="23" t="n">
        <v>99</v>
      </c>
      <c r="D51" s="25" t="s">
        <v>4016</v>
      </c>
      <c r="E51" s="23" t="n">
        <v>149</v>
      </c>
      <c r="F51" s="25" t="s">
        <v>4017</v>
      </c>
    </row>
    <row r="52" customFormat="false" ht="12.95" hidden="false" customHeight="true" outlineLevel="0" collapsed="false">
      <c r="A52" s="23" t="n">
        <v>50</v>
      </c>
      <c r="B52" s="25" t="s">
        <v>4018</v>
      </c>
      <c r="C52" s="23" t="n">
        <v>100</v>
      </c>
      <c r="D52" s="25" t="s">
        <v>4016</v>
      </c>
      <c r="E52" s="23" t="n">
        <v>150</v>
      </c>
      <c r="F52" s="25" t="s">
        <v>4019</v>
      </c>
    </row>
    <row r="53" customFormat="false" ht="12.95" hidden="false" customHeight="true" outlineLevel="0" collapsed="false">
      <c r="A53" s="23" t="n">
        <v>151</v>
      </c>
      <c r="B53" s="25" t="s">
        <v>4020</v>
      </c>
    </row>
    <row r="54" customFormat="false" ht="12.95" hidden="false" customHeight="true" outlineLevel="0" collapsed="false">
      <c r="A54" s="23" t="n">
        <v>152</v>
      </c>
      <c r="B54" s="25" t="s">
        <v>1552</v>
      </c>
    </row>
    <row r="55" customFormat="false" ht="12.95" hidden="false" customHeight="true" outlineLevel="0" collapsed="false">
      <c r="A55" s="23" t="n">
        <v>153</v>
      </c>
      <c r="B55" s="25" t="s">
        <v>4021</v>
      </c>
    </row>
    <row r="56" customFormat="false" ht="12.95" hidden="false" customHeight="true" outlineLevel="0" collapsed="false">
      <c r="A56" s="23" t="n">
        <v>154</v>
      </c>
      <c r="B56" s="25" t="s">
        <v>3296</v>
      </c>
    </row>
    <row r="57" customFormat="false" ht="12.95" hidden="false" customHeight="true" outlineLevel="0" collapsed="false">
      <c r="A57" s="23" t="n">
        <v>155</v>
      </c>
      <c r="B57" s="25" t="s">
        <v>2455</v>
      </c>
    </row>
    <row r="58" customFormat="false" ht="12.95" hidden="false" customHeight="true" outlineLevel="0" collapsed="false">
      <c r="A58" s="23" t="n">
        <v>156</v>
      </c>
      <c r="B58" s="25" t="s">
        <v>4022</v>
      </c>
    </row>
    <row r="59" customFormat="false" ht="12.95" hidden="false" customHeight="true" outlineLevel="0" collapsed="false">
      <c r="A59" s="23" t="n">
        <v>157</v>
      </c>
      <c r="B59" s="25" t="s">
        <v>4023</v>
      </c>
    </row>
    <row r="60" customFormat="false" ht="12.95" hidden="false" customHeight="true" outlineLevel="0" collapsed="false">
      <c r="A60" s="23" t="n">
        <v>158</v>
      </c>
      <c r="B60" s="25" t="s">
        <v>4024</v>
      </c>
    </row>
    <row r="61" customFormat="false" ht="12.95" hidden="false" customHeight="true" outlineLevel="0" collapsed="false">
      <c r="E61" s="15"/>
      <c r="F61" s="21"/>
    </row>
    <row r="62" customFormat="false" ht="12.95" hidden="false" customHeight="true" outlineLevel="0" collapsed="false">
      <c r="E62" s="15"/>
      <c r="F62" s="21"/>
    </row>
    <row r="63" customFormat="false" ht="12.95" hidden="false" customHeight="true" outlineLevel="0" collapsed="false">
      <c r="E63" s="15"/>
      <c r="F63" s="21"/>
    </row>
    <row r="64" customFormat="false" ht="12.95" hidden="false" customHeight="true" outlineLevel="0" collapsed="false">
      <c r="E64" s="15"/>
      <c r="F64" s="21"/>
    </row>
    <row r="65" customFormat="false" ht="12.95" hidden="false" customHeight="true" outlineLevel="0" collapsed="false">
      <c r="E65" s="15"/>
      <c r="F65" s="21"/>
    </row>
    <row r="66" customFormat="false" ht="12.95" hidden="false" customHeight="true" outlineLevel="0" collapsed="false">
      <c r="E66" s="15"/>
      <c r="F66" s="21"/>
    </row>
    <row r="67" customFormat="false" ht="12.95" hidden="false" customHeight="true" outlineLevel="0" collapsed="false">
      <c r="E67" s="15"/>
      <c r="F67" s="21"/>
    </row>
    <row r="68" customFormat="false" ht="12.95" hidden="false" customHeight="true" outlineLevel="0" collapsed="false">
      <c r="E68" s="15"/>
      <c r="F68" s="21"/>
    </row>
    <row r="69" customFormat="false" ht="12.95" hidden="false" customHeight="true" outlineLevel="0" collapsed="false">
      <c r="E69" s="15"/>
      <c r="F69" s="21"/>
    </row>
    <row r="70" customFormat="false" ht="12.95" hidden="false" customHeight="true" outlineLevel="0" collapsed="false">
      <c r="E70" s="15"/>
      <c r="F70" s="21"/>
    </row>
    <row r="71" customFormat="false" ht="12.95" hidden="false" customHeight="true" outlineLevel="0" collapsed="false">
      <c r="E71" s="15"/>
      <c r="F71" s="21"/>
    </row>
    <row r="72" customFormat="false" ht="12.95" hidden="false" customHeight="true" outlineLevel="0" collapsed="false">
      <c r="E72" s="15"/>
      <c r="F72" s="21"/>
    </row>
    <row r="73" customFormat="false" ht="12.95" hidden="false" customHeight="true" outlineLevel="0" collapsed="false">
      <c r="E73" s="15"/>
      <c r="F73" s="21"/>
    </row>
    <row r="74" customFormat="false" ht="12.95" hidden="false" customHeight="true" outlineLevel="0" collapsed="false">
      <c r="E74" s="15"/>
      <c r="F74" s="21"/>
    </row>
    <row r="75" customFormat="false" ht="12.95" hidden="false" customHeight="true" outlineLevel="0" collapsed="false">
      <c r="E75" s="15"/>
      <c r="F75" s="21"/>
    </row>
    <row r="76" customFormat="false" ht="12.95" hidden="false" customHeight="true" outlineLevel="0" collapsed="false">
      <c r="E76" s="15"/>
      <c r="F76" s="21"/>
    </row>
    <row r="77" customFormat="false" ht="12.95" hidden="false" customHeight="true" outlineLevel="0" collapsed="false">
      <c r="E77" s="15"/>
      <c r="F77" s="21"/>
    </row>
    <row r="78" customFormat="false" ht="12.95" hidden="false" customHeight="true" outlineLevel="0" collapsed="false">
      <c r="E78" s="15"/>
      <c r="F78" s="21"/>
    </row>
    <row r="79" customFormat="false" ht="12.95" hidden="false" customHeight="true" outlineLevel="0" collapsed="false">
      <c r="E79" s="15"/>
      <c r="F79" s="21"/>
    </row>
    <row r="80" customFormat="false" ht="12.95" hidden="false" customHeight="true" outlineLevel="0" collapsed="false">
      <c r="E80" s="15"/>
      <c r="F80" s="21"/>
    </row>
    <row r="81" customFormat="false" ht="12.95" hidden="false" customHeight="true" outlineLevel="0" collapsed="false">
      <c r="E81" s="15"/>
      <c r="F81" s="21"/>
    </row>
    <row r="82" customFormat="false" ht="12.95" hidden="false" customHeight="true" outlineLevel="0" collapsed="false">
      <c r="E82" s="15"/>
      <c r="F82" s="21"/>
    </row>
    <row r="83" customFormat="false" ht="12.95" hidden="false" customHeight="true" outlineLevel="0" collapsed="false">
      <c r="E83" s="15"/>
      <c r="F83" s="21"/>
    </row>
    <row r="84" customFormat="false" ht="12.95" hidden="false" customHeight="true" outlineLevel="0" collapsed="false">
      <c r="E84" s="15"/>
      <c r="F84" s="21"/>
    </row>
    <row r="85" customFormat="false" ht="12.95" hidden="false" customHeight="true" outlineLevel="0" collapsed="false">
      <c r="E85" s="15"/>
      <c r="F85" s="21"/>
    </row>
    <row r="86" customFormat="false" ht="12.95" hidden="false" customHeight="true" outlineLevel="0" collapsed="false">
      <c r="E86" s="15"/>
      <c r="F86" s="21"/>
    </row>
    <row r="87" customFormat="false" ht="12.95" hidden="false" customHeight="true" outlineLevel="0" collapsed="false">
      <c r="E87" s="15"/>
      <c r="F87" s="21"/>
    </row>
    <row r="88" customFormat="false" ht="12.95" hidden="false" customHeight="true" outlineLevel="0" collapsed="false">
      <c r="E88" s="15"/>
      <c r="F88" s="21"/>
    </row>
    <row r="89" customFormat="false" ht="12.95" hidden="false" customHeight="true" outlineLevel="0" collapsed="false">
      <c r="E89" s="15"/>
      <c r="F89" s="21"/>
    </row>
    <row r="90" customFormat="false" ht="12.95" hidden="false" customHeight="true" outlineLevel="0" collapsed="false">
      <c r="E90" s="15"/>
      <c r="F90" s="21"/>
    </row>
    <row r="91" customFormat="false" ht="12.95" hidden="false" customHeight="true" outlineLevel="0" collapsed="false">
      <c r="E91" s="15"/>
      <c r="F91" s="21"/>
    </row>
    <row r="92" customFormat="false" ht="12.95" hidden="false" customHeight="true" outlineLevel="0" collapsed="false">
      <c r="E92" s="15"/>
      <c r="F92" s="21"/>
    </row>
    <row r="93" customFormat="false" ht="12.95" hidden="false" customHeight="true" outlineLevel="0" collapsed="false">
      <c r="E93" s="15"/>
      <c r="F93" s="21"/>
    </row>
    <row r="94" customFormat="false" ht="12.95" hidden="false" customHeight="true" outlineLevel="0" collapsed="false">
      <c r="E94" s="15"/>
      <c r="F94" s="21"/>
    </row>
    <row r="95" customFormat="false" ht="12.95" hidden="false" customHeight="true" outlineLevel="0" collapsed="false">
      <c r="E95" s="15"/>
      <c r="F95" s="21"/>
    </row>
    <row r="96" customFormat="false" ht="12.95" hidden="false" customHeight="true" outlineLevel="0" collapsed="false">
      <c r="E96" s="15"/>
      <c r="F96" s="21"/>
    </row>
    <row r="97" customFormat="false" ht="12.95" hidden="false" customHeight="true" outlineLevel="0" collapsed="false">
      <c r="E97" s="15"/>
      <c r="F97" s="21"/>
    </row>
    <row r="98" customFormat="false" ht="12.95" hidden="false" customHeight="true" outlineLevel="0" collapsed="false">
      <c r="E98" s="15"/>
      <c r="F98" s="21"/>
    </row>
    <row r="99" customFormat="false" ht="12.95" hidden="false" customHeight="true" outlineLevel="0" collapsed="false">
      <c r="E99" s="15"/>
      <c r="F99" s="21"/>
    </row>
    <row r="100" customFormat="false" ht="12.95" hidden="false" customHeight="true" outlineLevel="0" collapsed="false">
      <c r="E100" s="15"/>
      <c r="F100" s="21"/>
    </row>
    <row r="101" customFormat="false" ht="12.95" hidden="false" customHeight="true" outlineLevel="0" collapsed="false">
      <c r="E101" s="15"/>
      <c r="F101" s="21"/>
    </row>
    <row r="102" customFormat="false" ht="12.95" hidden="false" customHeight="true" outlineLevel="0" collapsed="false">
      <c r="E102" s="15"/>
      <c r="F102" s="21"/>
    </row>
  </sheetData>
  <printOptions headings="false" gridLines="false" gridLinesSet="true" horizontalCentered="false" verticalCentered="false"/>
  <pageMargins left="0.747916666666667" right="0.747916666666667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9" activeCellId="0" sqref="H19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5.75" hidden="false" customHeight="true" outlineLevel="0" collapsed="false">
      <c r="A1" s="3" t="s">
        <v>4025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4" t="s">
        <v>4026</v>
      </c>
      <c r="C3" s="23" t="n">
        <v>51</v>
      </c>
      <c r="D3" s="25" t="s">
        <v>4027</v>
      </c>
      <c r="E3" s="21"/>
      <c r="F3" s="21"/>
    </row>
    <row r="4" customFormat="false" ht="12.95" hidden="false" customHeight="true" outlineLevel="0" collapsed="false">
      <c r="A4" s="23" t="n">
        <v>2</v>
      </c>
      <c r="B4" s="25" t="s">
        <v>4028</v>
      </c>
      <c r="C4" s="23" t="n">
        <v>52</v>
      </c>
      <c r="D4" s="25" t="s">
        <v>4029</v>
      </c>
      <c r="E4" s="21"/>
      <c r="F4" s="21"/>
    </row>
    <row r="5" customFormat="false" ht="12.95" hidden="false" customHeight="true" outlineLevel="0" collapsed="false">
      <c r="A5" s="23" t="n">
        <v>3</v>
      </c>
      <c r="B5" s="25" t="s">
        <v>4030</v>
      </c>
      <c r="C5" s="23" t="n">
        <v>53</v>
      </c>
      <c r="D5" s="25" t="s">
        <v>4031</v>
      </c>
      <c r="E5" s="21"/>
      <c r="F5" s="21"/>
    </row>
    <row r="6" customFormat="false" ht="12.95" hidden="false" customHeight="true" outlineLevel="0" collapsed="false">
      <c r="A6" s="23" t="n">
        <v>4</v>
      </c>
      <c r="B6" s="25" t="s">
        <v>192</v>
      </c>
      <c r="C6" s="23" t="n">
        <v>54</v>
      </c>
      <c r="D6" s="25" t="s">
        <v>1333</v>
      </c>
      <c r="E6" s="21"/>
      <c r="F6" s="21"/>
    </row>
    <row r="7" customFormat="false" ht="12.95" hidden="false" customHeight="true" outlineLevel="0" collapsed="false">
      <c r="A7" s="23" t="n">
        <v>5</v>
      </c>
      <c r="B7" s="25" t="s">
        <v>4032</v>
      </c>
      <c r="C7" s="23" t="n">
        <v>55</v>
      </c>
      <c r="D7" s="25" t="s">
        <v>1390</v>
      </c>
      <c r="E7" s="21"/>
      <c r="F7" s="21"/>
    </row>
    <row r="8" customFormat="false" ht="12.95" hidden="false" customHeight="true" outlineLevel="0" collapsed="false">
      <c r="A8" s="23" t="n">
        <v>6</v>
      </c>
      <c r="B8" s="25" t="s">
        <v>3744</v>
      </c>
      <c r="C8" s="23" t="n">
        <v>56</v>
      </c>
      <c r="D8" s="25" t="s">
        <v>1446</v>
      </c>
      <c r="E8" s="21"/>
      <c r="F8" s="21"/>
    </row>
    <row r="9" customFormat="false" ht="12.95" hidden="false" customHeight="true" outlineLevel="0" collapsed="false">
      <c r="A9" s="23" t="n">
        <v>7</v>
      </c>
      <c r="B9" s="25" t="s">
        <v>4033</v>
      </c>
      <c r="C9" s="23" t="n">
        <v>57</v>
      </c>
      <c r="D9" s="25" t="s">
        <v>4034</v>
      </c>
      <c r="E9" s="21"/>
      <c r="F9" s="21"/>
    </row>
    <row r="10" customFormat="false" ht="12.95" hidden="false" customHeight="true" outlineLevel="0" collapsed="false">
      <c r="A10" s="23" t="n">
        <v>8</v>
      </c>
      <c r="B10" s="25" t="s">
        <v>2485</v>
      </c>
      <c r="C10" s="23" t="n">
        <v>58</v>
      </c>
      <c r="D10" s="25" t="s">
        <v>4035</v>
      </c>
      <c r="E10" s="21"/>
      <c r="F10" s="21"/>
    </row>
    <row r="11" customFormat="false" ht="12.95" hidden="false" customHeight="true" outlineLevel="0" collapsed="false">
      <c r="A11" s="23" t="n">
        <v>9</v>
      </c>
      <c r="B11" s="25" t="s">
        <v>355</v>
      </c>
      <c r="C11" s="23" t="n">
        <v>59</v>
      </c>
      <c r="D11" s="25" t="s">
        <v>4036</v>
      </c>
      <c r="E11" s="21"/>
      <c r="F11" s="21"/>
    </row>
    <row r="12" customFormat="false" ht="12.95" hidden="false" customHeight="true" outlineLevel="0" collapsed="false">
      <c r="A12" s="23" t="n">
        <v>10</v>
      </c>
      <c r="B12" s="25" t="s">
        <v>340</v>
      </c>
      <c r="C12" s="23" t="n">
        <v>60</v>
      </c>
      <c r="D12" s="25" t="s">
        <v>4037</v>
      </c>
      <c r="E12" s="21"/>
      <c r="F12" s="21"/>
    </row>
    <row r="13" customFormat="false" ht="12.95" hidden="false" customHeight="true" outlineLevel="0" collapsed="false">
      <c r="A13" s="23" t="n">
        <v>11</v>
      </c>
      <c r="B13" s="25" t="s">
        <v>4038</v>
      </c>
      <c r="C13" s="23" t="n">
        <v>61</v>
      </c>
      <c r="D13" s="25" t="s">
        <v>1500</v>
      </c>
      <c r="E13" s="21"/>
      <c r="F13" s="21"/>
    </row>
    <row r="14" customFormat="false" ht="12.95" hidden="false" customHeight="true" outlineLevel="0" collapsed="false">
      <c r="A14" s="23" t="n">
        <v>12</v>
      </c>
      <c r="B14" s="25" t="s">
        <v>4039</v>
      </c>
      <c r="C14" s="23" t="n">
        <v>62</v>
      </c>
      <c r="D14" s="25" t="s">
        <v>4040</v>
      </c>
      <c r="E14" s="21"/>
      <c r="F14" s="21"/>
    </row>
    <row r="15" customFormat="false" ht="12.95" hidden="false" customHeight="true" outlineLevel="0" collapsed="false">
      <c r="A15" s="23" t="n">
        <v>13</v>
      </c>
      <c r="B15" s="25" t="s">
        <v>4041</v>
      </c>
      <c r="C15" s="23" t="n">
        <v>63</v>
      </c>
      <c r="D15" s="25" t="s">
        <v>4042</v>
      </c>
      <c r="E15" s="21"/>
      <c r="F15" s="21"/>
    </row>
    <row r="16" customFormat="false" ht="12.95" hidden="false" customHeight="true" outlineLevel="0" collapsed="false">
      <c r="A16" s="23" t="n">
        <v>14</v>
      </c>
      <c r="B16" s="25" t="s">
        <v>4043</v>
      </c>
      <c r="C16" s="23" t="n">
        <v>64</v>
      </c>
      <c r="D16" s="25" t="s">
        <v>1524</v>
      </c>
      <c r="E16" s="21"/>
      <c r="F16" s="21"/>
    </row>
    <row r="17" customFormat="false" ht="12.95" hidden="false" customHeight="true" outlineLevel="0" collapsed="false">
      <c r="A17" s="23" t="n">
        <v>15</v>
      </c>
      <c r="B17" s="25" t="s">
        <v>4044</v>
      </c>
      <c r="C17" s="23" t="n">
        <v>65</v>
      </c>
      <c r="D17" s="25" t="s">
        <v>4045</v>
      </c>
      <c r="E17" s="21"/>
      <c r="F17" s="21"/>
    </row>
    <row r="18" customFormat="false" ht="12.95" hidden="false" customHeight="true" outlineLevel="0" collapsed="false">
      <c r="A18" s="23" t="n">
        <v>16</v>
      </c>
      <c r="B18" s="25" t="s">
        <v>4046</v>
      </c>
      <c r="C18" s="23" t="n">
        <v>66</v>
      </c>
      <c r="D18" s="25" t="s">
        <v>4047</v>
      </c>
      <c r="E18" s="21"/>
      <c r="F18" s="21"/>
    </row>
    <row r="19" customFormat="false" ht="12.95" hidden="false" customHeight="true" outlineLevel="0" collapsed="false">
      <c r="A19" s="23" t="n">
        <v>17</v>
      </c>
      <c r="B19" s="25" t="s">
        <v>2649</v>
      </c>
      <c r="C19" s="23" t="n">
        <v>67</v>
      </c>
      <c r="D19" s="25" t="s">
        <v>1458</v>
      </c>
      <c r="E19" s="21"/>
      <c r="F19" s="21"/>
    </row>
    <row r="20" customFormat="false" ht="12.95" hidden="false" customHeight="true" outlineLevel="0" collapsed="false">
      <c r="A20" s="23" t="n">
        <v>18</v>
      </c>
      <c r="B20" s="25" t="s">
        <v>3387</v>
      </c>
      <c r="C20" s="23" t="n">
        <v>68</v>
      </c>
      <c r="D20" s="25" t="s">
        <v>4048</v>
      </c>
      <c r="E20" s="21"/>
      <c r="F20" s="21"/>
    </row>
    <row r="21" customFormat="false" ht="12.95" hidden="false" customHeight="true" outlineLevel="0" collapsed="false">
      <c r="A21" s="23" t="n">
        <v>19</v>
      </c>
      <c r="B21" s="25" t="s">
        <v>461</v>
      </c>
      <c r="E21" s="21"/>
      <c r="F21" s="21"/>
    </row>
    <row r="22" customFormat="false" ht="12.95" hidden="false" customHeight="true" outlineLevel="0" collapsed="false">
      <c r="A22" s="23" t="n">
        <v>20</v>
      </c>
      <c r="B22" s="25" t="s">
        <v>4049</v>
      </c>
      <c r="E22" s="21"/>
      <c r="F22" s="21"/>
    </row>
    <row r="23" customFormat="false" ht="12.95" hidden="false" customHeight="true" outlineLevel="0" collapsed="false">
      <c r="A23" s="23" t="n">
        <v>21</v>
      </c>
      <c r="B23" s="25" t="s">
        <v>4050</v>
      </c>
      <c r="E23" s="21"/>
      <c r="F23" s="21"/>
    </row>
    <row r="24" customFormat="false" ht="12.95" hidden="false" customHeight="true" outlineLevel="0" collapsed="false">
      <c r="A24" s="23" t="n">
        <v>22</v>
      </c>
      <c r="B24" s="25" t="s">
        <v>4051</v>
      </c>
      <c r="E24" s="21"/>
      <c r="F24" s="21"/>
    </row>
    <row r="25" customFormat="false" ht="12.95" hidden="false" customHeight="true" outlineLevel="0" collapsed="false">
      <c r="A25" s="23" t="n">
        <v>23</v>
      </c>
      <c r="B25" s="25" t="s">
        <v>4052</v>
      </c>
      <c r="E25" s="21"/>
      <c r="F25" s="21"/>
    </row>
    <row r="26" customFormat="false" ht="12.95" hidden="false" customHeight="true" outlineLevel="0" collapsed="false">
      <c r="A26" s="23" t="n">
        <v>24</v>
      </c>
      <c r="B26" s="25" t="s">
        <v>699</v>
      </c>
      <c r="E26" s="21"/>
      <c r="F26" s="21"/>
    </row>
    <row r="27" customFormat="false" ht="12.95" hidden="false" customHeight="true" outlineLevel="0" collapsed="false">
      <c r="A27" s="23" t="n">
        <v>25</v>
      </c>
      <c r="B27" s="25" t="s">
        <v>778</v>
      </c>
      <c r="E27" s="21"/>
      <c r="F27" s="21"/>
    </row>
    <row r="28" customFormat="false" ht="12.95" hidden="false" customHeight="true" outlineLevel="0" collapsed="false">
      <c r="A28" s="23" t="n">
        <v>26</v>
      </c>
      <c r="B28" s="25" t="s">
        <v>4053</v>
      </c>
      <c r="E28" s="21"/>
      <c r="F28" s="21"/>
    </row>
    <row r="29" customFormat="false" ht="12.95" hidden="false" customHeight="true" outlineLevel="0" collapsed="false">
      <c r="A29" s="23" t="n">
        <v>27</v>
      </c>
      <c r="B29" s="25" t="s">
        <v>2866</v>
      </c>
      <c r="E29" s="21"/>
      <c r="F29" s="21"/>
    </row>
    <row r="30" customFormat="false" ht="12.95" hidden="false" customHeight="true" outlineLevel="0" collapsed="false">
      <c r="A30" s="23" t="n">
        <v>28</v>
      </c>
      <c r="B30" s="25" t="s">
        <v>2354</v>
      </c>
      <c r="E30" s="21"/>
      <c r="F30" s="21"/>
    </row>
    <row r="31" customFormat="false" ht="12.95" hidden="false" customHeight="true" outlineLevel="0" collapsed="false">
      <c r="A31" s="23" t="n">
        <v>29</v>
      </c>
      <c r="B31" s="25" t="s">
        <v>1818</v>
      </c>
      <c r="E31" s="21"/>
      <c r="F31" s="21"/>
    </row>
    <row r="32" customFormat="false" ht="12.95" hidden="false" customHeight="true" outlineLevel="0" collapsed="false">
      <c r="A32" s="23" t="n">
        <v>30</v>
      </c>
      <c r="B32" s="25" t="s">
        <v>4054</v>
      </c>
      <c r="E32" s="21"/>
      <c r="F32" s="21"/>
    </row>
    <row r="33" customFormat="false" ht="12.95" hidden="false" customHeight="true" outlineLevel="0" collapsed="false">
      <c r="A33" s="23" t="n">
        <v>31</v>
      </c>
      <c r="B33" s="25" t="s">
        <v>4055</v>
      </c>
      <c r="E33" s="21"/>
      <c r="F33" s="21"/>
    </row>
    <row r="34" customFormat="false" ht="12.95" hidden="false" customHeight="true" outlineLevel="0" collapsed="false">
      <c r="A34" s="23" t="n">
        <v>32</v>
      </c>
      <c r="B34" s="25" t="s">
        <v>796</v>
      </c>
      <c r="E34" s="21"/>
      <c r="F34" s="21"/>
    </row>
    <row r="35" customFormat="false" ht="12.95" hidden="false" customHeight="true" outlineLevel="0" collapsed="false">
      <c r="A35" s="23" t="n">
        <v>33</v>
      </c>
      <c r="B35" s="25" t="s">
        <v>4056</v>
      </c>
      <c r="E35" s="21"/>
      <c r="F35" s="21"/>
    </row>
    <row r="36" customFormat="false" ht="12.95" hidden="false" customHeight="true" outlineLevel="0" collapsed="false">
      <c r="A36" s="23" t="n">
        <v>34</v>
      </c>
      <c r="B36" s="25" t="s">
        <v>4057</v>
      </c>
      <c r="E36" s="21"/>
      <c r="F36" s="21"/>
    </row>
    <row r="37" customFormat="false" ht="12.95" hidden="false" customHeight="true" outlineLevel="0" collapsed="false">
      <c r="A37" s="23" t="n">
        <v>35</v>
      </c>
      <c r="B37" s="25" t="s">
        <v>4058</v>
      </c>
      <c r="E37" s="21"/>
      <c r="F37" s="21"/>
    </row>
    <row r="38" customFormat="false" ht="12.95" hidden="false" customHeight="true" outlineLevel="0" collapsed="false">
      <c r="A38" s="23" t="n">
        <v>36</v>
      </c>
      <c r="B38" s="25" t="s">
        <v>866</v>
      </c>
      <c r="E38" s="21"/>
      <c r="F38" s="21"/>
    </row>
    <row r="39" customFormat="false" ht="12.95" hidden="false" customHeight="true" outlineLevel="0" collapsed="false">
      <c r="A39" s="23" t="n">
        <v>37</v>
      </c>
      <c r="B39" s="25" t="s">
        <v>4059</v>
      </c>
      <c r="E39" s="21"/>
      <c r="F39" s="21"/>
    </row>
    <row r="40" customFormat="false" ht="12.95" hidden="false" customHeight="true" outlineLevel="0" collapsed="false">
      <c r="A40" s="23" t="n">
        <v>38</v>
      </c>
      <c r="B40" s="25" t="s">
        <v>4060</v>
      </c>
      <c r="E40" s="21"/>
      <c r="F40" s="21"/>
    </row>
    <row r="41" customFormat="false" ht="12.95" hidden="false" customHeight="true" outlineLevel="0" collapsed="false">
      <c r="A41" s="23" t="n">
        <v>39</v>
      </c>
      <c r="B41" s="25" t="s">
        <v>909</v>
      </c>
      <c r="E41" s="21"/>
      <c r="F41" s="21"/>
    </row>
    <row r="42" customFormat="false" ht="12.95" hidden="false" customHeight="true" outlineLevel="0" collapsed="false">
      <c r="A42" s="23" t="n">
        <v>40</v>
      </c>
      <c r="B42" s="25" t="s">
        <v>2197</v>
      </c>
      <c r="E42" s="21"/>
      <c r="F42" s="21"/>
    </row>
    <row r="43" customFormat="false" ht="12.95" hidden="false" customHeight="true" outlineLevel="0" collapsed="false">
      <c r="A43" s="23" t="n">
        <v>41</v>
      </c>
      <c r="B43" s="25" t="s">
        <v>987</v>
      </c>
      <c r="E43" s="21"/>
      <c r="F43" s="21"/>
    </row>
    <row r="44" customFormat="false" ht="12.95" hidden="false" customHeight="true" outlineLevel="0" collapsed="false">
      <c r="A44" s="23" t="n">
        <v>42</v>
      </c>
      <c r="B44" s="25" t="s">
        <v>4061</v>
      </c>
      <c r="E44" s="21"/>
      <c r="F44" s="21"/>
    </row>
    <row r="45" customFormat="false" ht="12.95" hidden="false" customHeight="true" outlineLevel="0" collapsed="false">
      <c r="A45" s="23" t="n">
        <v>43</v>
      </c>
      <c r="B45" s="25" t="s">
        <v>2412</v>
      </c>
      <c r="E45" s="21"/>
      <c r="F45" s="21"/>
    </row>
    <row r="46" customFormat="false" ht="12.95" hidden="false" customHeight="true" outlineLevel="0" collapsed="false">
      <c r="A46" s="23" t="n">
        <v>44</v>
      </c>
      <c r="B46" s="25" t="s">
        <v>4062</v>
      </c>
      <c r="E46" s="21"/>
      <c r="F46" s="21"/>
    </row>
    <row r="47" customFormat="false" ht="12.95" hidden="false" customHeight="true" outlineLevel="0" collapsed="false">
      <c r="A47" s="23" t="n">
        <v>45</v>
      </c>
      <c r="B47" s="25" t="s">
        <v>1083</v>
      </c>
      <c r="E47" s="21"/>
      <c r="F47" s="21"/>
    </row>
    <row r="48" customFormat="false" ht="12.95" hidden="false" customHeight="true" outlineLevel="0" collapsed="false">
      <c r="A48" s="23" t="n">
        <v>46</v>
      </c>
      <c r="B48" s="25" t="s">
        <v>4063</v>
      </c>
      <c r="E48" s="21"/>
      <c r="F48" s="21"/>
    </row>
    <row r="49" customFormat="false" ht="12.95" hidden="false" customHeight="true" outlineLevel="0" collapsed="false">
      <c r="A49" s="23" t="n">
        <v>47</v>
      </c>
      <c r="B49" s="25" t="s">
        <v>4064</v>
      </c>
      <c r="E49" s="21"/>
      <c r="F49" s="21"/>
    </row>
    <row r="50" customFormat="false" ht="12.95" hidden="false" customHeight="true" outlineLevel="0" collapsed="false">
      <c r="A50" s="23" t="n">
        <v>48</v>
      </c>
      <c r="B50" s="25" t="s">
        <v>3101</v>
      </c>
      <c r="E50" s="21"/>
      <c r="F50" s="21"/>
    </row>
    <row r="51" customFormat="false" ht="12.95" hidden="false" customHeight="true" outlineLevel="0" collapsed="false">
      <c r="A51" s="23" t="n">
        <v>49</v>
      </c>
      <c r="B51" s="25" t="s">
        <v>1190</v>
      </c>
      <c r="E51" s="21"/>
      <c r="F51" s="21"/>
    </row>
    <row r="52" customFormat="false" ht="12.95" hidden="false" customHeight="true" outlineLevel="0" collapsed="false">
      <c r="A52" s="23" t="n">
        <v>50</v>
      </c>
      <c r="B52" s="25" t="s">
        <v>4065</v>
      </c>
      <c r="E52" s="21"/>
      <c r="F52" s="21"/>
    </row>
  </sheetData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H12" activeCellId="0" sqref="H12"/>
    </sheetView>
  </sheetViews>
  <sheetFormatPr defaultColWidth="9.1328125" defaultRowHeight="12.9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24.28"/>
    <col collapsed="false" customWidth="true" hidden="false" outlineLevel="0" max="3" min="3" style="15" width="7.7"/>
    <col collapsed="false" customWidth="true" hidden="false" outlineLevel="0" max="4" min="4" style="15" width="24.28"/>
    <col collapsed="false" customWidth="true" hidden="false" outlineLevel="0" max="5" min="5" style="15" width="7.7"/>
    <col collapsed="false" customWidth="true" hidden="false" outlineLevel="0" max="6" min="6" style="15" width="24.28"/>
    <col collapsed="false" customWidth="false" hidden="false" outlineLevel="0" max="257" min="7" style="15" width="9.13"/>
  </cols>
  <sheetData>
    <row r="1" customFormat="false" ht="17.25" hidden="false" customHeight="true" outlineLevel="0" collapsed="false">
      <c r="A1" s="3" t="s">
        <v>22</v>
      </c>
    </row>
    <row r="2" customFormat="false" ht="20.2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17" t="n">
        <v>1</v>
      </c>
      <c r="B3" s="18" t="s">
        <v>25</v>
      </c>
      <c r="C3" s="17" t="n">
        <v>51</v>
      </c>
      <c r="D3" s="19" t="s">
        <v>26</v>
      </c>
      <c r="E3" s="17" t="n">
        <v>101</v>
      </c>
      <c r="F3" s="19" t="s">
        <v>27</v>
      </c>
    </row>
    <row r="4" customFormat="false" ht="12.95" hidden="false" customHeight="true" outlineLevel="0" collapsed="false">
      <c r="A4" s="17" t="n">
        <v>2</v>
      </c>
      <c r="B4" s="18" t="s">
        <v>28</v>
      </c>
      <c r="C4" s="17" t="n">
        <v>52</v>
      </c>
      <c r="D4" s="19" t="s">
        <v>29</v>
      </c>
      <c r="E4" s="17" t="n">
        <v>102</v>
      </c>
      <c r="F4" s="19" t="s">
        <v>30</v>
      </c>
    </row>
    <row r="5" customFormat="false" ht="12.95" hidden="false" customHeight="true" outlineLevel="0" collapsed="false">
      <c r="A5" s="17" t="n">
        <v>3</v>
      </c>
      <c r="B5" s="19" t="s">
        <v>31</v>
      </c>
      <c r="C5" s="17" t="n">
        <v>53</v>
      </c>
      <c r="D5" s="19" t="s">
        <v>32</v>
      </c>
      <c r="E5" s="17" t="n">
        <v>103</v>
      </c>
      <c r="F5" s="19" t="s">
        <v>33</v>
      </c>
    </row>
    <row r="6" customFormat="false" ht="12.95" hidden="false" customHeight="true" outlineLevel="0" collapsed="false">
      <c r="A6" s="17" t="n">
        <v>4</v>
      </c>
      <c r="B6" s="19" t="s">
        <v>34</v>
      </c>
      <c r="C6" s="17" t="n">
        <v>54</v>
      </c>
      <c r="D6" s="19" t="s">
        <v>35</v>
      </c>
      <c r="E6" s="17" t="n">
        <v>104</v>
      </c>
      <c r="F6" s="19" t="s">
        <v>36</v>
      </c>
    </row>
    <row r="7" customFormat="false" ht="12.95" hidden="false" customHeight="true" outlineLevel="0" collapsed="false">
      <c r="A7" s="17" t="n">
        <v>5</v>
      </c>
      <c r="B7" s="19" t="s">
        <v>37</v>
      </c>
      <c r="C7" s="17" t="n">
        <v>55</v>
      </c>
      <c r="D7" s="19" t="s">
        <v>38</v>
      </c>
      <c r="E7" s="17" t="n">
        <v>105</v>
      </c>
      <c r="F7" s="19" t="s">
        <v>39</v>
      </c>
    </row>
    <row r="8" customFormat="false" ht="12.95" hidden="false" customHeight="true" outlineLevel="0" collapsed="false">
      <c r="A8" s="17" t="n">
        <v>6</v>
      </c>
      <c r="B8" s="19" t="s">
        <v>40</v>
      </c>
      <c r="C8" s="17" t="n">
        <v>56</v>
      </c>
      <c r="D8" s="19" t="s">
        <v>41</v>
      </c>
      <c r="E8" s="17" t="n">
        <v>106</v>
      </c>
      <c r="F8" s="19" t="s">
        <v>42</v>
      </c>
    </row>
    <row r="9" customFormat="false" ht="12.95" hidden="false" customHeight="true" outlineLevel="0" collapsed="false">
      <c r="A9" s="17" t="n">
        <v>7</v>
      </c>
      <c r="B9" s="19" t="s">
        <v>43</v>
      </c>
      <c r="C9" s="17" t="n">
        <v>57</v>
      </c>
      <c r="D9" s="19" t="s">
        <v>44</v>
      </c>
      <c r="E9" s="17" t="n">
        <v>107</v>
      </c>
      <c r="F9" s="19" t="s">
        <v>45</v>
      </c>
    </row>
    <row r="10" customFormat="false" ht="12.95" hidden="false" customHeight="true" outlineLevel="0" collapsed="false">
      <c r="A10" s="17" t="n">
        <v>8</v>
      </c>
      <c r="B10" s="19" t="s">
        <v>46</v>
      </c>
      <c r="C10" s="17" t="n">
        <v>58</v>
      </c>
      <c r="D10" s="19" t="s">
        <v>47</v>
      </c>
      <c r="E10" s="17" t="n">
        <v>108</v>
      </c>
      <c r="F10" s="19" t="s">
        <v>48</v>
      </c>
    </row>
    <row r="11" customFormat="false" ht="12.95" hidden="false" customHeight="true" outlineLevel="0" collapsed="false">
      <c r="A11" s="17" t="n">
        <v>9</v>
      </c>
      <c r="B11" s="19" t="s">
        <v>49</v>
      </c>
      <c r="C11" s="17" t="n">
        <v>59</v>
      </c>
      <c r="D11" s="19" t="s">
        <v>50</v>
      </c>
      <c r="E11" s="17" t="n">
        <v>109</v>
      </c>
      <c r="F11" s="19" t="s">
        <v>51</v>
      </c>
    </row>
    <row r="12" customFormat="false" ht="12.95" hidden="false" customHeight="true" outlineLevel="0" collapsed="false">
      <c r="A12" s="17" t="n">
        <v>10</v>
      </c>
      <c r="B12" s="19" t="s">
        <v>52</v>
      </c>
      <c r="C12" s="17" t="n">
        <v>60</v>
      </c>
      <c r="D12" s="19" t="s">
        <v>53</v>
      </c>
      <c r="E12" s="17" t="n">
        <v>110</v>
      </c>
      <c r="F12" s="19" t="s">
        <v>54</v>
      </c>
    </row>
    <row r="13" customFormat="false" ht="12.95" hidden="false" customHeight="true" outlineLevel="0" collapsed="false">
      <c r="A13" s="17" t="n">
        <v>11</v>
      </c>
      <c r="B13" s="19" t="s">
        <v>55</v>
      </c>
      <c r="C13" s="17" t="n">
        <v>61</v>
      </c>
      <c r="D13" s="19" t="s">
        <v>56</v>
      </c>
      <c r="E13" s="17" t="n">
        <v>111</v>
      </c>
      <c r="F13" s="19" t="s">
        <v>57</v>
      </c>
    </row>
    <row r="14" customFormat="false" ht="12.95" hidden="false" customHeight="true" outlineLevel="0" collapsed="false">
      <c r="A14" s="17" t="n">
        <v>12</v>
      </c>
      <c r="B14" s="19" t="s">
        <v>58</v>
      </c>
      <c r="C14" s="17" t="n">
        <v>62</v>
      </c>
      <c r="D14" s="19" t="s">
        <v>59</v>
      </c>
      <c r="E14" s="17" t="n">
        <v>112</v>
      </c>
      <c r="F14" s="19" t="s">
        <v>60</v>
      </c>
    </row>
    <row r="15" customFormat="false" ht="12.95" hidden="false" customHeight="true" outlineLevel="0" collapsed="false">
      <c r="A15" s="17" t="n">
        <v>13</v>
      </c>
      <c r="B15" s="19" t="s">
        <v>61</v>
      </c>
      <c r="C15" s="17" t="n">
        <v>63</v>
      </c>
      <c r="D15" s="19" t="s">
        <v>62</v>
      </c>
      <c r="E15" s="17" t="n">
        <v>113</v>
      </c>
      <c r="F15" s="19" t="s">
        <v>63</v>
      </c>
    </row>
    <row r="16" customFormat="false" ht="12.95" hidden="false" customHeight="true" outlineLevel="0" collapsed="false">
      <c r="A16" s="17" t="n">
        <v>14</v>
      </c>
      <c r="B16" s="19" t="s">
        <v>64</v>
      </c>
      <c r="C16" s="17" t="n">
        <v>64</v>
      </c>
      <c r="D16" s="19" t="s">
        <v>65</v>
      </c>
      <c r="E16" s="17" t="n">
        <v>114</v>
      </c>
      <c r="F16" s="19" t="s">
        <v>66</v>
      </c>
    </row>
    <row r="17" customFormat="false" ht="12.95" hidden="false" customHeight="true" outlineLevel="0" collapsed="false">
      <c r="A17" s="17" t="n">
        <v>15</v>
      </c>
      <c r="B17" s="19" t="s">
        <v>67</v>
      </c>
      <c r="C17" s="17" t="n">
        <v>65</v>
      </c>
      <c r="D17" s="19" t="s">
        <v>68</v>
      </c>
      <c r="E17" s="17" t="n">
        <v>115</v>
      </c>
      <c r="F17" s="19" t="s">
        <v>69</v>
      </c>
    </row>
    <row r="18" customFormat="false" ht="12.95" hidden="false" customHeight="true" outlineLevel="0" collapsed="false">
      <c r="A18" s="17" t="n">
        <v>16</v>
      </c>
      <c r="B18" s="19" t="s">
        <v>70</v>
      </c>
      <c r="C18" s="17" t="n">
        <v>66</v>
      </c>
      <c r="D18" s="19" t="s">
        <v>71</v>
      </c>
      <c r="E18" s="17" t="n">
        <v>116</v>
      </c>
      <c r="F18" s="19" t="s">
        <v>72</v>
      </c>
    </row>
    <row r="19" customFormat="false" ht="12.95" hidden="false" customHeight="true" outlineLevel="0" collapsed="false">
      <c r="A19" s="17" t="n">
        <v>17</v>
      </c>
      <c r="B19" s="19" t="s">
        <v>73</v>
      </c>
      <c r="C19" s="17" t="n">
        <v>67</v>
      </c>
      <c r="D19" s="19" t="s">
        <v>74</v>
      </c>
      <c r="E19" s="17" t="n">
        <v>117</v>
      </c>
      <c r="F19" s="19" t="s">
        <v>75</v>
      </c>
    </row>
    <row r="20" customFormat="false" ht="12.95" hidden="false" customHeight="true" outlineLevel="0" collapsed="false">
      <c r="A20" s="17" t="n">
        <v>18</v>
      </c>
      <c r="B20" s="19" t="s">
        <v>76</v>
      </c>
      <c r="C20" s="17" t="n">
        <v>68</v>
      </c>
      <c r="D20" s="19" t="s">
        <v>77</v>
      </c>
      <c r="E20" s="17" t="n">
        <v>118</v>
      </c>
      <c r="F20" s="19" t="s">
        <v>78</v>
      </c>
    </row>
    <row r="21" customFormat="false" ht="12.95" hidden="false" customHeight="true" outlineLevel="0" collapsed="false">
      <c r="A21" s="17" t="n">
        <v>19</v>
      </c>
      <c r="B21" s="19" t="s">
        <v>79</v>
      </c>
      <c r="C21" s="17" t="n">
        <v>69</v>
      </c>
      <c r="D21" s="19" t="s">
        <v>80</v>
      </c>
      <c r="E21" s="17" t="n">
        <v>119</v>
      </c>
      <c r="F21" s="19" t="s">
        <v>81</v>
      </c>
    </row>
    <row r="22" customFormat="false" ht="12.95" hidden="false" customHeight="true" outlineLevel="0" collapsed="false">
      <c r="A22" s="17" t="n">
        <v>20</v>
      </c>
      <c r="B22" s="19" t="s">
        <v>82</v>
      </c>
      <c r="C22" s="17" t="n">
        <v>70</v>
      </c>
      <c r="D22" s="19" t="s">
        <v>83</v>
      </c>
      <c r="E22" s="17" t="n">
        <v>120</v>
      </c>
      <c r="F22" s="19" t="s">
        <v>84</v>
      </c>
    </row>
    <row r="23" customFormat="false" ht="12.95" hidden="false" customHeight="true" outlineLevel="0" collapsed="false">
      <c r="A23" s="17" t="n">
        <v>21</v>
      </c>
      <c r="B23" s="19" t="s">
        <v>85</v>
      </c>
      <c r="C23" s="17" t="n">
        <v>71</v>
      </c>
      <c r="D23" s="19" t="s">
        <v>86</v>
      </c>
      <c r="E23" s="17" t="n">
        <v>121</v>
      </c>
      <c r="F23" s="19" t="s">
        <v>87</v>
      </c>
    </row>
    <row r="24" customFormat="false" ht="12.95" hidden="false" customHeight="true" outlineLevel="0" collapsed="false">
      <c r="A24" s="17" t="n">
        <v>22</v>
      </c>
      <c r="B24" s="19" t="s">
        <v>88</v>
      </c>
      <c r="C24" s="17" t="n">
        <v>72</v>
      </c>
      <c r="D24" s="19" t="s">
        <v>89</v>
      </c>
      <c r="E24" s="17" t="n">
        <v>122</v>
      </c>
      <c r="F24" s="19" t="s">
        <v>90</v>
      </c>
    </row>
    <row r="25" customFormat="false" ht="12.95" hidden="false" customHeight="true" outlineLevel="0" collapsed="false">
      <c r="A25" s="17" t="n">
        <v>23</v>
      </c>
      <c r="B25" s="19" t="s">
        <v>91</v>
      </c>
      <c r="C25" s="17" t="n">
        <v>73</v>
      </c>
      <c r="D25" s="19" t="s">
        <v>92</v>
      </c>
      <c r="E25" s="17" t="n">
        <v>123</v>
      </c>
      <c r="F25" s="19" t="s">
        <v>93</v>
      </c>
    </row>
    <row r="26" customFormat="false" ht="12.95" hidden="false" customHeight="true" outlineLevel="0" collapsed="false">
      <c r="A26" s="17" t="n">
        <v>24</v>
      </c>
      <c r="B26" s="19" t="s">
        <v>94</v>
      </c>
      <c r="C26" s="17" t="n">
        <v>74</v>
      </c>
      <c r="D26" s="19" t="s">
        <v>95</v>
      </c>
      <c r="E26" s="17" t="n">
        <v>124</v>
      </c>
      <c r="F26" s="19" t="s">
        <v>96</v>
      </c>
    </row>
    <row r="27" customFormat="false" ht="12.95" hidden="false" customHeight="true" outlineLevel="0" collapsed="false">
      <c r="A27" s="17" t="n">
        <v>25</v>
      </c>
      <c r="B27" s="19" t="s">
        <v>97</v>
      </c>
      <c r="C27" s="17" t="n">
        <v>75</v>
      </c>
      <c r="D27" s="19" t="s">
        <v>98</v>
      </c>
      <c r="E27" s="17" t="n">
        <v>125</v>
      </c>
      <c r="F27" s="19" t="s">
        <v>99</v>
      </c>
    </row>
    <row r="28" customFormat="false" ht="12.95" hidden="false" customHeight="true" outlineLevel="0" collapsed="false">
      <c r="A28" s="17" t="n">
        <v>26</v>
      </c>
      <c r="B28" s="19" t="s">
        <v>100</v>
      </c>
      <c r="C28" s="17" t="n">
        <v>76</v>
      </c>
      <c r="D28" s="19" t="s">
        <v>101</v>
      </c>
      <c r="E28" s="17" t="n">
        <v>126</v>
      </c>
      <c r="F28" s="19" t="s">
        <v>102</v>
      </c>
    </row>
    <row r="29" customFormat="false" ht="12.95" hidden="false" customHeight="true" outlineLevel="0" collapsed="false">
      <c r="A29" s="17" t="n">
        <v>27</v>
      </c>
      <c r="B29" s="19" t="s">
        <v>103</v>
      </c>
      <c r="C29" s="17" t="n">
        <v>77</v>
      </c>
      <c r="D29" s="19" t="s">
        <v>104</v>
      </c>
      <c r="E29" s="17" t="n">
        <v>127</v>
      </c>
      <c r="F29" s="19" t="s">
        <v>105</v>
      </c>
    </row>
    <row r="30" customFormat="false" ht="12.95" hidden="false" customHeight="true" outlineLevel="0" collapsed="false">
      <c r="A30" s="17" t="n">
        <v>28</v>
      </c>
      <c r="B30" s="19" t="s">
        <v>106</v>
      </c>
      <c r="C30" s="17" t="n">
        <v>78</v>
      </c>
      <c r="D30" s="19" t="s">
        <v>107</v>
      </c>
      <c r="E30" s="17" t="n">
        <v>128</v>
      </c>
      <c r="F30" s="19" t="s">
        <v>108</v>
      </c>
    </row>
    <row r="31" customFormat="false" ht="12.95" hidden="false" customHeight="true" outlineLevel="0" collapsed="false">
      <c r="A31" s="17" t="n">
        <v>29</v>
      </c>
      <c r="B31" s="19" t="s">
        <v>109</v>
      </c>
      <c r="C31" s="17" t="n">
        <v>79</v>
      </c>
      <c r="D31" s="19" t="s">
        <v>110</v>
      </c>
      <c r="E31" s="17" t="n">
        <v>129</v>
      </c>
      <c r="F31" s="19" t="s">
        <v>111</v>
      </c>
    </row>
    <row r="32" customFormat="false" ht="12.95" hidden="false" customHeight="true" outlineLevel="0" collapsed="false">
      <c r="A32" s="17" t="n">
        <v>30</v>
      </c>
      <c r="B32" s="19" t="s">
        <v>112</v>
      </c>
      <c r="C32" s="17" t="n">
        <v>80</v>
      </c>
      <c r="D32" s="19" t="s">
        <v>113</v>
      </c>
      <c r="E32" s="17" t="n">
        <v>130</v>
      </c>
      <c r="F32" s="19" t="s">
        <v>114</v>
      </c>
    </row>
    <row r="33" customFormat="false" ht="12.95" hidden="false" customHeight="true" outlineLevel="0" collapsed="false">
      <c r="A33" s="17" t="n">
        <v>31</v>
      </c>
      <c r="B33" s="19" t="s">
        <v>115</v>
      </c>
      <c r="C33" s="17" t="n">
        <v>81</v>
      </c>
      <c r="D33" s="19" t="s">
        <v>116</v>
      </c>
      <c r="E33" s="17" t="n">
        <v>131</v>
      </c>
      <c r="F33" s="19" t="s">
        <v>117</v>
      </c>
    </row>
    <row r="34" customFormat="false" ht="12.95" hidden="false" customHeight="true" outlineLevel="0" collapsed="false">
      <c r="A34" s="17" t="n">
        <v>32</v>
      </c>
      <c r="B34" s="19" t="s">
        <v>118</v>
      </c>
      <c r="C34" s="17" t="n">
        <v>82</v>
      </c>
      <c r="D34" s="19" t="s">
        <v>119</v>
      </c>
      <c r="E34" s="17" t="n">
        <v>132</v>
      </c>
      <c r="F34" s="19" t="s">
        <v>120</v>
      </c>
    </row>
    <row r="35" customFormat="false" ht="12.95" hidden="false" customHeight="true" outlineLevel="0" collapsed="false">
      <c r="A35" s="17" t="n">
        <v>33</v>
      </c>
      <c r="B35" s="19" t="s">
        <v>121</v>
      </c>
      <c r="C35" s="17" t="n">
        <v>83</v>
      </c>
      <c r="D35" s="19" t="s">
        <v>119</v>
      </c>
      <c r="E35" s="17" t="n">
        <v>133</v>
      </c>
      <c r="F35" s="19" t="s">
        <v>122</v>
      </c>
    </row>
    <row r="36" customFormat="false" ht="12.95" hidden="false" customHeight="true" outlineLevel="0" collapsed="false">
      <c r="A36" s="17" t="n">
        <v>34</v>
      </c>
      <c r="B36" s="19" t="s">
        <v>123</v>
      </c>
      <c r="C36" s="17" t="n">
        <v>84</v>
      </c>
      <c r="D36" s="19" t="s">
        <v>119</v>
      </c>
      <c r="E36" s="17" t="n">
        <v>134</v>
      </c>
      <c r="F36" s="19" t="s">
        <v>124</v>
      </c>
    </row>
    <row r="37" customFormat="false" ht="12.95" hidden="false" customHeight="true" outlineLevel="0" collapsed="false">
      <c r="A37" s="17" t="n">
        <v>35</v>
      </c>
      <c r="B37" s="19" t="s">
        <v>125</v>
      </c>
      <c r="C37" s="17" t="n">
        <v>85</v>
      </c>
      <c r="D37" s="19" t="s">
        <v>126</v>
      </c>
      <c r="E37" s="17" t="n">
        <v>135</v>
      </c>
      <c r="F37" s="19" t="s">
        <v>127</v>
      </c>
    </row>
    <row r="38" customFormat="false" ht="12.95" hidden="false" customHeight="true" outlineLevel="0" collapsed="false">
      <c r="A38" s="17" t="n">
        <v>36</v>
      </c>
      <c r="B38" s="19" t="s">
        <v>128</v>
      </c>
      <c r="C38" s="17" t="n">
        <v>86</v>
      </c>
      <c r="D38" s="19" t="s">
        <v>126</v>
      </c>
      <c r="E38" s="17" t="n">
        <v>136</v>
      </c>
      <c r="F38" s="19" t="s">
        <v>129</v>
      </c>
    </row>
    <row r="39" customFormat="false" ht="12.95" hidden="false" customHeight="true" outlineLevel="0" collapsed="false">
      <c r="A39" s="17" t="n">
        <v>37</v>
      </c>
      <c r="B39" s="19" t="s">
        <v>130</v>
      </c>
      <c r="C39" s="17" t="n">
        <v>87</v>
      </c>
      <c r="D39" s="19" t="s">
        <v>131</v>
      </c>
      <c r="E39" s="17" t="n">
        <v>137</v>
      </c>
      <c r="F39" s="19" t="s">
        <v>132</v>
      </c>
    </row>
    <row r="40" customFormat="false" ht="12.95" hidden="false" customHeight="true" outlineLevel="0" collapsed="false">
      <c r="A40" s="17" t="n">
        <v>38</v>
      </c>
      <c r="B40" s="19" t="s">
        <v>133</v>
      </c>
      <c r="C40" s="17" t="n">
        <v>88</v>
      </c>
      <c r="D40" s="19" t="s">
        <v>134</v>
      </c>
      <c r="E40" s="17" t="n">
        <v>138</v>
      </c>
      <c r="F40" s="19" t="s">
        <v>135</v>
      </c>
    </row>
    <row r="41" customFormat="false" ht="12.95" hidden="false" customHeight="true" outlineLevel="0" collapsed="false">
      <c r="A41" s="17" t="n">
        <v>39</v>
      </c>
      <c r="B41" s="19" t="s">
        <v>136</v>
      </c>
      <c r="C41" s="17" t="n">
        <v>89</v>
      </c>
      <c r="D41" s="19" t="s">
        <v>137</v>
      </c>
      <c r="E41" s="17" t="n">
        <v>139</v>
      </c>
      <c r="F41" s="19" t="s">
        <v>138</v>
      </c>
    </row>
    <row r="42" customFormat="false" ht="12.95" hidden="false" customHeight="true" outlineLevel="0" collapsed="false">
      <c r="A42" s="17" t="n">
        <v>40</v>
      </c>
      <c r="B42" s="19" t="s">
        <v>139</v>
      </c>
      <c r="C42" s="17" t="n">
        <v>90</v>
      </c>
      <c r="D42" s="19" t="s">
        <v>140</v>
      </c>
      <c r="E42" s="17" t="n">
        <v>140</v>
      </c>
      <c r="F42" s="19" t="s">
        <v>141</v>
      </c>
    </row>
    <row r="43" customFormat="false" ht="12.95" hidden="false" customHeight="true" outlineLevel="0" collapsed="false">
      <c r="A43" s="17" t="n">
        <v>41</v>
      </c>
      <c r="B43" s="19" t="s">
        <v>142</v>
      </c>
      <c r="C43" s="17" t="n">
        <v>91</v>
      </c>
      <c r="D43" s="19" t="s">
        <v>143</v>
      </c>
      <c r="E43" s="17" t="n">
        <v>141</v>
      </c>
      <c r="F43" s="19" t="s">
        <v>144</v>
      </c>
    </row>
    <row r="44" customFormat="false" ht="12.95" hidden="false" customHeight="true" outlineLevel="0" collapsed="false">
      <c r="A44" s="17" t="n">
        <v>42</v>
      </c>
      <c r="B44" s="19" t="s">
        <v>145</v>
      </c>
      <c r="C44" s="17" t="n">
        <v>92</v>
      </c>
      <c r="D44" s="19" t="s">
        <v>146</v>
      </c>
      <c r="E44" s="17" t="n">
        <v>142</v>
      </c>
      <c r="F44" s="19" t="s">
        <v>147</v>
      </c>
    </row>
    <row r="45" customFormat="false" ht="12.95" hidden="false" customHeight="true" outlineLevel="0" collapsed="false">
      <c r="A45" s="17" t="n">
        <v>43</v>
      </c>
      <c r="B45" s="19" t="s">
        <v>148</v>
      </c>
      <c r="C45" s="17" t="n">
        <v>93</v>
      </c>
      <c r="D45" s="19" t="s">
        <v>149</v>
      </c>
      <c r="E45" s="17" t="n">
        <v>143</v>
      </c>
      <c r="F45" s="19" t="s">
        <v>150</v>
      </c>
    </row>
    <row r="46" customFormat="false" ht="12.95" hidden="false" customHeight="true" outlineLevel="0" collapsed="false">
      <c r="A46" s="17" t="n">
        <v>44</v>
      </c>
      <c r="B46" s="19" t="s">
        <v>151</v>
      </c>
      <c r="C46" s="17" t="n">
        <v>94</v>
      </c>
      <c r="D46" s="19" t="s">
        <v>152</v>
      </c>
      <c r="E46" s="17" t="n">
        <v>144</v>
      </c>
      <c r="F46" s="19" t="s">
        <v>153</v>
      </c>
    </row>
    <row r="47" customFormat="false" ht="12.95" hidden="false" customHeight="true" outlineLevel="0" collapsed="false">
      <c r="A47" s="17" t="n">
        <v>45</v>
      </c>
      <c r="B47" s="19" t="s">
        <v>154</v>
      </c>
      <c r="C47" s="17" t="n">
        <v>95</v>
      </c>
      <c r="D47" s="19" t="s">
        <v>155</v>
      </c>
      <c r="E47" s="17" t="n">
        <v>145</v>
      </c>
      <c r="F47" s="18" t="s">
        <v>156</v>
      </c>
    </row>
    <row r="48" customFormat="false" ht="12.95" hidden="false" customHeight="true" outlineLevel="0" collapsed="false">
      <c r="A48" s="17" t="n">
        <v>46</v>
      </c>
      <c r="B48" s="19" t="s">
        <v>157</v>
      </c>
      <c r="C48" s="17" t="n">
        <v>96</v>
      </c>
      <c r="D48" s="19" t="s">
        <v>158</v>
      </c>
    </row>
    <row r="49" customFormat="false" ht="12.95" hidden="false" customHeight="true" outlineLevel="0" collapsed="false">
      <c r="A49" s="17" t="n">
        <v>47</v>
      </c>
      <c r="B49" s="19" t="s">
        <v>159</v>
      </c>
      <c r="C49" s="17" t="n">
        <v>97</v>
      </c>
      <c r="D49" s="19" t="s">
        <v>160</v>
      </c>
    </row>
    <row r="50" customFormat="false" ht="12.95" hidden="false" customHeight="true" outlineLevel="0" collapsed="false">
      <c r="A50" s="17" t="n">
        <v>48</v>
      </c>
      <c r="B50" s="19" t="s">
        <v>161</v>
      </c>
      <c r="C50" s="17" t="n">
        <v>98</v>
      </c>
      <c r="D50" s="19" t="s">
        <v>162</v>
      </c>
    </row>
    <row r="51" customFormat="false" ht="12.95" hidden="false" customHeight="true" outlineLevel="0" collapsed="false">
      <c r="A51" s="17" t="n">
        <v>49</v>
      </c>
      <c r="B51" s="19" t="s">
        <v>163</v>
      </c>
      <c r="C51" s="17" t="n">
        <v>99</v>
      </c>
      <c r="D51" s="19" t="s">
        <v>164</v>
      </c>
    </row>
    <row r="52" customFormat="false" ht="12.95" hidden="false" customHeight="true" outlineLevel="0" collapsed="false">
      <c r="A52" s="17" t="n">
        <v>50</v>
      </c>
      <c r="B52" s="19" t="s">
        <v>165</v>
      </c>
      <c r="C52" s="17" t="n">
        <v>100</v>
      </c>
      <c r="D52" s="19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6.5" hidden="false" customHeight="true" outlineLevel="0" collapsed="false">
      <c r="A1" s="22" t="s">
        <v>167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4" t="s">
        <v>168</v>
      </c>
      <c r="C3" s="23" t="n">
        <v>51</v>
      </c>
      <c r="D3" s="25" t="s">
        <v>169</v>
      </c>
      <c r="E3" s="23" t="n">
        <v>101</v>
      </c>
      <c r="F3" s="25" t="s">
        <v>170</v>
      </c>
    </row>
    <row r="4" customFormat="false" ht="12.95" hidden="false" customHeight="true" outlineLevel="0" collapsed="false">
      <c r="A4" s="23" t="n">
        <v>2</v>
      </c>
      <c r="B4" s="24" t="s">
        <v>171</v>
      </c>
      <c r="C4" s="23" t="n">
        <v>52</v>
      </c>
      <c r="D4" s="25" t="s">
        <v>172</v>
      </c>
      <c r="E4" s="23" t="n">
        <v>102</v>
      </c>
      <c r="F4" s="25" t="s">
        <v>173</v>
      </c>
    </row>
    <row r="5" customFormat="false" ht="12.95" hidden="false" customHeight="true" outlineLevel="0" collapsed="false">
      <c r="A5" s="23" t="n">
        <v>3</v>
      </c>
      <c r="B5" s="24" t="s">
        <v>174</v>
      </c>
      <c r="C5" s="23" t="n">
        <v>53</v>
      </c>
      <c r="D5" s="25" t="s">
        <v>172</v>
      </c>
      <c r="E5" s="23" t="n">
        <v>103</v>
      </c>
      <c r="F5" s="25" t="s">
        <v>175</v>
      </c>
    </row>
    <row r="6" customFormat="false" ht="12.95" hidden="false" customHeight="true" outlineLevel="0" collapsed="false">
      <c r="A6" s="23" t="n">
        <v>4</v>
      </c>
      <c r="B6" s="24" t="s">
        <v>176</v>
      </c>
      <c r="C6" s="23" t="n">
        <v>54</v>
      </c>
      <c r="D6" s="25" t="s">
        <v>177</v>
      </c>
      <c r="E6" s="23" t="n">
        <v>104</v>
      </c>
      <c r="F6" s="25" t="s">
        <v>178</v>
      </c>
    </row>
    <row r="7" customFormat="false" ht="12.95" hidden="false" customHeight="true" outlineLevel="0" collapsed="false">
      <c r="A7" s="23" t="n">
        <v>5</v>
      </c>
      <c r="B7" s="25" t="s">
        <v>179</v>
      </c>
      <c r="C7" s="23" t="n">
        <v>55</v>
      </c>
      <c r="D7" s="25" t="s">
        <v>180</v>
      </c>
      <c r="E7" s="23" t="n">
        <v>105</v>
      </c>
      <c r="F7" s="25" t="s">
        <v>181</v>
      </c>
    </row>
    <row r="8" customFormat="false" ht="12.95" hidden="false" customHeight="true" outlineLevel="0" collapsed="false">
      <c r="A8" s="23" t="n">
        <v>6</v>
      </c>
      <c r="B8" s="25" t="s">
        <v>182</v>
      </c>
      <c r="C8" s="23" t="n">
        <v>56</v>
      </c>
      <c r="D8" s="25" t="s">
        <v>183</v>
      </c>
      <c r="E8" s="23" t="n">
        <v>106</v>
      </c>
      <c r="F8" s="25" t="s">
        <v>184</v>
      </c>
    </row>
    <row r="9" customFormat="false" ht="12.95" hidden="false" customHeight="true" outlineLevel="0" collapsed="false">
      <c r="A9" s="23" t="n">
        <v>7</v>
      </c>
      <c r="B9" s="25" t="s">
        <v>185</v>
      </c>
      <c r="C9" s="23" t="n">
        <v>57</v>
      </c>
      <c r="D9" s="25" t="s">
        <v>186</v>
      </c>
      <c r="E9" s="23" t="n">
        <v>107</v>
      </c>
      <c r="F9" s="25" t="s">
        <v>187</v>
      </c>
    </row>
    <row r="10" customFormat="false" ht="12.95" hidden="false" customHeight="true" outlineLevel="0" collapsed="false">
      <c r="A10" s="23" t="n">
        <v>8</v>
      </c>
      <c r="B10" s="25" t="s">
        <v>188</v>
      </c>
      <c r="C10" s="23" t="n">
        <v>58</v>
      </c>
      <c r="D10" s="25" t="s">
        <v>189</v>
      </c>
      <c r="E10" s="23" t="n">
        <v>108</v>
      </c>
      <c r="F10" s="25" t="s">
        <v>190</v>
      </c>
    </row>
    <row r="11" customFormat="false" ht="12.95" hidden="false" customHeight="true" outlineLevel="0" collapsed="false">
      <c r="A11" s="23" t="n">
        <v>9</v>
      </c>
      <c r="B11" s="25" t="s">
        <v>191</v>
      </c>
      <c r="C11" s="23" t="n">
        <v>59</v>
      </c>
      <c r="D11" s="25" t="s">
        <v>192</v>
      </c>
      <c r="E11" s="23" t="n">
        <v>109</v>
      </c>
      <c r="F11" s="25" t="s">
        <v>193</v>
      </c>
    </row>
    <row r="12" customFormat="false" ht="12.95" hidden="false" customHeight="true" outlineLevel="0" collapsed="false">
      <c r="A12" s="23" t="n">
        <v>10</v>
      </c>
      <c r="B12" s="25" t="s">
        <v>194</v>
      </c>
      <c r="C12" s="23" t="n">
        <v>60</v>
      </c>
      <c r="D12" s="25" t="s">
        <v>195</v>
      </c>
      <c r="E12" s="23" t="n">
        <v>110</v>
      </c>
      <c r="F12" s="25" t="s">
        <v>193</v>
      </c>
    </row>
    <row r="13" customFormat="false" ht="12.95" hidden="false" customHeight="true" outlineLevel="0" collapsed="false">
      <c r="A13" s="23" t="n">
        <v>11</v>
      </c>
      <c r="B13" s="25" t="s">
        <v>196</v>
      </c>
      <c r="C13" s="23" t="n">
        <v>61</v>
      </c>
      <c r="D13" s="25" t="s">
        <v>197</v>
      </c>
      <c r="E13" s="23" t="n">
        <v>111</v>
      </c>
      <c r="F13" s="25" t="s">
        <v>193</v>
      </c>
    </row>
    <row r="14" customFormat="false" ht="12.95" hidden="false" customHeight="true" outlineLevel="0" collapsed="false">
      <c r="A14" s="23" t="n">
        <v>12</v>
      </c>
      <c r="B14" s="25" t="s">
        <v>198</v>
      </c>
      <c r="C14" s="23" t="n">
        <v>62</v>
      </c>
      <c r="D14" s="25" t="s">
        <v>199</v>
      </c>
      <c r="E14" s="23" t="n">
        <v>112</v>
      </c>
      <c r="F14" s="25" t="s">
        <v>193</v>
      </c>
    </row>
    <row r="15" customFormat="false" ht="12.95" hidden="false" customHeight="true" outlineLevel="0" collapsed="false">
      <c r="A15" s="23" t="n">
        <v>13</v>
      </c>
      <c r="B15" s="25" t="s">
        <v>200</v>
      </c>
      <c r="C15" s="23" t="n">
        <v>63</v>
      </c>
      <c r="D15" s="25" t="s">
        <v>201</v>
      </c>
      <c r="E15" s="23" t="n">
        <v>113</v>
      </c>
      <c r="F15" s="25" t="s">
        <v>202</v>
      </c>
    </row>
    <row r="16" customFormat="false" ht="12.95" hidden="false" customHeight="true" outlineLevel="0" collapsed="false">
      <c r="A16" s="23" t="n">
        <v>14</v>
      </c>
      <c r="B16" s="25" t="s">
        <v>203</v>
      </c>
      <c r="C16" s="23" t="n">
        <v>64</v>
      </c>
      <c r="D16" s="25" t="s">
        <v>204</v>
      </c>
      <c r="E16" s="23" t="n">
        <v>114</v>
      </c>
      <c r="F16" s="25" t="s">
        <v>205</v>
      </c>
    </row>
    <row r="17" customFormat="false" ht="12.95" hidden="false" customHeight="true" outlineLevel="0" collapsed="false">
      <c r="A17" s="23" t="n">
        <v>15</v>
      </c>
      <c r="B17" s="25" t="s">
        <v>206</v>
      </c>
      <c r="C17" s="23" t="n">
        <v>65</v>
      </c>
      <c r="D17" s="25" t="s">
        <v>207</v>
      </c>
      <c r="E17" s="23" t="n">
        <v>115</v>
      </c>
      <c r="F17" s="25" t="s">
        <v>208</v>
      </c>
    </row>
    <row r="18" customFormat="false" ht="12.95" hidden="false" customHeight="true" outlineLevel="0" collapsed="false">
      <c r="A18" s="23" t="n">
        <v>16</v>
      </c>
      <c r="B18" s="25" t="s">
        <v>209</v>
      </c>
      <c r="C18" s="23" t="n">
        <v>66</v>
      </c>
      <c r="D18" s="25" t="s">
        <v>210</v>
      </c>
      <c r="E18" s="23" t="n">
        <v>116</v>
      </c>
      <c r="F18" s="25" t="s">
        <v>211</v>
      </c>
    </row>
    <row r="19" customFormat="false" ht="12.95" hidden="false" customHeight="true" outlineLevel="0" collapsed="false">
      <c r="A19" s="23" t="n">
        <v>17</v>
      </c>
      <c r="B19" s="25" t="s">
        <v>212</v>
      </c>
      <c r="C19" s="23" t="n">
        <v>67</v>
      </c>
      <c r="D19" s="25" t="s">
        <v>213</v>
      </c>
      <c r="E19" s="23" t="n">
        <v>117</v>
      </c>
      <c r="F19" s="25" t="s">
        <v>214</v>
      </c>
    </row>
    <row r="20" customFormat="false" ht="12.95" hidden="false" customHeight="true" outlineLevel="0" collapsed="false">
      <c r="A20" s="23" t="n">
        <v>18</v>
      </c>
      <c r="B20" s="25" t="s">
        <v>215</v>
      </c>
      <c r="C20" s="23" t="n">
        <v>68</v>
      </c>
      <c r="D20" s="25" t="s">
        <v>216</v>
      </c>
      <c r="E20" s="23" t="n">
        <v>118</v>
      </c>
      <c r="F20" s="25" t="s">
        <v>217</v>
      </c>
    </row>
    <row r="21" customFormat="false" ht="12.95" hidden="false" customHeight="true" outlineLevel="0" collapsed="false">
      <c r="A21" s="23" t="n">
        <v>19</v>
      </c>
      <c r="B21" s="25" t="s">
        <v>218</v>
      </c>
      <c r="C21" s="23" t="n">
        <v>69</v>
      </c>
      <c r="D21" s="25" t="s">
        <v>219</v>
      </c>
      <c r="E21" s="23" t="n">
        <v>119</v>
      </c>
      <c r="F21" s="25" t="s">
        <v>220</v>
      </c>
    </row>
    <row r="22" customFormat="false" ht="12.95" hidden="false" customHeight="true" outlineLevel="0" collapsed="false">
      <c r="A22" s="23" t="n">
        <v>20</v>
      </c>
      <c r="B22" s="25" t="s">
        <v>218</v>
      </c>
      <c r="C22" s="23" t="n">
        <v>70</v>
      </c>
      <c r="D22" s="25" t="s">
        <v>221</v>
      </c>
      <c r="E22" s="23" t="n">
        <v>120</v>
      </c>
      <c r="F22" s="25" t="s">
        <v>222</v>
      </c>
    </row>
    <row r="23" customFormat="false" ht="12.95" hidden="false" customHeight="true" outlineLevel="0" collapsed="false">
      <c r="A23" s="23" t="n">
        <v>21</v>
      </c>
      <c r="B23" s="25" t="s">
        <v>218</v>
      </c>
      <c r="C23" s="23" t="n">
        <v>71</v>
      </c>
      <c r="D23" s="25" t="s">
        <v>223</v>
      </c>
      <c r="E23" s="23" t="n">
        <v>121</v>
      </c>
      <c r="F23" s="25" t="s">
        <v>224</v>
      </c>
    </row>
    <row r="24" customFormat="false" ht="12.95" hidden="false" customHeight="true" outlineLevel="0" collapsed="false">
      <c r="A24" s="23" t="n">
        <v>22</v>
      </c>
      <c r="B24" s="25" t="s">
        <v>225</v>
      </c>
      <c r="C24" s="23" t="n">
        <v>72</v>
      </c>
      <c r="D24" s="25" t="s">
        <v>226</v>
      </c>
      <c r="E24" s="23" t="n">
        <v>122</v>
      </c>
      <c r="F24" s="25" t="s">
        <v>227</v>
      </c>
    </row>
    <row r="25" customFormat="false" ht="12.95" hidden="false" customHeight="true" outlineLevel="0" collapsed="false">
      <c r="A25" s="23" t="n">
        <v>23</v>
      </c>
      <c r="B25" s="25" t="s">
        <v>228</v>
      </c>
      <c r="C25" s="23" t="n">
        <v>73</v>
      </c>
      <c r="D25" s="25" t="s">
        <v>229</v>
      </c>
      <c r="E25" s="23" t="n">
        <v>123</v>
      </c>
      <c r="F25" s="25" t="s">
        <v>230</v>
      </c>
    </row>
    <row r="26" customFormat="false" ht="12.95" hidden="false" customHeight="true" outlineLevel="0" collapsed="false">
      <c r="A26" s="23" t="n">
        <v>24</v>
      </c>
      <c r="B26" s="25" t="s">
        <v>231</v>
      </c>
      <c r="C26" s="23" t="n">
        <v>74</v>
      </c>
      <c r="D26" s="25" t="s">
        <v>232</v>
      </c>
      <c r="E26" s="23" t="n">
        <v>124</v>
      </c>
      <c r="F26" s="25" t="s">
        <v>233</v>
      </c>
    </row>
    <row r="27" customFormat="false" ht="12.95" hidden="false" customHeight="true" outlineLevel="0" collapsed="false">
      <c r="A27" s="23" t="n">
        <v>25</v>
      </c>
      <c r="B27" s="25" t="s">
        <v>234</v>
      </c>
      <c r="C27" s="23" t="n">
        <v>75</v>
      </c>
      <c r="D27" s="25" t="s">
        <v>235</v>
      </c>
      <c r="E27" s="23" t="n">
        <v>125</v>
      </c>
      <c r="F27" s="25" t="s">
        <v>236</v>
      </c>
    </row>
    <row r="28" customFormat="false" ht="12.95" hidden="false" customHeight="true" outlineLevel="0" collapsed="false">
      <c r="A28" s="23" t="n">
        <v>26</v>
      </c>
      <c r="B28" s="25" t="s">
        <v>237</v>
      </c>
      <c r="C28" s="23" t="n">
        <v>76</v>
      </c>
      <c r="D28" s="25" t="s">
        <v>238</v>
      </c>
      <c r="E28" s="23" t="n">
        <v>126</v>
      </c>
      <c r="F28" s="25" t="s">
        <v>239</v>
      </c>
    </row>
    <row r="29" customFormat="false" ht="12.95" hidden="false" customHeight="true" outlineLevel="0" collapsed="false">
      <c r="A29" s="23" t="n">
        <v>27</v>
      </c>
      <c r="B29" s="25" t="s">
        <v>240</v>
      </c>
      <c r="C29" s="23" t="n">
        <v>77</v>
      </c>
      <c r="D29" s="25" t="s">
        <v>241</v>
      </c>
      <c r="E29" s="23" t="n">
        <v>127</v>
      </c>
      <c r="F29" s="25" t="s">
        <v>242</v>
      </c>
    </row>
    <row r="30" customFormat="false" ht="12.95" hidden="false" customHeight="true" outlineLevel="0" collapsed="false">
      <c r="A30" s="23" t="n">
        <v>28</v>
      </c>
      <c r="B30" s="25" t="s">
        <v>243</v>
      </c>
      <c r="C30" s="23" t="n">
        <v>78</v>
      </c>
      <c r="D30" s="25" t="s">
        <v>241</v>
      </c>
      <c r="E30" s="23" t="n">
        <v>128</v>
      </c>
      <c r="F30" s="25" t="s">
        <v>244</v>
      </c>
    </row>
    <row r="31" customFormat="false" ht="12.95" hidden="false" customHeight="true" outlineLevel="0" collapsed="false">
      <c r="A31" s="23" t="n">
        <v>29</v>
      </c>
      <c r="B31" s="25" t="s">
        <v>245</v>
      </c>
      <c r="C31" s="23" t="n">
        <v>79</v>
      </c>
      <c r="D31" s="25" t="s">
        <v>246</v>
      </c>
      <c r="E31" s="23" t="n">
        <v>129</v>
      </c>
      <c r="F31" s="25" t="s">
        <v>247</v>
      </c>
    </row>
    <row r="32" customFormat="false" ht="12.95" hidden="false" customHeight="true" outlineLevel="0" collapsed="false">
      <c r="A32" s="23" t="n">
        <v>30</v>
      </c>
      <c r="B32" s="25" t="s">
        <v>245</v>
      </c>
      <c r="C32" s="23" t="n">
        <v>80</v>
      </c>
      <c r="D32" s="25" t="s">
        <v>248</v>
      </c>
      <c r="E32" s="23" t="n">
        <v>130</v>
      </c>
      <c r="F32" s="25" t="s">
        <v>249</v>
      </c>
    </row>
    <row r="33" customFormat="false" ht="12.95" hidden="false" customHeight="true" outlineLevel="0" collapsed="false">
      <c r="A33" s="23" t="n">
        <v>31</v>
      </c>
      <c r="B33" s="25" t="s">
        <v>250</v>
      </c>
      <c r="C33" s="23" t="n">
        <v>81</v>
      </c>
      <c r="D33" s="25" t="s">
        <v>251</v>
      </c>
      <c r="E33" s="23" t="n">
        <v>131</v>
      </c>
      <c r="F33" s="25" t="s">
        <v>252</v>
      </c>
    </row>
    <row r="34" customFormat="false" ht="12.95" hidden="false" customHeight="true" outlineLevel="0" collapsed="false">
      <c r="A34" s="23" t="n">
        <v>32</v>
      </c>
      <c r="B34" s="25" t="s">
        <v>253</v>
      </c>
      <c r="C34" s="23" t="n">
        <v>82</v>
      </c>
      <c r="D34" s="25" t="s">
        <v>254</v>
      </c>
      <c r="E34" s="23" t="n">
        <v>132</v>
      </c>
      <c r="F34" s="25" t="s">
        <v>255</v>
      </c>
    </row>
    <row r="35" customFormat="false" ht="12.95" hidden="false" customHeight="true" outlineLevel="0" collapsed="false">
      <c r="A35" s="23" t="n">
        <v>33</v>
      </c>
      <c r="B35" s="25" t="s">
        <v>256</v>
      </c>
      <c r="C35" s="23" t="n">
        <v>83</v>
      </c>
      <c r="D35" s="25" t="s">
        <v>257</v>
      </c>
      <c r="E35" s="23" t="n">
        <v>133</v>
      </c>
      <c r="F35" s="25" t="s">
        <v>258</v>
      </c>
    </row>
    <row r="36" customFormat="false" ht="12.95" hidden="false" customHeight="true" outlineLevel="0" collapsed="false">
      <c r="A36" s="23" t="n">
        <v>34</v>
      </c>
      <c r="B36" s="25" t="s">
        <v>256</v>
      </c>
      <c r="C36" s="23" t="n">
        <v>84</v>
      </c>
      <c r="D36" s="25" t="s">
        <v>259</v>
      </c>
      <c r="E36" s="23" t="n">
        <v>134</v>
      </c>
      <c r="F36" s="25" t="s">
        <v>260</v>
      </c>
    </row>
    <row r="37" customFormat="false" ht="12.95" hidden="false" customHeight="true" outlineLevel="0" collapsed="false">
      <c r="A37" s="23" t="n">
        <v>35</v>
      </c>
      <c r="B37" s="25" t="s">
        <v>261</v>
      </c>
      <c r="C37" s="23" t="n">
        <v>85</v>
      </c>
      <c r="D37" s="25" t="s">
        <v>262</v>
      </c>
      <c r="E37" s="23" t="n">
        <v>135</v>
      </c>
      <c r="F37" s="25" t="s">
        <v>263</v>
      </c>
    </row>
    <row r="38" customFormat="false" ht="12.95" hidden="false" customHeight="true" outlineLevel="0" collapsed="false">
      <c r="A38" s="23" t="n">
        <v>36</v>
      </c>
      <c r="B38" s="25" t="s">
        <v>264</v>
      </c>
      <c r="C38" s="23" t="n">
        <v>86</v>
      </c>
      <c r="D38" s="25" t="s">
        <v>265</v>
      </c>
      <c r="E38" s="23" t="n">
        <v>136</v>
      </c>
      <c r="F38" s="25" t="s">
        <v>266</v>
      </c>
    </row>
    <row r="39" customFormat="false" ht="12.95" hidden="false" customHeight="true" outlineLevel="0" collapsed="false">
      <c r="A39" s="23" t="n">
        <v>37</v>
      </c>
      <c r="B39" s="25" t="s">
        <v>267</v>
      </c>
      <c r="C39" s="23" t="n">
        <v>87</v>
      </c>
      <c r="D39" s="25" t="s">
        <v>268</v>
      </c>
      <c r="E39" s="23" t="n">
        <v>137</v>
      </c>
      <c r="F39" s="25" t="s">
        <v>269</v>
      </c>
    </row>
    <row r="40" customFormat="false" ht="12.95" hidden="false" customHeight="true" outlineLevel="0" collapsed="false">
      <c r="A40" s="23" t="n">
        <v>38</v>
      </c>
      <c r="B40" s="25" t="s">
        <v>270</v>
      </c>
      <c r="C40" s="23" t="n">
        <v>88</v>
      </c>
      <c r="D40" s="25" t="s">
        <v>268</v>
      </c>
      <c r="E40" s="23" t="n">
        <v>138</v>
      </c>
      <c r="F40" s="25" t="s">
        <v>271</v>
      </c>
    </row>
    <row r="41" customFormat="false" ht="12.95" hidden="false" customHeight="true" outlineLevel="0" collapsed="false">
      <c r="A41" s="23" t="n">
        <v>39</v>
      </c>
      <c r="B41" s="25" t="s">
        <v>272</v>
      </c>
      <c r="C41" s="23" t="n">
        <v>89</v>
      </c>
      <c r="D41" s="25" t="s">
        <v>268</v>
      </c>
      <c r="E41" s="23" t="n">
        <v>139</v>
      </c>
      <c r="F41" s="25" t="s">
        <v>273</v>
      </c>
    </row>
    <row r="42" customFormat="false" ht="12.95" hidden="false" customHeight="true" outlineLevel="0" collapsed="false">
      <c r="A42" s="23" t="n">
        <v>40</v>
      </c>
      <c r="B42" s="25" t="s">
        <v>274</v>
      </c>
      <c r="C42" s="23" t="n">
        <v>90</v>
      </c>
      <c r="D42" s="25" t="s">
        <v>275</v>
      </c>
      <c r="E42" s="23" t="n">
        <v>140</v>
      </c>
      <c r="F42" s="25" t="s">
        <v>276</v>
      </c>
    </row>
    <row r="43" customFormat="false" ht="12.95" hidden="false" customHeight="true" outlineLevel="0" collapsed="false">
      <c r="A43" s="23" t="n">
        <v>41</v>
      </c>
      <c r="B43" s="25" t="s">
        <v>277</v>
      </c>
      <c r="C43" s="23" t="n">
        <v>91</v>
      </c>
      <c r="D43" s="25" t="s">
        <v>278</v>
      </c>
      <c r="E43" s="23" t="n">
        <v>141</v>
      </c>
      <c r="F43" s="25" t="s">
        <v>276</v>
      </c>
    </row>
    <row r="44" customFormat="false" ht="12.95" hidden="false" customHeight="true" outlineLevel="0" collapsed="false">
      <c r="A44" s="23" t="n">
        <v>42</v>
      </c>
      <c r="B44" s="25" t="s">
        <v>279</v>
      </c>
      <c r="C44" s="23" t="n">
        <v>92</v>
      </c>
      <c r="D44" s="25" t="s">
        <v>280</v>
      </c>
      <c r="E44" s="23" t="n">
        <v>142</v>
      </c>
      <c r="F44" s="25" t="s">
        <v>281</v>
      </c>
    </row>
    <row r="45" customFormat="false" ht="12.95" hidden="false" customHeight="true" outlineLevel="0" collapsed="false">
      <c r="A45" s="23" t="n">
        <v>43</v>
      </c>
      <c r="B45" s="25" t="s">
        <v>282</v>
      </c>
      <c r="C45" s="23" t="n">
        <v>93</v>
      </c>
      <c r="D45" s="25" t="s">
        <v>283</v>
      </c>
      <c r="E45" s="23" t="n">
        <v>143</v>
      </c>
      <c r="F45" s="25" t="s">
        <v>284</v>
      </c>
    </row>
    <row r="46" customFormat="false" ht="12.95" hidden="false" customHeight="true" outlineLevel="0" collapsed="false">
      <c r="A46" s="23" t="n">
        <v>44</v>
      </c>
      <c r="B46" s="25" t="s">
        <v>285</v>
      </c>
      <c r="C46" s="23" t="n">
        <v>94</v>
      </c>
      <c r="D46" s="25" t="s">
        <v>286</v>
      </c>
      <c r="E46" s="23" t="n">
        <v>144</v>
      </c>
      <c r="F46" s="25" t="s">
        <v>287</v>
      </c>
    </row>
    <row r="47" customFormat="false" ht="12.95" hidden="false" customHeight="true" outlineLevel="0" collapsed="false">
      <c r="A47" s="23" t="n">
        <v>45</v>
      </c>
      <c r="B47" s="25" t="s">
        <v>288</v>
      </c>
      <c r="C47" s="23" t="n">
        <v>95</v>
      </c>
      <c r="D47" s="25" t="s">
        <v>289</v>
      </c>
      <c r="E47" s="23" t="n">
        <v>145</v>
      </c>
      <c r="F47" s="25" t="s">
        <v>290</v>
      </c>
    </row>
    <row r="48" customFormat="false" ht="12.95" hidden="false" customHeight="true" outlineLevel="0" collapsed="false">
      <c r="A48" s="23" t="n">
        <v>46</v>
      </c>
      <c r="B48" s="25" t="s">
        <v>291</v>
      </c>
      <c r="C48" s="23" t="n">
        <v>96</v>
      </c>
      <c r="D48" s="25" t="s">
        <v>292</v>
      </c>
      <c r="E48" s="23" t="n">
        <v>146</v>
      </c>
      <c r="F48" s="25" t="s">
        <v>293</v>
      </c>
    </row>
    <row r="49" customFormat="false" ht="12.95" hidden="false" customHeight="true" outlineLevel="0" collapsed="false">
      <c r="A49" s="23" t="n">
        <v>47</v>
      </c>
      <c r="B49" s="25" t="s">
        <v>294</v>
      </c>
      <c r="C49" s="23" t="n">
        <v>97</v>
      </c>
      <c r="D49" s="25" t="s">
        <v>295</v>
      </c>
      <c r="E49" s="23" t="n">
        <v>147</v>
      </c>
      <c r="F49" s="25" t="s">
        <v>296</v>
      </c>
    </row>
    <row r="50" customFormat="false" ht="12.95" hidden="false" customHeight="true" outlineLevel="0" collapsed="false">
      <c r="A50" s="23" t="n">
        <v>48</v>
      </c>
      <c r="B50" s="25" t="s">
        <v>297</v>
      </c>
      <c r="C50" s="23" t="n">
        <v>98</v>
      </c>
      <c r="D50" s="25" t="s">
        <v>298</v>
      </c>
      <c r="E50" s="23" t="n">
        <v>148</v>
      </c>
      <c r="F50" s="25" t="s">
        <v>299</v>
      </c>
    </row>
    <row r="51" customFormat="false" ht="12.95" hidden="false" customHeight="true" outlineLevel="0" collapsed="false">
      <c r="A51" s="23" t="n">
        <v>49</v>
      </c>
      <c r="B51" s="25" t="s">
        <v>300</v>
      </c>
      <c r="C51" s="23" t="n">
        <v>99</v>
      </c>
      <c r="D51" s="25" t="s">
        <v>301</v>
      </c>
      <c r="E51" s="23" t="n">
        <v>149</v>
      </c>
      <c r="F51" s="25" t="s">
        <v>302</v>
      </c>
    </row>
    <row r="52" customFormat="false" ht="12.95" hidden="false" customHeight="true" outlineLevel="0" collapsed="false">
      <c r="A52" s="23" t="n">
        <v>50</v>
      </c>
      <c r="B52" s="25" t="s">
        <v>303</v>
      </c>
      <c r="C52" s="23" t="n">
        <v>100</v>
      </c>
      <c r="D52" s="25" t="s">
        <v>304</v>
      </c>
      <c r="E52" s="23" t="n">
        <v>150</v>
      </c>
      <c r="F52" s="25" t="s">
        <v>305</v>
      </c>
    </row>
    <row r="53" customFormat="false" ht="12.95" hidden="false" customHeight="true" outlineLevel="0" collapsed="false">
      <c r="A53" s="23" t="n">
        <v>151</v>
      </c>
      <c r="B53" s="25" t="s">
        <v>306</v>
      </c>
      <c r="C53" s="23" t="n">
        <v>201</v>
      </c>
      <c r="D53" s="25" t="s">
        <v>307</v>
      </c>
      <c r="E53" s="23" t="n">
        <v>251</v>
      </c>
      <c r="F53" s="25" t="s">
        <v>308</v>
      </c>
    </row>
    <row r="54" customFormat="false" ht="12.95" hidden="false" customHeight="true" outlineLevel="0" collapsed="false">
      <c r="A54" s="23" t="n">
        <v>152</v>
      </c>
      <c r="B54" s="25" t="s">
        <v>309</v>
      </c>
      <c r="C54" s="23" t="n">
        <v>202</v>
      </c>
      <c r="D54" s="25" t="s">
        <v>307</v>
      </c>
      <c r="E54" s="23" t="n">
        <v>252</v>
      </c>
      <c r="F54" s="25" t="s">
        <v>310</v>
      </c>
    </row>
    <row r="55" customFormat="false" ht="12.95" hidden="false" customHeight="true" outlineLevel="0" collapsed="false">
      <c r="A55" s="23" t="n">
        <v>153</v>
      </c>
      <c r="B55" s="25" t="s">
        <v>311</v>
      </c>
      <c r="C55" s="23" t="n">
        <v>203</v>
      </c>
      <c r="D55" s="25" t="s">
        <v>312</v>
      </c>
      <c r="E55" s="23" t="n">
        <v>253</v>
      </c>
      <c r="F55" s="25" t="s">
        <v>313</v>
      </c>
    </row>
    <row r="56" customFormat="false" ht="12.95" hidden="false" customHeight="true" outlineLevel="0" collapsed="false">
      <c r="A56" s="23" t="n">
        <v>154</v>
      </c>
      <c r="B56" s="25" t="s">
        <v>314</v>
      </c>
      <c r="C56" s="23" t="n">
        <v>204</v>
      </c>
      <c r="D56" s="25" t="s">
        <v>315</v>
      </c>
      <c r="E56" s="23" t="n">
        <v>254</v>
      </c>
      <c r="F56" s="25" t="s">
        <v>316</v>
      </c>
    </row>
    <row r="57" customFormat="false" ht="12.95" hidden="false" customHeight="true" outlineLevel="0" collapsed="false">
      <c r="A57" s="23" t="n">
        <v>155</v>
      </c>
      <c r="B57" s="25" t="s">
        <v>317</v>
      </c>
      <c r="C57" s="23" t="n">
        <v>205</v>
      </c>
      <c r="D57" s="25" t="s">
        <v>318</v>
      </c>
      <c r="E57" s="23" t="n">
        <v>255</v>
      </c>
      <c r="F57" s="25" t="s">
        <v>319</v>
      </c>
    </row>
    <row r="58" customFormat="false" ht="12.95" hidden="false" customHeight="true" outlineLevel="0" collapsed="false">
      <c r="A58" s="23" t="n">
        <v>156</v>
      </c>
      <c r="B58" s="25" t="s">
        <v>320</v>
      </c>
      <c r="C58" s="23" t="n">
        <v>206</v>
      </c>
      <c r="D58" s="25" t="s">
        <v>321</v>
      </c>
      <c r="E58" s="23" t="n">
        <v>256</v>
      </c>
      <c r="F58" s="25" t="s">
        <v>322</v>
      </c>
    </row>
    <row r="59" customFormat="false" ht="12.95" hidden="false" customHeight="true" outlineLevel="0" collapsed="false">
      <c r="A59" s="23" t="n">
        <v>157</v>
      </c>
      <c r="B59" s="25" t="s">
        <v>323</v>
      </c>
      <c r="C59" s="23" t="n">
        <v>207</v>
      </c>
      <c r="D59" s="25" t="s">
        <v>324</v>
      </c>
      <c r="E59" s="23" t="n">
        <v>257</v>
      </c>
      <c r="F59" s="25" t="s">
        <v>325</v>
      </c>
    </row>
    <row r="60" customFormat="false" ht="12.95" hidden="false" customHeight="true" outlineLevel="0" collapsed="false">
      <c r="A60" s="23" t="n">
        <v>158</v>
      </c>
      <c r="B60" s="25" t="s">
        <v>326</v>
      </c>
      <c r="C60" s="23" t="n">
        <v>208</v>
      </c>
      <c r="D60" s="25" t="s">
        <v>327</v>
      </c>
      <c r="E60" s="23" t="n">
        <v>258</v>
      </c>
      <c r="F60" s="25" t="s">
        <v>328</v>
      </c>
    </row>
    <row r="61" customFormat="false" ht="12.95" hidden="false" customHeight="true" outlineLevel="0" collapsed="false">
      <c r="A61" s="23" t="n">
        <v>159</v>
      </c>
      <c r="B61" s="25" t="s">
        <v>329</v>
      </c>
      <c r="C61" s="23" t="n">
        <v>209</v>
      </c>
      <c r="D61" s="25" t="s">
        <v>330</v>
      </c>
      <c r="E61" s="23" t="n">
        <v>259</v>
      </c>
      <c r="F61" s="25" t="s">
        <v>331</v>
      </c>
    </row>
    <row r="62" customFormat="false" ht="12.95" hidden="false" customHeight="true" outlineLevel="0" collapsed="false">
      <c r="A62" s="23" t="n">
        <v>160</v>
      </c>
      <c r="B62" s="25" t="s">
        <v>332</v>
      </c>
      <c r="C62" s="23" t="n">
        <v>210</v>
      </c>
      <c r="D62" s="25" t="s">
        <v>333</v>
      </c>
      <c r="E62" s="23" t="n">
        <v>260</v>
      </c>
      <c r="F62" s="25" t="s">
        <v>334</v>
      </c>
    </row>
    <row r="63" customFormat="false" ht="12.95" hidden="false" customHeight="true" outlineLevel="0" collapsed="false">
      <c r="A63" s="23" t="n">
        <v>161</v>
      </c>
      <c r="B63" s="25" t="s">
        <v>335</v>
      </c>
      <c r="C63" s="23" t="n">
        <v>211</v>
      </c>
      <c r="D63" s="25" t="s">
        <v>336</v>
      </c>
      <c r="E63" s="23" t="n">
        <v>261</v>
      </c>
      <c r="F63" s="25" t="s">
        <v>337</v>
      </c>
    </row>
    <row r="64" customFormat="false" ht="12.95" hidden="false" customHeight="true" outlineLevel="0" collapsed="false">
      <c r="A64" s="23" t="n">
        <v>162</v>
      </c>
      <c r="B64" s="25" t="s">
        <v>335</v>
      </c>
      <c r="C64" s="23" t="n">
        <v>212</v>
      </c>
      <c r="D64" s="25" t="s">
        <v>338</v>
      </c>
      <c r="E64" s="23" t="n">
        <v>262</v>
      </c>
      <c r="F64" s="25" t="s">
        <v>339</v>
      </c>
    </row>
    <row r="65" customFormat="false" ht="12.95" hidden="false" customHeight="true" outlineLevel="0" collapsed="false">
      <c r="A65" s="23" t="n">
        <v>163</v>
      </c>
      <c r="B65" s="25" t="s">
        <v>335</v>
      </c>
      <c r="C65" s="23" t="n">
        <v>213</v>
      </c>
      <c r="D65" s="25" t="s">
        <v>340</v>
      </c>
      <c r="E65" s="23" t="n">
        <v>263</v>
      </c>
      <c r="F65" s="25" t="s">
        <v>341</v>
      </c>
    </row>
    <row r="66" customFormat="false" ht="12.95" hidden="false" customHeight="true" outlineLevel="0" collapsed="false">
      <c r="A66" s="23" t="n">
        <v>164</v>
      </c>
      <c r="B66" s="25" t="s">
        <v>335</v>
      </c>
      <c r="C66" s="23" t="n">
        <v>214</v>
      </c>
      <c r="D66" s="25" t="s">
        <v>340</v>
      </c>
      <c r="E66" s="23" t="n">
        <v>264</v>
      </c>
      <c r="F66" s="25" t="s">
        <v>342</v>
      </c>
    </row>
    <row r="67" customFormat="false" ht="12.95" hidden="false" customHeight="true" outlineLevel="0" collapsed="false">
      <c r="A67" s="23" t="n">
        <v>165</v>
      </c>
      <c r="B67" s="25" t="s">
        <v>335</v>
      </c>
      <c r="C67" s="23" t="n">
        <v>215</v>
      </c>
      <c r="D67" s="25" t="s">
        <v>340</v>
      </c>
      <c r="E67" s="23" t="n">
        <v>265</v>
      </c>
      <c r="F67" s="25" t="s">
        <v>343</v>
      </c>
    </row>
    <row r="68" customFormat="false" ht="12.95" hidden="false" customHeight="true" outlineLevel="0" collapsed="false">
      <c r="A68" s="23" t="n">
        <v>166</v>
      </c>
      <c r="B68" s="25" t="s">
        <v>335</v>
      </c>
      <c r="C68" s="23" t="n">
        <v>216</v>
      </c>
      <c r="D68" s="25" t="s">
        <v>340</v>
      </c>
      <c r="E68" s="23" t="n">
        <v>266</v>
      </c>
      <c r="F68" s="25" t="s">
        <v>344</v>
      </c>
    </row>
    <row r="69" customFormat="false" ht="12.95" hidden="false" customHeight="true" outlineLevel="0" collapsed="false">
      <c r="A69" s="23" t="n">
        <v>167</v>
      </c>
      <c r="B69" s="25" t="s">
        <v>335</v>
      </c>
      <c r="C69" s="23" t="n">
        <v>217</v>
      </c>
      <c r="D69" s="25" t="s">
        <v>340</v>
      </c>
      <c r="E69" s="23" t="n">
        <v>267</v>
      </c>
      <c r="F69" s="25" t="s">
        <v>345</v>
      </c>
    </row>
    <row r="70" customFormat="false" ht="12.95" hidden="false" customHeight="true" outlineLevel="0" collapsed="false">
      <c r="A70" s="23" t="n">
        <v>168</v>
      </c>
      <c r="B70" s="25" t="s">
        <v>335</v>
      </c>
      <c r="C70" s="23" t="n">
        <v>218</v>
      </c>
      <c r="D70" s="25" t="s">
        <v>340</v>
      </c>
      <c r="E70" s="23" t="n">
        <v>268</v>
      </c>
      <c r="F70" s="25" t="s">
        <v>346</v>
      </c>
    </row>
    <row r="71" customFormat="false" ht="12.95" hidden="false" customHeight="true" outlineLevel="0" collapsed="false">
      <c r="A71" s="23" t="n">
        <v>169</v>
      </c>
      <c r="B71" s="25" t="s">
        <v>347</v>
      </c>
      <c r="C71" s="23" t="n">
        <v>219</v>
      </c>
      <c r="D71" s="25" t="s">
        <v>340</v>
      </c>
      <c r="E71" s="23" t="n">
        <v>269</v>
      </c>
      <c r="F71" s="25" t="s">
        <v>348</v>
      </c>
    </row>
    <row r="72" customFormat="false" ht="12.95" hidden="false" customHeight="true" outlineLevel="0" collapsed="false">
      <c r="A72" s="23" t="n">
        <v>170</v>
      </c>
      <c r="B72" s="25" t="s">
        <v>349</v>
      </c>
      <c r="C72" s="23" t="n">
        <v>220</v>
      </c>
      <c r="D72" s="25" t="s">
        <v>340</v>
      </c>
      <c r="E72" s="23" t="n">
        <v>270</v>
      </c>
      <c r="F72" s="25" t="s">
        <v>348</v>
      </c>
    </row>
    <row r="73" customFormat="false" ht="12.95" hidden="false" customHeight="true" outlineLevel="0" collapsed="false">
      <c r="A73" s="23" t="n">
        <v>171</v>
      </c>
      <c r="B73" s="25" t="s">
        <v>350</v>
      </c>
      <c r="C73" s="23" t="n">
        <v>221</v>
      </c>
      <c r="D73" s="25" t="s">
        <v>340</v>
      </c>
      <c r="E73" s="23" t="n">
        <v>271</v>
      </c>
      <c r="F73" s="25" t="s">
        <v>351</v>
      </c>
    </row>
    <row r="74" customFormat="false" ht="12.95" hidden="false" customHeight="true" outlineLevel="0" collapsed="false">
      <c r="A74" s="23" t="n">
        <v>172</v>
      </c>
      <c r="B74" s="25" t="s">
        <v>352</v>
      </c>
      <c r="C74" s="23" t="n">
        <v>222</v>
      </c>
      <c r="D74" s="25" t="s">
        <v>353</v>
      </c>
      <c r="E74" s="23" t="n">
        <v>272</v>
      </c>
      <c r="F74" s="25" t="s">
        <v>354</v>
      </c>
    </row>
    <row r="75" customFormat="false" ht="12.95" hidden="false" customHeight="true" outlineLevel="0" collapsed="false">
      <c r="A75" s="23" t="n">
        <v>173</v>
      </c>
      <c r="B75" s="25" t="s">
        <v>355</v>
      </c>
      <c r="C75" s="23" t="n">
        <v>223</v>
      </c>
      <c r="D75" s="25" t="s">
        <v>356</v>
      </c>
      <c r="E75" s="23" t="n">
        <v>273</v>
      </c>
      <c r="F75" s="25" t="s">
        <v>357</v>
      </c>
    </row>
    <row r="76" customFormat="false" ht="12.95" hidden="false" customHeight="true" outlineLevel="0" collapsed="false">
      <c r="A76" s="23" t="n">
        <v>174</v>
      </c>
      <c r="B76" s="25" t="s">
        <v>355</v>
      </c>
      <c r="C76" s="23" t="n">
        <v>224</v>
      </c>
      <c r="D76" s="25" t="s">
        <v>358</v>
      </c>
      <c r="E76" s="23" t="n">
        <v>274</v>
      </c>
      <c r="F76" s="25" t="s">
        <v>359</v>
      </c>
    </row>
    <row r="77" customFormat="false" ht="12.95" hidden="false" customHeight="true" outlineLevel="0" collapsed="false">
      <c r="A77" s="23" t="n">
        <v>175</v>
      </c>
      <c r="B77" s="25" t="s">
        <v>355</v>
      </c>
      <c r="C77" s="23" t="n">
        <v>225</v>
      </c>
      <c r="D77" s="25" t="s">
        <v>360</v>
      </c>
      <c r="E77" s="23" t="n">
        <v>275</v>
      </c>
      <c r="F77" s="25" t="s">
        <v>361</v>
      </c>
    </row>
    <row r="78" customFormat="false" ht="12.95" hidden="false" customHeight="true" outlineLevel="0" collapsed="false">
      <c r="A78" s="23" t="n">
        <v>176</v>
      </c>
      <c r="B78" s="25" t="s">
        <v>355</v>
      </c>
      <c r="C78" s="23" t="n">
        <v>226</v>
      </c>
      <c r="D78" s="25" t="s">
        <v>362</v>
      </c>
      <c r="E78" s="23" t="n">
        <v>276</v>
      </c>
      <c r="F78" s="25" t="s">
        <v>363</v>
      </c>
    </row>
    <row r="79" customFormat="false" ht="12.95" hidden="false" customHeight="true" outlineLevel="0" collapsed="false">
      <c r="A79" s="23" t="n">
        <v>177</v>
      </c>
      <c r="B79" s="25" t="s">
        <v>355</v>
      </c>
      <c r="C79" s="23" t="n">
        <v>227</v>
      </c>
      <c r="D79" s="25" t="s">
        <v>364</v>
      </c>
      <c r="E79" s="23" t="n">
        <v>277</v>
      </c>
      <c r="F79" s="25" t="s">
        <v>365</v>
      </c>
    </row>
    <row r="80" customFormat="false" ht="12.95" hidden="false" customHeight="true" outlineLevel="0" collapsed="false">
      <c r="A80" s="23" t="n">
        <v>178</v>
      </c>
      <c r="B80" s="25" t="s">
        <v>355</v>
      </c>
      <c r="C80" s="23" t="n">
        <v>228</v>
      </c>
      <c r="D80" s="25" t="s">
        <v>366</v>
      </c>
      <c r="E80" s="23" t="n">
        <v>278</v>
      </c>
      <c r="F80" s="25" t="s">
        <v>367</v>
      </c>
    </row>
    <row r="81" customFormat="false" ht="12.95" hidden="false" customHeight="true" outlineLevel="0" collapsed="false">
      <c r="A81" s="23" t="n">
        <v>179</v>
      </c>
      <c r="B81" s="25" t="s">
        <v>368</v>
      </c>
      <c r="C81" s="23" t="n">
        <v>229</v>
      </c>
      <c r="D81" s="25" t="s">
        <v>369</v>
      </c>
      <c r="E81" s="23" t="n">
        <v>279</v>
      </c>
      <c r="F81" s="25" t="s">
        <v>370</v>
      </c>
    </row>
    <row r="82" customFormat="false" ht="12.95" hidden="false" customHeight="true" outlineLevel="0" collapsed="false">
      <c r="A82" s="23" t="n">
        <v>180</v>
      </c>
      <c r="B82" s="25" t="s">
        <v>371</v>
      </c>
      <c r="C82" s="23" t="n">
        <v>230</v>
      </c>
      <c r="D82" s="25" t="s">
        <v>372</v>
      </c>
      <c r="E82" s="23" t="n">
        <v>280</v>
      </c>
      <c r="F82" s="25" t="s">
        <v>373</v>
      </c>
    </row>
    <row r="83" customFormat="false" ht="12.95" hidden="false" customHeight="true" outlineLevel="0" collapsed="false">
      <c r="A83" s="23" t="n">
        <v>181</v>
      </c>
      <c r="B83" s="25" t="s">
        <v>374</v>
      </c>
      <c r="C83" s="23" t="n">
        <v>231</v>
      </c>
      <c r="D83" s="25" t="s">
        <v>375</v>
      </c>
      <c r="E83" s="23" t="n">
        <v>281</v>
      </c>
      <c r="F83" s="25" t="s">
        <v>376</v>
      </c>
    </row>
    <row r="84" customFormat="false" ht="12.95" hidden="false" customHeight="true" outlineLevel="0" collapsed="false">
      <c r="A84" s="23" t="n">
        <v>182</v>
      </c>
      <c r="B84" s="25" t="s">
        <v>377</v>
      </c>
      <c r="C84" s="23" t="n">
        <v>232</v>
      </c>
      <c r="D84" s="25" t="s">
        <v>378</v>
      </c>
      <c r="E84" s="23" t="n">
        <v>282</v>
      </c>
      <c r="F84" s="25" t="s">
        <v>379</v>
      </c>
    </row>
    <row r="85" customFormat="false" ht="12.95" hidden="false" customHeight="true" outlineLevel="0" collapsed="false">
      <c r="A85" s="23" t="n">
        <v>183</v>
      </c>
      <c r="B85" s="25" t="s">
        <v>380</v>
      </c>
      <c r="C85" s="23" t="n">
        <v>233</v>
      </c>
      <c r="D85" s="25" t="s">
        <v>381</v>
      </c>
      <c r="E85" s="23" t="n">
        <v>283</v>
      </c>
      <c r="F85" s="25" t="s">
        <v>382</v>
      </c>
    </row>
    <row r="86" customFormat="false" ht="12.95" hidden="false" customHeight="true" outlineLevel="0" collapsed="false">
      <c r="A86" s="23" t="n">
        <v>184</v>
      </c>
      <c r="B86" s="25" t="s">
        <v>383</v>
      </c>
      <c r="C86" s="23" t="n">
        <v>234</v>
      </c>
      <c r="D86" s="25" t="s">
        <v>384</v>
      </c>
      <c r="E86" s="23" t="n">
        <v>284</v>
      </c>
      <c r="F86" s="25" t="s">
        <v>385</v>
      </c>
    </row>
    <row r="87" customFormat="false" ht="12.95" hidden="false" customHeight="true" outlineLevel="0" collapsed="false">
      <c r="A87" s="23" t="n">
        <v>185</v>
      </c>
      <c r="B87" s="25" t="s">
        <v>386</v>
      </c>
      <c r="C87" s="23" t="n">
        <v>235</v>
      </c>
      <c r="D87" s="25" t="s">
        <v>387</v>
      </c>
      <c r="E87" s="23" t="n">
        <v>285</v>
      </c>
      <c r="F87" s="25" t="s">
        <v>385</v>
      </c>
    </row>
    <row r="88" customFormat="false" ht="12.95" hidden="false" customHeight="true" outlineLevel="0" collapsed="false">
      <c r="A88" s="23" t="n">
        <v>186</v>
      </c>
      <c r="B88" s="25" t="s">
        <v>388</v>
      </c>
      <c r="C88" s="23" t="n">
        <v>236</v>
      </c>
      <c r="D88" s="25" t="s">
        <v>389</v>
      </c>
      <c r="E88" s="23" t="n">
        <v>286</v>
      </c>
      <c r="F88" s="25" t="s">
        <v>390</v>
      </c>
    </row>
    <row r="89" customFormat="false" ht="12.95" hidden="false" customHeight="true" outlineLevel="0" collapsed="false">
      <c r="A89" s="23" t="n">
        <v>187</v>
      </c>
      <c r="B89" s="25" t="s">
        <v>391</v>
      </c>
      <c r="C89" s="23" t="n">
        <v>237</v>
      </c>
      <c r="D89" s="25" t="s">
        <v>392</v>
      </c>
      <c r="E89" s="23" t="n">
        <v>287</v>
      </c>
      <c r="F89" s="25" t="s">
        <v>393</v>
      </c>
    </row>
    <row r="90" customFormat="false" ht="12.95" hidden="false" customHeight="true" outlineLevel="0" collapsed="false">
      <c r="A90" s="23" t="n">
        <v>188</v>
      </c>
      <c r="B90" s="25" t="s">
        <v>394</v>
      </c>
      <c r="C90" s="23" t="n">
        <v>238</v>
      </c>
      <c r="D90" s="25" t="s">
        <v>395</v>
      </c>
      <c r="E90" s="23" t="n">
        <v>288</v>
      </c>
      <c r="F90" s="25" t="s">
        <v>396</v>
      </c>
    </row>
    <row r="91" customFormat="false" ht="12.95" hidden="false" customHeight="true" outlineLevel="0" collapsed="false">
      <c r="A91" s="23" t="n">
        <v>189</v>
      </c>
      <c r="B91" s="25" t="s">
        <v>397</v>
      </c>
      <c r="C91" s="23" t="n">
        <v>239</v>
      </c>
      <c r="D91" s="25" t="s">
        <v>398</v>
      </c>
      <c r="E91" s="23" t="n">
        <v>289</v>
      </c>
      <c r="F91" s="25" t="s">
        <v>399</v>
      </c>
    </row>
    <row r="92" customFormat="false" ht="12.95" hidden="false" customHeight="true" outlineLevel="0" collapsed="false">
      <c r="A92" s="23" t="n">
        <v>190</v>
      </c>
      <c r="B92" s="25" t="s">
        <v>400</v>
      </c>
      <c r="C92" s="23" t="n">
        <v>240</v>
      </c>
      <c r="D92" s="25" t="s">
        <v>401</v>
      </c>
      <c r="E92" s="23" t="n">
        <v>290</v>
      </c>
      <c r="F92" s="25" t="s">
        <v>402</v>
      </c>
    </row>
    <row r="93" customFormat="false" ht="12.95" hidden="false" customHeight="true" outlineLevel="0" collapsed="false">
      <c r="A93" s="23" t="n">
        <v>191</v>
      </c>
      <c r="B93" s="25" t="s">
        <v>403</v>
      </c>
      <c r="C93" s="23" t="n">
        <v>241</v>
      </c>
      <c r="D93" s="25" t="s">
        <v>404</v>
      </c>
      <c r="E93" s="23" t="n">
        <v>291</v>
      </c>
      <c r="F93" s="25" t="s">
        <v>405</v>
      </c>
    </row>
    <row r="94" customFormat="false" ht="12.95" hidden="false" customHeight="true" outlineLevel="0" collapsed="false">
      <c r="A94" s="23" t="n">
        <v>192</v>
      </c>
      <c r="B94" s="25" t="s">
        <v>406</v>
      </c>
      <c r="C94" s="23" t="n">
        <v>242</v>
      </c>
      <c r="D94" s="25" t="s">
        <v>407</v>
      </c>
      <c r="E94" s="23" t="n">
        <v>292</v>
      </c>
      <c r="F94" s="25" t="s">
        <v>408</v>
      </c>
    </row>
    <row r="95" customFormat="false" ht="12.95" hidden="false" customHeight="true" outlineLevel="0" collapsed="false">
      <c r="A95" s="23" t="n">
        <v>193</v>
      </c>
      <c r="B95" s="25" t="s">
        <v>409</v>
      </c>
      <c r="C95" s="23" t="n">
        <v>243</v>
      </c>
      <c r="D95" s="25" t="s">
        <v>410</v>
      </c>
      <c r="E95" s="23" t="n">
        <v>293</v>
      </c>
      <c r="F95" s="25" t="s">
        <v>411</v>
      </c>
    </row>
    <row r="96" customFormat="false" ht="12.95" hidden="false" customHeight="true" outlineLevel="0" collapsed="false">
      <c r="A96" s="23" t="n">
        <v>194</v>
      </c>
      <c r="B96" s="25" t="s">
        <v>412</v>
      </c>
      <c r="C96" s="23" t="n">
        <v>244</v>
      </c>
      <c r="D96" s="25" t="s">
        <v>413</v>
      </c>
      <c r="E96" s="23" t="n">
        <v>294</v>
      </c>
      <c r="F96" s="25" t="s">
        <v>414</v>
      </c>
    </row>
    <row r="97" customFormat="false" ht="12.95" hidden="false" customHeight="true" outlineLevel="0" collapsed="false">
      <c r="A97" s="23" t="n">
        <v>195</v>
      </c>
      <c r="B97" s="25" t="s">
        <v>415</v>
      </c>
      <c r="C97" s="23" t="n">
        <v>245</v>
      </c>
      <c r="D97" s="25" t="s">
        <v>416</v>
      </c>
      <c r="E97" s="23" t="n">
        <v>295</v>
      </c>
      <c r="F97" s="25" t="s">
        <v>417</v>
      </c>
    </row>
    <row r="98" customFormat="false" ht="12.95" hidden="false" customHeight="true" outlineLevel="0" collapsed="false">
      <c r="A98" s="23" t="n">
        <v>196</v>
      </c>
      <c r="B98" s="25" t="s">
        <v>418</v>
      </c>
      <c r="C98" s="23" t="n">
        <v>246</v>
      </c>
      <c r="D98" s="25" t="s">
        <v>419</v>
      </c>
      <c r="E98" s="23" t="n">
        <v>296</v>
      </c>
      <c r="F98" s="25" t="s">
        <v>420</v>
      </c>
    </row>
    <row r="99" customFormat="false" ht="12.95" hidden="false" customHeight="true" outlineLevel="0" collapsed="false">
      <c r="A99" s="23" t="n">
        <v>197</v>
      </c>
      <c r="B99" s="25" t="s">
        <v>421</v>
      </c>
      <c r="C99" s="23" t="n">
        <v>247</v>
      </c>
      <c r="D99" s="25" t="s">
        <v>422</v>
      </c>
      <c r="E99" s="23" t="n">
        <v>297</v>
      </c>
      <c r="F99" s="25" t="s">
        <v>423</v>
      </c>
    </row>
    <row r="100" customFormat="false" ht="12.95" hidden="false" customHeight="true" outlineLevel="0" collapsed="false">
      <c r="A100" s="23" t="n">
        <v>198</v>
      </c>
      <c r="B100" s="25" t="s">
        <v>424</v>
      </c>
      <c r="C100" s="23" t="n">
        <v>248</v>
      </c>
      <c r="D100" s="25" t="s">
        <v>425</v>
      </c>
      <c r="E100" s="23" t="n">
        <v>298</v>
      </c>
      <c r="F100" s="25" t="s">
        <v>423</v>
      </c>
    </row>
    <row r="101" customFormat="false" ht="12.95" hidden="false" customHeight="true" outlineLevel="0" collapsed="false">
      <c r="A101" s="23" t="n">
        <v>199</v>
      </c>
      <c r="B101" s="25" t="s">
        <v>426</v>
      </c>
      <c r="C101" s="23" t="n">
        <v>249</v>
      </c>
      <c r="D101" s="25" t="s">
        <v>427</v>
      </c>
      <c r="E101" s="23" t="n">
        <v>299</v>
      </c>
      <c r="F101" s="25" t="s">
        <v>428</v>
      </c>
    </row>
    <row r="102" customFormat="false" ht="12.95" hidden="false" customHeight="true" outlineLevel="0" collapsed="false">
      <c r="A102" s="23" t="n">
        <v>200</v>
      </c>
      <c r="B102" s="25" t="s">
        <v>429</v>
      </c>
      <c r="C102" s="23" t="n">
        <v>250</v>
      </c>
      <c r="D102" s="25" t="s">
        <v>427</v>
      </c>
      <c r="E102" s="23" t="n">
        <v>300</v>
      </c>
      <c r="F102" s="25" t="s">
        <v>430</v>
      </c>
    </row>
    <row r="103" customFormat="false" ht="12.95" hidden="false" customHeight="true" outlineLevel="0" collapsed="false">
      <c r="A103" s="23" t="n">
        <v>301</v>
      </c>
      <c r="B103" s="25" t="s">
        <v>431</v>
      </c>
      <c r="C103" s="23" t="n">
        <v>351</v>
      </c>
      <c r="D103" s="25" t="s">
        <v>432</v>
      </c>
      <c r="E103" s="23" t="n">
        <v>401</v>
      </c>
      <c r="F103" s="25" t="s">
        <v>433</v>
      </c>
    </row>
    <row r="104" customFormat="false" ht="12.95" hidden="false" customHeight="true" outlineLevel="0" collapsed="false">
      <c r="A104" s="23" t="n">
        <v>302</v>
      </c>
      <c r="B104" s="25" t="s">
        <v>431</v>
      </c>
      <c r="C104" s="23" t="n">
        <v>352</v>
      </c>
      <c r="D104" s="25" t="s">
        <v>434</v>
      </c>
      <c r="E104" s="23" t="n">
        <v>402</v>
      </c>
      <c r="F104" s="25" t="s">
        <v>435</v>
      </c>
    </row>
    <row r="105" customFormat="false" ht="12.95" hidden="false" customHeight="true" outlineLevel="0" collapsed="false">
      <c r="A105" s="23" t="n">
        <v>303</v>
      </c>
      <c r="B105" s="25" t="s">
        <v>436</v>
      </c>
      <c r="C105" s="23" t="n">
        <v>353</v>
      </c>
      <c r="D105" s="25" t="s">
        <v>437</v>
      </c>
      <c r="E105" s="23" t="n">
        <v>403</v>
      </c>
      <c r="F105" s="25" t="s">
        <v>438</v>
      </c>
    </row>
    <row r="106" customFormat="false" ht="12.95" hidden="false" customHeight="true" outlineLevel="0" collapsed="false">
      <c r="A106" s="23" t="n">
        <v>304</v>
      </c>
      <c r="B106" s="25" t="s">
        <v>439</v>
      </c>
      <c r="C106" s="23" t="n">
        <v>354</v>
      </c>
      <c r="D106" s="25" t="s">
        <v>440</v>
      </c>
      <c r="E106" s="23" t="n">
        <v>404</v>
      </c>
      <c r="F106" s="25" t="s">
        <v>441</v>
      </c>
    </row>
    <row r="107" customFormat="false" ht="12.95" hidden="false" customHeight="true" outlineLevel="0" collapsed="false">
      <c r="A107" s="23" t="n">
        <v>305</v>
      </c>
      <c r="B107" s="25" t="s">
        <v>442</v>
      </c>
      <c r="C107" s="23" t="n">
        <v>355</v>
      </c>
      <c r="D107" s="25" t="s">
        <v>443</v>
      </c>
      <c r="E107" s="23" t="n">
        <v>405</v>
      </c>
      <c r="F107" s="25" t="s">
        <v>444</v>
      </c>
    </row>
    <row r="108" customFormat="false" ht="12.95" hidden="false" customHeight="true" outlineLevel="0" collapsed="false">
      <c r="A108" s="23" t="n">
        <v>306</v>
      </c>
      <c r="B108" s="25" t="s">
        <v>445</v>
      </c>
      <c r="C108" s="23" t="n">
        <v>356</v>
      </c>
      <c r="D108" s="25" t="s">
        <v>446</v>
      </c>
      <c r="E108" s="23" t="n">
        <v>406</v>
      </c>
      <c r="F108" s="25" t="s">
        <v>444</v>
      </c>
    </row>
    <row r="109" customFormat="false" ht="12.95" hidden="false" customHeight="true" outlineLevel="0" collapsed="false">
      <c r="A109" s="23" t="n">
        <v>307</v>
      </c>
      <c r="B109" s="25" t="s">
        <v>447</v>
      </c>
      <c r="C109" s="23" t="n">
        <v>357</v>
      </c>
      <c r="D109" s="25" t="s">
        <v>448</v>
      </c>
      <c r="E109" s="23" t="n">
        <v>407</v>
      </c>
      <c r="F109" s="25" t="s">
        <v>449</v>
      </c>
    </row>
    <row r="110" customFormat="false" ht="12.95" hidden="false" customHeight="true" outlineLevel="0" collapsed="false">
      <c r="A110" s="23" t="n">
        <v>308</v>
      </c>
      <c r="B110" s="25" t="s">
        <v>450</v>
      </c>
      <c r="C110" s="23" t="n">
        <v>358</v>
      </c>
      <c r="D110" s="25" t="s">
        <v>451</v>
      </c>
      <c r="E110" s="23" t="n">
        <v>408</v>
      </c>
      <c r="F110" s="25" t="s">
        <v>452</v>
      </c>
    </row>
    <row r="111" customFormat="false" ht="12.95" hidden="false" customHeight="true" outlineLevel="0" collapsed="false">
      <c r="A111" s="23" t="n">
        <v>309</v>
      </c>
      <c r="B111" s="25" t="s">
        <v>453</v>
      </c>
      <c r="C111" s="23" t="n">
        <v>359</v>
      </c>
      <c r="D111" s="25" t="s">
        <v>454</v>
      </c>
      <c r="E111" s="23" t="n">
        <v>409</v>
      </c>
      <c r="F111" s="25" t="s">
        <v>455</v>
      </c>
    </row>
    <row r="112" customFormat="false" ht="12.95" hidden="false" customHeight="true" outlineLevel="0" collapsed="false">
      <c r="A112" s="23" t="n">
        <v>310</v>
      </c>
      <c r="B112" s="25" t="s">
        <v>456</v>
      </c>
      <c r="C112" s="23" t="n">
        <v>360</v>
      </c>
      <c r="D112" s="25" t="s">
        <v>457</v>
      </c>
      <c r="E112" s="23" t="n">
        <v>410</v>
      </c>
      <c r="F112" s="25" t="s">
        <v>458</v>
      </c>
    </row>
    <row r="113" customFormat="false" ht="12.95" hidden="false" customHeight="true" outlineLevel="0" collapsed="false">
      <c r="A113" s="23" t="n">
        <v>311</v>
      </c>
      <c r="B113" s="25" t="s">
        <v>459</v>
      </c>
      <c r="C113" s="23" t="n">
        <v>361</v>
      </c>
      <c r="D113" s="25" t="s">
        <v>460</v>
      </c>
      <c r="E113" s="23" t="n">
        <v>411</v>
      </c>
      <c r="F113" s="25" t="s">
        <v>461</v>
      </c>
    </row>
    <row r="114" customFormat="false" ht="12.95" hidden="false" customHeight="true" outlineLevel="0" collapsed="false">
      <c r="A114" s="23" t="n">
        <v>312</v>
      </c>
      <c r="B114" s="25" t="s">
        <v>462</v>
      </c>
      <c r="C114" s="23" t="n">
        <v>362</v>
      </c>
      <c r="D114" s="25" t="s">
        <v>463</v>
      </c>
      <c r="E114" s="23" t="n">
        <v>412</v>
      </c>
      <c r="F114" s="25" t="s">
        <v>464</v>
      </c>
    </row>
    <row r="115" customFormat="false" ht="12.95" hidden="false" customHeight="true" outlineLevel="0" collapsed="false">
      <c r="A115" s="23" t="n">
        <v>313</v>
      </c>
      <c r="B115" s="25" t="s">
        <v>465</v>
      </c>
      <c r="C115" s="23" t="n">
        <v>363</v>
      </c>
      <c r="D115" s="25" t="s">
        <v>466</v>
      </c>
      <c r="E115" s="23" t="n">
        <v>413</v>
      </c>
      <c r="F115" s="25" t="s">
        <v>464</v>
      </c>
    </row>
    <row r="116" customFormat="false" ht="12.95" hidden="false" customHeight="true" outlineLevel="0" collapsed="false">
      <c r="A116" s="23" t="n">
        <v>314</v>
      </c>
      <c r="B116" s="25" t="s">
        <v>467</v>
      </c>
      <c r="C116" s="23" t="n">
        <v>364</v>
      </c>
      <c r="D116" s="25" t="s">
        <v>468</v>
      </c>
      <c r="E116" s="23" t="n">
        <v>414</v>
      </c>
      <c r="F116" s="25" t="s">
        <v>464</v>
      </c>
    </row>
    <row r="117" customFormat="false" ht="12.95" hidden="false" customHeight="true" outlineLevel="0" collapsed="false">
      <c r="A117" s="23" t="n">
        <v>315</v>
      </c>
      <c r="B117" s="25" t="s">
        <v>469</v>
      </c>
      <c r="C117" s="23" t="n">
        <v>365</v>
      </c>
      <c r="D117" s="25" t="s">
        <v>470</v>
      </c>
      <c r="E117" s="23" t="n">
        <v>415</v>
      </c>
      <c r="F117" s="25" t="s">
        <v>471</v>
      </c>
    </row>
    <row r="118" customFormat="false" ht="12.95" hidden="false" customHeight="true" outlineLevel="0" collapsed="false">
      <c r="A118" s="23" t="n">
        <v>316</v>
      </c>
      <c r="B118" s="25" t="s">
        <v>472</v>
      </c>
      <c r="C118" s="23" t="n">
        <v>366</v>
      </c>
      <c r="D118" s="25" t="s">
        <v>473</v>
      </c>
      <c r="E118" s="23" t="n">
        <v>416</v>
      </c>
      <c r="F118" s="25" t="s">
        <v>474</v>
      </c>
    </row>
    <row r="119" customFormat="false" ht="12.95" hidden="false" customHeight="true" outlineLevel="0" collapsed="false">
      <c r="A119" s="23" t="n">
        <v>317</v>
      </c>
      <c r="B119" s="25" t="s">
        <v>475</v>
      </c>
      <c r="C119" s="23" t="n">
        <v>367</v>
      </c>
      <c r="D119" s="25" t="s">
        <v>476</v>
      </c>
      <c r="E119" s="23" t="n">
        <v>417</v>
      </c>
      <c r="F119" s="25" t="s">
        <v>477</v>
      </c>
    </row>
    <row r="120" customFormat="false" ht="12.95" hidden="false" customHeight="true" outlineLevel="0" collapsed="false">
      <c r="A120" s="23" t="n">
        <v>318</v>
      </c>
      <c r="B120" s="25" t="s">
        <v>478</v>
      </c>
      <c r="C120" s="23" t="n">
        <v>368</v>
      </c>
      <c r="D120" s="25" t="s">
        <v>479</v>
      </c>
      <c r="E120" s="23" t="n">
        <v>418</v>
      </c>
      <c r="F120" s="25" t="s">
        <v>477</v>
      </c>
    </row>
    <row r="121" customFormat="false" ht="12.95" hidden="false" customHeight="true" outlineLevel="0" collapsed="false">
      <c r="A121" s="23" t="n">
        <v>319</v>
      </c>
      <c r="B121" s="25" t="s">
        <v>480</v>
      </c>
      <c r="C121" s="23" t="n">
        <v>369</v>
      </c>
      <c r="D121" s="25" t="s">
        <v>481</v>
      </c>
      <c r="E121" s="23" t="n">
        <v>419</v>
      </c>
      <c r="F121" s="25" t="s">
        <v>482</v>
      </c>
    </row>
    <row r="122" customFormat="false" ht="12.95" hidden="false" customHeight="true" outlineLevel="0" collapsed="false">
      <c r="A122" s="23" t="n">
        <v>320</v>
      </c>
      <c r="B122" s="25" t="s">
        <v>483</v>
      </c>
      <c r="C122" s="23" t="n">
        <v>370</v>
      </c>
      <c r="D122" s="25" t="s">
        <v>484</v>
      </c>
      <c r="E122" s="23" t="n">
        <v>420</v>
      </c>
      <c r="F122" s="25" t="s">
        <v>485</v>
      </c>
    </row>
    <row r="123" customFormat="false" ht="12.95" hidden="false" customHeight="true" outlineLevel="0" collapsed="false">
      <c r="A123" s="23" t="n">
        <v>321</v>
      </c>
      <c r="B123" s="25" t="s">
        <v>486</v>
      </c>
      <c r="C123" s="23" t="n">
        <v>371</v>
      </c>
      <c r="D123" s="25" t="s">
        <v>487</v>
      </c>
      <c r="E123" s="23" t="n">
        <v>421</v>
      </c>
      <c r="F123" s="25" t="s">
        <v>488</v>
      </c>
    </row>
    <row r="124" customFormat="false" ht="12.95" hidden="false" customHeight="true" outlineLevel="0" collapsed="false">
      <c r="A124" s="23" t="n">
        <v>322</v>
      </c>
      <c r="B124" s="25" t="s">
        <v>489</v>
      </c>
      <c r="C124" s="23" t="n">
        <v>372</v>
      </c>
      <c r="D124" s="25" t="s">
        <v>490</v>
      </c>
      <c r="E124" s="23" t="n">
        <v>422</v>
      </c>
      <c r="F124" s="25" t="s">
        <v>491</v>
      </c>
    </row>
    <row r="125" customFormat="false" ht="12.95" hidden="false" customHeight="true" outlineLevel="0" collapsed="false">
      <c r="A125" s="23" t="n">
        <v>323</v>
      </c>
      <c r="B125" s="25" t="s">
        <v>492</v>
      </c>
      <c r="C125" s="23" t="n">
        <v>373</v>
      </c>
      <c r="D125" s="25" t="s">
        <v>493</v>
      </c>
      <c r="E125" s="23" t="n">
        <v>423</v>
      </c>
      <c r="F125" s="25" t="s">
        <v>494</v>
      </c>
    </row>
    <row r="126" customFormat="false" ht="12.95" hidden="false" customHeight="true" outlineLevel="0" collapsed="false">
      <c r="A126" s="23" t="n">
        <v>324</v>
      </c>
      <c r="B126" s="25" t="s">
        <v>495</v>
      </c>
      <c r="C126" s="23" t="n">
        <v>374</v>
      </c>
      <c r="D126" s="25" t="s">
        <v>496</v>
      </c>
      <c r="E126" s="23" t="n">
        <v>424</v>
      </c>
      <c r="F126" s="25" t="s">
        <v>497</v>
      </c>
    </row>
    <row r="127" customFormat="false" ht="12.95" hidden="false" customHeight="true" outlineLevel="0" collapsed="false">
      <c r="A127" s="23" t="n">
        <v>325</v>
      </c>
      <c r="B127" s="25" t="s">
        <v>498</v>
      </c>
      <c r="C127" s="23" t="n">
        <v>375</v>
      </c>
      <c r="D127" s="25" t="s">
        <v>499</v>
      </c>
      <c r="E127" s="23" t="n">
        <v>425</v>
      </c>
      <c r="F127" s="25" t="s">
        <v>500</v>
      </c>
    </row>
    <row r="128" customFormat="false" ht="12.95" hidden="false" customHeight="true" outlineLevel="0" collapsed="false">
      <c r="A128" s="23" t="n">
        <v>326</v>
      </c>
      <c r="B128" s="25" t="s">
        <v>501</v>
      </c>
      <c r="C128" s="23" t="n">
        <v>376</v>
      </c>
      <c r="D128" s="25" t="s">
        <v>502</v>
      </c>
      <c r="E128" s="23" t="n">
        <v>426</v>
      </c>
      <c r="F128" s="25" t="s">
        <v>503</v>
      </c>
    </row>
    <row r="129" customFormat="false" ht="12.95" hidden="false" customHeight="true" outlineLevel="0" collapsed="false">
      <c r="A129" s="23" t="n">
        <v>327</v>
      </c>
      <c r="B129" s="25" t="s">
        <v>504</v>
      </c>
      <c r="C129" s="23" t="n">
        <v>377</v>
      </c>
      <c r="D129" s="25" t="s">
        <v>505</v>
      </c>
      <c r="E129" s="23" t="n">
        <v>427</v>
      </c>
      <c r="F129" s="25" t="s">
        <v>506</v>
      </c>
    </row>
    <row r="130" customFormat="false" ht="12.95" hidden="false" customHeight="true" outlineLevel="0" collapsed="false">
      <c r="A130" s="23" t="n">
        <v>328</v>
      </c>
      <c r="B130" s="25" t="s">
        <v>504</v>
      </c>
      <c r="C130" s="23" t="n">
        <v>378</v>
      </c>
      <c r="D130" s="25" t="s">
        <v>507</v>
      </c>
      <c r="E130" s="23" t="n">
        <v>428</v>
      </c>
      <c r="F130" s="25" t="s">
        <v>508</v>
      </c>
    </row>
    <row r="131" customFormat="false" ht="12.95" hidden="false" customHeight="true" outlineLevel="0" collapsed="false">
      <c r="A131" s="23" t="n">
        <v>329</v>
      </c>
      <c r="B131" s="25" t="s">
        <v>509</v>
      </c>
      <c r="C131" s="23" t="n">
        <v>379</v>
      </c>
      <c r="D131" s="25" t="s">
        <v>510</v>
      </c>
      <c r="E131" s="23" t="n">
        <v>429</v>
      </c>
      <c r="F131" s="25" t="s">
        <v>511</v>
      </c>
    </row>
    <row r="132" customFormat="false" ht="12.95" hidden="false" customHeight="true" outlineLevel="0" collapsed="false">
      <c r="A132" s="23" t="n">
        <v>330</v>
      </c>
      <c r="B132" s="25" t="s">
        <v>512</v>
      </c>
      <c r="C132" s="23" t="n">
        <v>380</v>
      </c>
      <c r="D132" s="25" t="s">
        <v>513</v>
      </c>
      <c r="E132" s="23" t="n">
        <v>430</v>
      </c>
      <c r="F132" s="25" t="s">
        <v>514</v>
      </c>
    </row>
    <row r="133" customFormat="false" ht="12.95" hidden="false" customHeight="true" outlineLevel="0" collapsed="false">
      <c r="A133" s="23" t="n">
        <v>331</v>
      </c>
      <c r="B133" s="25" t="s">
        <v>515</v>
      </c>
      <c r="C133" s="23" t="n">
        <v>381</v>
      </c>
      <c r="D133" s="25" t="s">
        <v>516</v>
      </c>
      <c r="E133" s="23" t="n">
        <v>431</v>
      </c>
      <c r="F133" s="25" t="s">
        <v>517</v>
      </c>
    </row>
    <row r="134" customFormat="false" ht="12.95" hidden="false" customHeight="true" outlineLevel="0" collapsed="false">
      <c r="A134" s="23" t="n">
        <v>332</v>
      </c>
      <c r="B134" s="25" t="s">
        <v>515</v>
      </c>
      <c r="C134" s="23" t="n">
        <v>382</v>
      </c>
      <c r="D134" s="25" t="s">
        <v>518</v>
      </c>
      <c r="E134" s="23" t="n">
        <v>432</v>
      </c>
      <c r="F134" s="25" t="s">
        <v>519</v>
      </c>
    </row>
    <row r="135" customFormat="false" ht="12.95" hidden="false" customHeight="true" outlineLevel="0" collapsed="false">
      <c r="A135" s="23" t="n">
        <v>333</v>
      </c>
      <c r="B135" s="25" t="s">
        <v>520</v>
      </c>
      <c r="C135" s="23" t="n">
        <v>383</v>
      </c>
      <c r="D135" s="25" t="s">
        <v>518</v>
      </c>
      <c r="E135" s="23" t="n">
        <v>433</v>
      </c>
      <c r="F135" s="25" t="s">
        <v>521</v>
      </c>
    </row>
    <row r="136" customFormat="false" ht="12.95" hidden="false" customHeight="true" outlineLevel="0" collapsed="false">
      <c r="A136" s="23" t="n">
        <v>334</v>
      </c>
      <c r="B136" s="25" t="s">
        <v>522</v>
      </c>
      <c r="C136" s="23" t="n">
        <v>384</v>
      </c>
      <c r="D136" s="25" t="s">
        <v>518</v>
      </c>
      <c r="E136" s="23" t="n">
        <v>434</v>
      </c>
      <c r="F136" s="25" t="s">
        <v>523</v>
      </c>
    </row>
    <row r="137" customFormat="false" ht="12.95" hidden="false" customHeight="true" outlineLevel="0" collapsed="false">
      <c r="A137" s="23" t="n">
        <v>335</v>
      </c>
      <c r="B137" s="25" t="s">
        <v>524</v>
      </c>
      <c r="C137" s="23" t="n">
        <v>385</v>
      </c>
      <c r="D137" s="25" t="s">
        <v>525</v>
      </c>
      <c r="E137" s="23" t="n">
        <v>435</v>
      </c>
      <c r="F137" s="25" t="s">
        <v>526</v>
      </c>
    </row>
    <row r="138" customFormat="false" ht="12.95" hidden="false" customHeight="true" outlineLevel="0" collapsed="false">
      <c r="A138" s="23" t="n">
        <v>336</v>
      </c>
      <c r="B138" s="25" t="s">
        <v>527</v>
      </c>
      <c r="C138" s="23" t="n">
        <v>386</v>
      </c>
      <c r="D138" s="25" t="s">
        <v>528</v>
      </c>
      <c r="E138" s="23" t="n">
        <v>436</v>
      </c>
      <c r="F138" s="25" t="s">
        <v>529</v>
      </c>
    </row>
    <row r="139" customFormat="false" ht="12.95" hidden="false" customHeight="true" outlineLevel="0" collapsed="false">
      <c r="A139" s="23" t="n">
        <v>337</v>
      </c>
      <c r="B139" s="25" t="s">
        <v>530</v>
      </c>
      <c r="C139" s="23" t="n">
        <v>387</v>
      </c>
      <c r="D139" s="25" t="s">
        <v>528</v>
      </c>
      <c r="E139" s="23" t="n">
        <v>437</v>
      </c>
      <c r="F139" s="25" t="s">
        <v>531</v>
      </c>
    </row>
    <row r="140" customFormat="false" ht="12.95" hidden="false" customHeight="true" outlineLevel="0" collapsed="false">
      <c r="A140" s="23" t="n">
        <v>338</v>
      </c>
      <c r="B140" s="25" t="s">
        <v>532</v>
      </c>
      <c r="C140" s="23" t="n">
        <v>388</v>
      </c>
      <c r="D140" s="25" t="s">
        <v>528</v>
      </c>
      <c r="E140" s="23" t="n">
        <v>438</v>
      </c>
      <c r="F140" s="25" t="s">
        <v>533</v>
      </c>
    </row>
    <row r="141" customFormat="false" ht="12.95" hidden="false" customHeight="true" outlineLevel="0" collapsed="false">
      <c r="A141" s="23" t="n">
        <v>339</v>
      </c>
      <c r="B141" s="25" t="s">
        <v>534</v>
      </c>
      <c r="C141" s="23" t="n">
        <v>389</v>
      </c>
      <c r="D141" s="25" t="s">
        <v>535</v>
      </c>
      <c r="E141" s="23" t="n">
        <v>439</v>
      </c>
      <c r="F141" s="25" t="s">
        <v>536</v>
      </c>
    </row>
    <row r="142" customFormat="false" ht="12.95" hidden="false" customHeight="true" outlineLevel="0" collapsed="false">
      <c r="A142" s="23" t="n">
        <v>340</v>
      </c>
      <c r="B142" s="25" t="s">
        <v>537</v>
      </c>
      <c r="C142" s="23" t="n">
        <v>390</v>
      </c>
      <c r="D142" s="25" t="s">
        <v>538</v>
      </c>
      <c r="E142" s="23" t="n">
        <v>440</v>
      </c>
      <c r="F142" s="25" t="s">
        <v>539</v>
      </c>
    </row>
    <row r="143" customFormat="false" ht="12.95" hidden="false" customHeight="true" outlineLevel="0" collapsed="false">
      <c r="A143" s="23" t="n">
        <v>341</v>
      </c>
      <c r="B143" s="25" t="s">
        <v>540</v>
      </c>
      <c r="C143" s="23" t="n">
        <v>391</v>
      </c>
      <c r="D143" s="25" t="s">
        <v>538</v>
      </c>
      <c r="E143" s="23" t="n">
        <v>441</v>
      </c>
      <c r="F143" s="25" t="s">
        <v>541</v>
      </c>
    </row>
    <row r="144" customFormat="false" ht="12.95" hidden="false" customHeight="true" outlineLevel="0" collapsed="false">
      <c r="A144" s="23" t="n">
        <v>342</v>
      </c>
      <c r="B144" s="25" t="s">
        <v>542</v>
      </c>
      <c r="C144" s="23" t="n">
        <v>392</v>
      </c>
      <c r="D144" s="25" t="s">
        <v>538</v>
      </c>
      <c r="E144" s="23" t="n">
        <v>442</v>
      </c>
      <c r="F144" s="25" t="s">
        <v>541</v>
      </c>
    </row>
    <row r="145" customFormat="false" ht="12.95" hidden="false" customHeight="true" outlineLevel="0" collapsed="false">
      <c r="A145" s="23" t="n">
        <v>343</v>
      </c>
      <c r="B145" s="25" t="s">
        <v>542</v>
      </c>
      <c r="C145" s="23" t="n">
        <v>393</v>
      </c>
      <c r="D145" s="25" t="s">
        <v>538</v>
      </c>
      <c r="E145" s="23" t="n">
        <v>443</v>
      </c>
      <c r="F145" s="25" t="s">
        <v>543</v>
      </c>
    </row>
    <row r="146" customFormat="false" ht="12.95" hidden="false" customHeight="true" outlineLevel="0" collapsed="false">
      <c r="A146" s="23" t="n">
        <v>344</v>
      </c>
      <c r="B146" s="25" t="s">
        <v>542</v>
      </c>
      <c r="C146" s="23" t="n">
        <v>394</v>
      </c>
      <c r="D146" s="25" t="s">
        <v>544</v>
      </c>
      <c r="E146" s="23" t="n">
        <v>444</v>
      </c>
      <c r="F146" s="25" t="s">
        <v>545</v>
      </c>
    </row>
    <row r="147" customFormat="false" ht="12.95" hidden="false" customHeight="true" outlineLevel="0" collapsed="false">
      <c r="A147" s="23" t="n">
        <v>345</v>
      </c>
      <c r="B147" s="25" t="s">
        <v>542</v>
      </c>
      <c r="C147" s="23" t="n">
        <v>395</v>
      </c>
      <c r="D147" s="25" t="s">
        <v>546</v>
      </c>
      <c r="E147" s="23" t="n">
        <v>445</v>
      </c>
      <c r="F147" s="25" t="s">
        <v>547</v>
      </c>
    </row>
    <row r="148" customFormat="false" ht="12.95" hidden="false" customHeight="true" outlineLevel="0" collapsed="false">
      <c r="A148" s="23" t="n">
        <v>346</v>
      </c>
      <c r="B148" s="25" t="s">
        <v>548</v>
      </c>
      <c r="C148" s="23" t="n">
        <v>396</v>
      </c>
      <c r="D148" s="25" t="s">
        <v>549</v>
      </c>
      <c r="E148" s="23" t="n">
        <v>446</v>
      </c>
      <c r="F148" s="25" t="s">
        <v>550</v>
      </c>
    </row>
    <row r="149" customFormat="false" ht="12.95" hidden="false" customHeight="true" outlineLevel="0" collapsed="false">
      <c r="A149" s="23" t="n">
        <v>347</v>
      </c>
      <c r="B149" s="25" t="s">
        <v>551</v>
      </c>
      <c r="C149" s="23" t="n">
        <v>397</v>
      </c>
      <c r="D149" s="25" t="s">
        <v>552</v>
      </c>
      <c r="E149" s="23" t="n">
        <v>447</v>
      </c>
      <c r="F149" s="25" t="s">
        <v>553</v>
      </c>
    </row>
    <row r="150" customFormat="false" ht="12.95" hidden="false" customHeight="true" outlineLevel="0" collapsed="false">
      <c r="A150" s="23" t="n">
        <v>348</v>
      </c>
      <c r="B150" s="25" t="s">
        <v>554</v>
      </c>
      <c r="C150" s="23" t="n">
        <v>398</v>
      </c>
      <c r="D150" s="25" t="s">
        <v>555</v>
      </c>
      <c r="E150" s="23" t="n">
        <v>448</v>
      </c>
      <c r="F150" s="25" t="s">
        <v>556</v>
      </c>
    </row>
    <row r="151" customFormat="false" ht="12.95" hidden="false" customHeight="true" outlineLevel="0" collapsed="false">
      <c r="A151" s="23" t="n">
        <v>349</v>
      </c>
      <c r="B151" s="25" t="s">
        <v>557</v>
      </c>
      <c r="C151" s="23" t="n">
        <v>399</v>
      </c>
      <c r="D151" s="25" t="s">
        <v>558</v>
      </c>
      <c r="E151" s="23" t="n">
        <v>449</v>
      </c>
      <c r="F151" s="25" t="s">
        <v>559</v>
      </c>
    </row>
    <row r="152" customFormat="false" ht="12.95" hidden="false" customHeight="true" outlineLevel="0" collapsed="false">
      <c r="A152" s="23" t="n">
        <v>350</v>
      </c>
      <c r="B152" s="25" t="s">
        <v>560</v>
      </c>
      <c r="C152" s="23" t="n">
        <v>400</v>
      </c>
      <c r="D152" s="25" t="s">
        <v>561</v>
      </c>
      <c r="E152" s="23" t="n">
        <v>450</v>
      </c>
      <c r="F152" s="25" t="s">
        <v>562</v>
      </c>
    </row>
    <row r="153" customFormat="false" ht="12.95" hidden="false" customHeight="true" outlineLevel="0" collapsed="false">
      <c r="A153" s="23" t="n">
        <v>451</v>
      </c>
      <c r="B153" s="25" t="s">
        <v>563</v>
      </c>
      <c r="C153" s="23" t="n">
        <v>501</v>
      </c>
      <c r="D153" s="25" t="s">
        <v>564</v>
      </c>
      <c r="E153" s="23" t="n">
        <v>551</v>
      </c>
      <c r="F153" s="25" t="s">
        <v>565</v>
      </c>
    </row>
    <row r="154" customFormat="false" ht="12.95" hidden="false" customHeight="true" outlineLevel="0" collapsed="false">
      <c r="A154" s="23" t="n">
        <v>452</v>
      </c>
      <c r="B154" s="25" t="s">
        <v>566</v>
      </c>
      <c r="C154" s="23" t="n">
        <v>502</v>
      </c>
      <c r="D154" s="25" t="s">
        <v>567</v>
      </c>
      <c r="E154" s="23" t="n">
        <v>552</v>
      </c>
      <c r="F154" s="25" t="s">
        <v>568</v>
      </c>
    </row>
    <row r="155" customFormat="false" ht="12.95" hidden="false" customHeight="true" outlineLevel="0" collapsed="false">
      <c r="A155" s="23" t="n">
        <v>453</v>
      </c>
      <c r="B155" s="25" t="s">
        <v>569</v>
      </c>
      <c r="C155" s="23" t="n">
        <v>503</v>
      </c>
      <c r="D155" s="25" t="s">
        <v>570</v>
      </c>
      <c r="E155" s="23" t="n">
        <v>553</v>
      </c>
      <c r="F155" s="25" t="s">
        <v>571</v>
      </c>
    </row>
    <row r="156" customFormat="false" ht="12.95" hidden="false" customHeight="true" outlineLevel="0" collapsed="false">
      <c r="A156" s="23" t="n">
        <v>454</v>
      </c>
      <c r="B156" s="25" t="s">
        <v>572</v>
      </c>
      <c r="C156" s="23" t="n">
        <v>504</v>
      </c>
      <c r="D156" s="25" t="s">
        <v>570</v>
      </c>
      <c r="E156" s="23" t="n">
        <v>554</v>
      </c>
      <c r="F156" s="25" t="s">
        <v>573</v>
      </c>
    </row>
    <row r="157" customFormat="false" ht="12.95" hidden="false" customHeight="true" outlineLevel="0" collapsed="false">
      <c r="A157" s="23" t="n">
        <v>455</v>
      </c>
      <c r="B157" s="25" t="s">
        <v>574</v>
      </c>
      <c r="C157" s="23" t="n">
        <v>505</v>
      </c>
      <c r="D157" s="25" t="s">
        <v>575</v>
      </c>
      <c r="E157" s="23" t="n">
        <v>555</v>
      </c>
      <c r="F157" s="25" t="s">
        <v>576</v>
      </c>
    </row>
    <row r="158" customFormat="false" ht="12.95" hidden="false" customHeight="true" outlineLevel="0" collapsed="false">
      <c r="A158" s="23" t="n">
        <v>456</v>
      </c>
      <c r="B158" s="25" t="s">
        <v>577</v>
      </c>
      <c r="C158" s="23" t="n">
        <v>506</v>
      </c>
      <c r="D158" s="25" t="s">
        <v>575</v>
      </c>
      <c r="E158" s="23" t="n">
        <v>556</v>
      </c>
      <c r="F158" s="25" t="s">
        <v>578</v>
      </c>
    </row>
    <row r="159" customFormat="false" ht="12.95" hidden="false" customHeight="true" outlineLevel="0" collapsed="false">
      <c r="A159" s="23" t="n">
        <v>457</v>
      </c>
      <c r="B159" s="25" t="s">
        <v>579</v>
      </c>
      <c r="C159" s="23" t="n">
        <v>507</v>
      </c>
      <c r="D159" s="25" t="s">
        <v>580</v>
      </c>
      <c r="E159" s="23" t="n">
        <v>557</v>
      </c>
      <c r="F159" s="25" t="s">
        <v>581</v>
      </c>
    </row>
    <row r="160" customFormat="false" ht="12.95" hidden="false" customHeight="true" outlineLevel="0" collapsed="false">
      <c r="A160" s="23" t="n">
        <v>458</v>
      </c>
      <c r="B160" s="25" t="s">
        <v>579</v>
      </c>
      <c r="C160" s="23" t="n">
        <v>508</v>
      </c>
      <c r="D160" s="25" t="s">
        <v>580</v>
      </c>
      <c r="E160" s="23" t="n">
        <v>558</v>
      </c>
      <c r="F160" s="25" t="s">
        <v>582</v>
      </c>
    </row>
    <row r="161" customFormat="false" ht="12.95" hidden="false" customHeight="true" outlineLevel="0" collapsed="false">
      <c r="A161" s="23" t="n">
        <v>459</v>
      </c>
      <c r="B161" s="25" t="s">
        <v>579</v>
      </c>
      <c r="C161" s="23" t="n">
        <v>509</v>
      </c>
      <c r="D161" s="25" t="s">
        <v>583</v>
      </c>
      <c r="E161" s="23" t="n">
        <v>559</v>
      </c>
      <c r="F161" s="25" t="s">
        <v>584</v>
      </c>
    </row>
    <row r="162" customFormat="false" ht="12.95" hidden="false" customHeight="true" outlineLevel="0" collapsed="false">
      <c r="A162" s="23" t="n">
        <v>460</v>
      </c>
      <c r="B162" s="25" t="s">
        <v>579</v>
      </c>
      <c r="C162" s="23" t="n">
        <v>510</v>
      </c>
      <c r="D162" s="25" t="s">
        <v>585</v>
      </c>
      <c r="E162" s="23" t="n">
        <v>560</v>
      </c>
      <c r="F162" s="25" t="s">
        <v>586</v>
      </c>
    </row>
    <row r="163" customFormat="false" ht="12.95" hidden="false" customHeight="true" outlineLevel="0" collapsed="false">
      <c r="A163" s="23" t="n">
        <v>461</v>
      </c>
      <c r="B163" s="25" t="s">
        <v>579</v>
      </c>
      <c r="C163" s="23" t="n">
        <v>511</v>
      </c>
      <c r="D163" s="25" t="s">
        <v>587</v>
      </c>
      <c r="E163" s="23" t="n">
        <v>561</v>
      </c>
      <c r="F163" s="25" t="s">
        <v>588</v>
      </c>
    </row>
    <row r="164" customFormat="false" ht="12.95" hidden="false" customHeight="true" outlineLevel="0" collapsed="false">
      <c r="A164" s="23" t="n">
        <v>462</v>
      </c>
      <c r="B164" s="25" t="s">
        <v>589</v>
      </c>
      <c r="C164" s="23" t="n">
        <v>512</v>
      </c>
      <c r="D164" s="25" t="s">
        <v>590</v>
      </c>
      <c r="E164" s="23" t="n">
        <v>562</v>
      </c>
      <c r="F164" s="25" t="s">
        <v>591</v>
      </c>
    </row>
    <row r="165" customFormat="false" ht="12.95" hidden="false" customHeight="true" outlineLevel="0" collapsed="false">
      <c r="A165" s="23" t="n">
        <v>463</v>
      </c>
      <c r="B165" s="25" t="s">
        <v>592</v>
      </c>
      <c r="C165" s="23" t="n">
        <v>513</v>
      </c>
      <c r="D165" s="25" t="s">
        <v>593</v>
      </c>
      <c r="E165" s="23" t="n">
        <v>563</v>
      </c>
      <c r="F165" s="25" t="s">
        <v>594</v>
      </c>
    </row>
    <row r="166" customFormat="false" ht="12.95" hidden="false" customHeight="true" outlineLevel="0" collapsed="false">
      <c r="A166" s="23" t="n">
        <v>464</v>
      </c>
      <c r="B166" s="25" t="s">
        <v>595</v>
      </c>
      <c r="C166" s="23" t="n">
        <v>514</v>
      </c>
      <c r="D166" s="25" t="s">
        <v>596</v>
      </c>
      <c r="E166" s="23" t="n">
        <v>564</v>
      </c>
      <c r="F166" s="25" t="s">
        <v>597</v>
      </c>
    </row>
    <row r="167" customFormat="false" ht="12.95" hidden="false" customHeight="true" outlineLevel="0" collapsed="false">
      <c r="A167" s="23" t="n">
        <v>465</v>
      </c>
      <c r="B167" s="25" t="s">
        <v>595</v>
      </c>
      <c r="C167" s="23" t="n">
        <v>515</v>
      </c>
      <c r="D167" s="25" t="s">
        <v>596</v>
      </c>
      <c r="E167" s="23" t="n">
        <v>565</v>
      </c>
      <c r="F167" s="25" t="s">
        <v>598</v>
      </c>
    </row>
    <row r="168" customFormat="false" ht="12.95" hidden="false" customHeight="true" outlineLevel="0" collapsed="false">
      <c r="A168" s="23" t="n">
        <v>466</v>
      </c>
      <c r="B168" s="25" t="s">
        <v>599</v>
      </c>
      <c r="C168" s="23" t="n">
        <v>516</v>
      </c>
      <c r="D168" s="25" t="s">
        <v>600</v>
      </c>
      <c r="E168" s="23" t="n">
        <v>566</v>
      </c>
      <c r="F168" s="25" t="s">
        <v>601</v>
      </c>
    </row>
    <row r="169" customFormat="false" ht="12.95" hidden="false" customHeight="true" outlineLevel="0" collapsed="false">
      <c r="A169" s="23" t="n">
        <v>467</v>
      </c>
      <c r="B169" s="25" t="s">
        <v>602</v>
      </c>
      <c r="C169" s="23" t="n">
        <v>517</v>
      </c>
      <c r="D169" s="25" t="s">
        <v>603</v>
      </c>
      <c r="E169" s="23" t="n">
        <v>567</v>
      </c>
      <c r="F169" s="25" t="s">
        <v>604</v>
      </c>
    </row>
    <row r="170" customFormat="false" ht="12.95" hidden="false" customHeight="true" outlineLevel="0" collapsed="false">
      <c r="A170" s="23" t="n">
        <v>468</v>
      </c>
      <c r="B170" s="25" t="s">
        <v>605</v>
      </c>
      <c r="C170" s="23" t="n">
        <v>518</v>
      </c>
      <c r="D170" s="25" t="s">
        <v>606</v>
      </c>
      <c r="E170" s="23" t="n">
        <v>568</v>
      </c>
      <c r="F170" s="25" t="s">
        <v>607</v>
      </c>
    </row>
    <row r="171" customFormat="false" ht="12.95" hidden="false" customHeight="true" outlineLevel="0" collapsed="false">
      <c r="A171" s="23" t="n">
        <v>469</v>
      </c>
      <c r="B171" s="25" t="s">
        <v>608</v>
      </c>
      <c r="C171" s="23" t="n">
        <v>519</v>
      </c>
      <c r="D171" s="25" t="s">
        <v>606</v>
      </c>
      <c r="E171" s="23" t="n">
        <v>569</v>
      </c>
      <c r="F171" s="25" t="s">
        <v>609</v>
      </c>
    </row>
    <row r="172" customFormat="false" ht="12.95" hidden="false" customHeight="true" outlineLevel="0" collapsed="false">
      <c r="A172" s="23" t="n">
        <v>470</v>
      </c>
      <c r="B172" s="25" t="s">
        <v>610</v>
      </c>
      <c r="C172" s="23" t="n">
        <v>520</v>
      </c>
      <c r="D172" s="25" t="s">
        <v>606</v>
      </c>
      <c r="E172" s="23" t="n">
        <v>570</v>
      </c>
      <c r="F172" s="25" t="s">
        <v>611</v>
      </c>
    </row>
    <row r="173" customFormat="false" ht="12.95" hidden="false" customHeight="true" outlineLevel="0" collapsed="false">
      <c r="A173" s="23" t="n">
        <v>471</v>
      </c>
      <c r="B173" s="25" t="s">
        <v>612</v>
      </c>
      <c r="C173" s="23" t="n">
        <v>521</v>
      </c>
      <c r="D173" s="25" t="s">
        <v>613</v>
      </c>
      <c r="E173" s="23" t="n">
        <v>571</v>
      </c>
      <c r="F173" s="25" t="s">
        <v>614</v>
      </c>
    </row>
    <row r="174" customFormat="false" ht="12.95" hidden="false" customHeight="true" outlineLevel="0" collapsed="false">
      <c r="A174" s="23" t="n">
        <v>472</v>
      </c>
      <c r="B174" s="25" t="s">
        <v>615</v>
      </c>
      <c r="C174" s="23" t="n">
        <v>522</v>
      </c>
      <c r="D174" s="25" t="s">
        <v>616</v>
      </c>
      <c r="E174" s="23" t="n">
        <v>572</v>
      </c>
      <c r="F174" s="25" t="s">
        <v>617</v>
      </c>
    </row>
    <row r="175" customFormat="false" ht="12.95" hidden="false" customHeight="true" outlineLevel="0" collapsed="false">
      <c r="A175" s="23" t="n">
        <v>473</v>
      </c>
      <c r="B175" s="25" t="s">
        <v>618</v>
      </c>
      <c r="C175" s="23" t="n">
        <v>523</v>
      </c>
      <c r="D175" s="25" t="s">
        <v>619</v>
      </c>
      <c r="E175" s="23" t="n">
        <v>573</v>
      </c>
      <c r="F175" s="25" t="s">
        <v>620</v>
      </c>
    </row>
    <row r="176" customFormat="false" ht="12.95" hidden="false" customHeight="true" outlineLevel="0" collapsed="false">
      <c r="A176" s="23" t="n">
        <v>474</v>
      </c>
      <c r="B176" s="25" t="s">
        <v>621</v>
      </c>
      <c r="C176" s="23" t="n">
        <v>524</v>
      </c>
      <c r="D176" s="25" t="s">
        <v>622</v>
      </c>
      <c r="E176" s="23" t="n">
        <v>574</v>
      </c>
      <c r="F176" s="25" t="s">
        <v>623</v>
      </c>
    </row>
    <row r="177" customFormat="false" ht="12.95" hidden="false" customHeight="true" outlineLevel="0" collapsed="false">
      <c r="A177" s="23" t="n">
        <v>475</v>
      </c>
      <c r="B177" s="25" t="s">
        <v>624</v>
      </c>
      <c r="C177" s="23" t="n">
        <v>525</v>
      </c>
      <c r="D177" s="25" t="s">
        <v>622</v>
      </c>
      <c r="E177" s="23" t="n">
        <v>575</v>
      </c>
      <c r="F177" s="25" t="s">
        <v>623</v>
      </c>
    </row>
    <row r="178" customFormat="false" ht="12.95" hidden="false" customHeight="true" outlineLevel="0" collapsed="false">
      <c r="A178" s="23" t="n">
        <v>476</v>
      </c>
      <c r="B178" s="25" t="s">
        <v>625</v>
      </c>
      <c r="C178" s="23" t="n">
        <v>526</v>
      </c>
      <c r="D178" s="25" t="s">
        <v>626</v>
      </c>
      <c r="E178" s="23" t="n">
        <v>576</v>
      </c>
      <c r="F178" s="25" t="s">
        <v>627</v>
      </c>
    </row>
    <row r="179" customFormat="false" ht="12.95" hidden="false" customHeight="true" outlineLevel="0" collapsed="false">
      <c r="A179" s="23" t="n">
        <v>477</v>
      </c>
      <c r="B179" s="25" t="s">
        <v>625</v>
      </c>
      <c r="C179" s="23" t="n">
        <v>527</v>
      </c>
      <c r="D179" s="25" t="s">
        <v>628</v>
      </c>
      <c r="E179" s="23" t="n">
        <v>577</v>
      </c>
      <c r="F179" s="25" t="s">
        <v>629</v>
      </c>
    </row>
    <row r="180" customFormat="false" ht="12.95" hidden="false" customHeight="true" outlineLevel="0" collapsed="false">
      <c r="A180" s="23" t="n">
        <v>478</v>
      </c>
      <c r="B180" s="25" t="s">
        <v>625</v>
      </c>
      <c r="C180" s="23" t="n">
        <v>528</v>
      </c>
      <c r="D180" s="25" t="s">
        <v>630</v>
      </c>
      <c r="E180" s="23" t="n">
        <v>578</v>
      </c>
      <c r="F180" s="25" t="s">
        <v>631</v>
      </c>
    </row>
    <row r="181" customFormat="false" ht="12.95" hidden="false" customHeight="true" outlineLevel="0" collapsed="false">
      <c r="A181" s="23" t="n">
        <v>479</v>
      </c>
      <c r="B181" s="25" t="s">
        <v>625</v>
      </c>
      <c r="C181" s="23" t="n">
        <v>529</v>
      </c>
      <c r="D181" s="25" t="s">
        <v>632</v>
      </c>
      <c r="E181" s="23" t="n">
        <v>579</v>
      </c>
      <c r="F181" s="25" t="s">
        <v>631</v>
      </c>
    </row>
    <row r="182" customFormat="false" ht="12.95" hidden="false" customHeight="true" outlineLevel="0" collapsed="false">
      <c r="A182" s="23" t="n">
        <v>480</v>
      </c>
      <c r="B182" s="25" t="s">
        <v>625</v>
      </c>
      <c r="C182" s="23" t="n">
        <v>530</v>
      </c>
      <c r="D182" s="25" t="s">
        <v>633</v>
      </c>
      <c r="E182" s="23" t="n">
        <v>580</v>
      </c>
      <c r="F182" s="25" t="s">
        <v>634</v>
      </c>
    </row>
    <row r="183" customFormat="false" ht="12.95" hidden="false" customHeight="true" outlineLevel="0" collapsed="false">
      <c r="A183" s="23" t="n">
        <v>481</v>
      </c>
      <c r="B183" s="25" t="s">
        <v>625</v>
      </c>
      <c r="C183" s="23" t="n">
        <v>531</v>
      </c>
      <c r="D183" s="25" t="s">
        <v>635</v>
      </c>
      <c r="E183" s="23" t="n">
        <v>581</v>
      </c>
      <c r="F183" s="25" t="s">
        <v>636</v>
      </c>
    </row>
    <row r="184" customFormat="false" ht="12.95" hidden="false" customHeight="true" outlineLevel="0" collapsed="false">
      <c r="A184" s="23" t="n">
        <v>482</v>
      </c>
      <c r="B184" s="25" t="s">
        <v>637</v>
      </c>
      <c r="C184" s="23" t="n">
        <v>532</v>
      </c>
      <c r="D184" s="25" t="s">
        <v>638</v>
      </c>
      <c r="E184" s="23" t="n">
        <v>582</v>
      </c>
      <c r="F184" s="25" t="s">
        <v>639</v>
      </c>
    </row>
    <row r="185" customFormat="false" ht="12.95" hidden="false" customHeight="true" outlineLevel="0" collapsed="false">
      <c r="A185" s="23" t="n">
        <v>483</v>
      </c>
      <c r="B185" s="25" t="s">
        <v>640</v>
      </c>
      <c r="C185" s="23" t="n">
        <v>533</v>
      </c>
      <c r="D185" s="25" t="s">
        <v>641</v>
      </c>
      <c r="E185" s="23" t="n">
        <v>583</v>
      </c>
      <c r="F185" s="25" t="s">
        <v>642</v>
      </c>
    </row>
    <row r="186" customFormat="false" ht="12.95" hidden="false" customHeight="true" outlineLevel="0" collapsed="false">
      <c r="A186" s="23" t="n">
        <v>484</v>
      </c>
      <c r="B186" s="25" t="s">
        <v>643</v>
      </c>
      <c r="C186" s="23" t="n">
        <v>534</v>
      </c>
      <c r="D186" s="25" t="s">
        <v>644</v>
      </c>
      <c r="E186" s="23" t="n">
        <v>584</v>
      </c>
      <c r="F186" s="25" t="s">
        <v>645</v>
      </c>
    </row>
    <row r="187" customFormat="false" ht="12.95" hidden="false" customHeight="true" outlineLevel="0" collapsed="false">
      <c r="A187" s="23" t="n">
        <v>485</v>
      </c>
      <c r="B187" s="25" t="s">
        <v>646</v>
      </c>
      <c r="C187" s="23" t="n">
        <v>535</v>
      </c>
      <c r="D187" s="25" t="s">
        <v>647</v>
      </c>
      <c r="E187" s="23" t="n">
        <v>585</v>
      </c>
      <c r="F187" s="25" t="s">
        <v>645</v>
      </c>
    </row>
    <row r="188" customFormat="false" ht="12.95" hidden="false" customHeight="true" outlineLevel="0" collapsed="false">
      <c r="A188" s="23" t="n">
        <v>486</v>
      </c>
      <c r="B188" s="25" t="s">
        <v>648</v>
      </c>
      <c r="C188" s="23" t="n">
        <v>536</v>
      </c>
      <c r="D188" s="25" t="s">
        <v>649</v>
      </c>
      <c r="E188" s="23" t="n">
        <v>586</v>
      </c>
      <c r="F188" s="25" t="s">
        <v>650</v>
      </c>
    </row>
    <row r="189" customFormat="false" ht="12.95" hidden="false" customHeight="true" outlineLevel="0" collapsed="false">
      <c r="A189" s="23" t="n">
        <v>487</v>
      </c>
      <c r="B189" s="25" t="s">
        <v>651</v>
      </c>
      <c r="C189" s="23" t="n">
        <v>537</v>
      </c>
      <c r="D189" s="25" t="s">
        <v>652</v>
      </c>
      <c r="E189" s="23" t="n">
        <v>587</v>
      </c>
      <c r="F189" s="25" t="s">
        <v>653</v>
      </c>
    </row>
    <row r="190" customFormat="false" ht="12.95" hidden="false" customHeight="true" outlineLevel="0" collapsed="false">
      <c r="A190" s="23" t="n">
        <v>488</v>
      </c>
      <c r="B190" s="25" t="s">
        <v>654</v>
      </c>
      <c r="C190" s="23" t="n">
        <v>538</v>
      </c>
      <c r="D190" s="25" t="s">
        <v>655</v>
      </c>
      <c r="E190" s="23" t="n">
        <v>588</v>
      </c>
      <c r="F190" s="25" t="s">
        <v>656</v>
      </c>
    </row>
    <row r="191" customFormat="false" ht="12.95" hidden="false" customHeight="true" outlineLevel="0" collapsed="false">
      <c r="A191" s="23" t="n">
        <v>489</v>
      </c>
      <c r="B191" s="25" t="s">
        <v>657</v>
      </c>
      <c r="C191" s="23" t="n">
        <v>539</v>
      </c>
      <c r="D191" s="25" t="s">
        <v>658</v>
      </c>
      <c r="E191" s="23" t="n">
        <v>589</v>
      </c>
      <c r="F191" s="25" t="s">
        <v>659</v>
      </c>
    </row>
    <row r="192" customFormat="false" ht="12.95" hidden="false" customHeight="true" outlineLevel="0" collapsed="false">
      <c r="A192" s="23" t="n">
        <v>490</v>
      </c>
      <c r="B192" s="25" t="s">
        <v>660</v>
      </c>
      <c r="C192" s="23" t="n">
        <v>540</v>
      </c>
      <c r="D192" s="25" t="s">
        <v>661</v>
      </c>
      <c r="E192" s="23" t="n">
        <v>590</v>
      </c>
      <c r="F192" s="25" t="s">
        <v>662</v>
      </c>
    </row>
    <row r="193" customFormat="false" ht="12.95" hidden="false" customHeight="true" outlineLevel="0" collapsed="false">
      <c r="A193" s="23" t="n">
        <v>491</v>
      </c>
      <c r="B193" s="25" t="s">
        <v>663</v>
      </c>
      <c r="C193" s="23" t="n">
        <v>541</v>
      </c>
      <c r="D193" s="25" t="s">
        <v>664</v>
      </c>
      <c r="E193" s="23" t="n">
        <v>591</v>
      </c>
      <c r="F193" s="25" t="s">
        <v>665</v>
      </c>
    </row>
    <row r="194" customFormat="false" ht="12.95" hidden="false" customHeight="true" outlineLevel="0" collapsed="false">
      <c r="A194" s="23" t="n">
        <v>492</v>
      </c>
      <c r="B194" s="25" t="s">
        <v>666</v>
      </c>
      <c r="C194" s="23" t="n">
        <v>542</v>
      </c>
      <c r="D194" s="25" t="s">
        <v>667</v>
      </c>
      <c r="E194" s="23" t="n">
        <v>592</v>
      </c>
      <c r="F194" s="25" t="s">
        <v>668</v>
      </c>
    </row>
    <row r="195" customFormat="false" ht="12.95" hidden="false" customHeight="true" outlineLevel="0" collapsed="false">
      <c r="A195" s="23" t="n">
        <v>493</v>
      </c>
      <c r="B195" s="25" t="s">
        <v>669</v>
      </c>
      <c r="C195" s="23" t="n">
        <v>543</v>
      </c>
      <c r="D195" s="25" t="s">
        <v>667</v>
      </c>
      <c r="E195" s="23" t="n">
        <v>593</v>
      </c>
      <c r="F195" s="25" t="s">
        <v>670</v>
      </c>
    </row>
    <row r="196" customFormat="false" ht="12.95" hidden="false" customHeight="true" outlineLevel="0" collapsed="false">
      <c r="A196" s="23" t="n">
        <v>494</v>
      </c>
      <c r="B196" s="25" t="s">
        <v>671</v>
      </c>
      <c r="C196" s="23" t="n">
        <v>544</v>
      </c>
      <c r="D196" s="25" t="s">
        <v>672</v>
      </c>
      <c r="E196" s="23" t="n">
        <v>594</v>
      </c>
      <c r="F196" s="25" t="s">
        <v>673</v>
      </c>
    </row>
    <row r="197" customFormat="false" ht="12.95" hidden="false" customHeight="true" outlineLevel="0" collapsed="false">
      <c r="A197" s="23" t="n">
        <v>495</v>
      </c>
      <c r="B197" s="25" t="s">
        <v>674</v>
      </c>
      <c r="C197" s="23" t="n">
        <v>545</v>
      </c>
      <c r="D197" s="25" t="s">
        <v>675</v>
      </c>
      <c r="E197" s="23" t="n">
        <v>595</v>
      </c>
      <c r="F197" s="25" t="s">
        <v>673</v>
      </c>
    </row>
    <row r="198" customFormat="false" ht="12.95" hidden="false" customHeight="true" outlineLevel="0" collapsed="false">
      <c r="A198" s="23" t="n">
        <v>496</v>
      </c>
      <c r="B198" s="25" t="s">
        <v>676</v>
      </c>
      <c r="C198" s="23" t="n">
        <v>546</v>
      </c>
      <c r="D198" s="25" t="s">
        <v>677</v>
      </c>
      <c r="E198" s="23" t="n">
        <v>596</v>
      </c>
      <c r="F198" s="25" t="s">
        <v>673</v>
      </c>
    </row>
    <row r="199" customFormat="false" ht="12.95" hidden="false" customHeight="true" outlineLevel="0" collapsed="false">
      <c r="A199" s="23" t="n">
        <v>497</v>
      </c>
      <c r="B199" s="25" t="s">
        <v>678</v>
      </c>
      <c r="C199" s="23" t="n">
        <v>547</v>
      </c>
      <c r="D199" s="25" t="s">
        <v>679</v>
      </c>
      <c r="E199" s="23" t="n">
        <v>597</v>
      </c>
      <c r="F199" s="25" t="s">
        <v>680</v>
      </c>
    </row>
    <row r="200" customFormat="false" ht="12.95" hidden="false" customHeight="true" outlineLevel="0" collapsed="false">
      <c r="A200" s="23" t="n">
        <v>498</v>
      </c>
      <c r="B200" s="25" t="s">
        <v>681</v>
      </c>
      <c r="C200" s="23" t="n">
        <v>548</v>
      </c>
      <c r="D200" s="25" t="s">
        <v>682</v>
      </c>
      <c r="E200" s="23" t="n">
        <v>598</v>
      </c>
      <c r="F200" s="25" t="s">
        <v>680</v>
      </c>
    </row>
    <row r="201" customFormat="false" ht="12.95" hidden="false" customHeight="true" outlineLevel="0" collapsed="false">
      <c r="A201" s="23" t="n">
        <v>499</v>
      </c>
      <c r="B201" s="25" t="s">
        <v>683</v>
      </c>
      <c r="C201" s="23" t="n">
        <v>549</v>
      </c>
      <c r="D201" s="25" t="s">
        <v>684</v>
      </c>
      <c r="E201" s="23" t="n">
        <v>599</v>
      </c>
      <c r="F201" s="25" t="s">
        <v>685</v>
      </c>
    </row>
    <row r="202" customFormat="false" ht="12.95" hidden="false" customHeight="true" outlineLevel="0" collapsed="false">
      <c r="A202" s="23" t="n">
        <v>500</v>
      </c>
      <c r="B202" s="25" t="s">
        <v>686</v>
      </c>
      <c r="C202" s="23" t="n">
        <v>550</v>
      </c>
      <c r="D202" s="25" t="s">
        <v>687</v>
      </c>
      <c r="E202" s="23" t="n">
        <v>600</v>
      </c>
      <c r="F202" s="25" t="s">
        <v>685</v>
      </c>
    </row>
    <row r="203" customFormat="false" ht="12.95" hidden="false" customHeight="true" outlineLevel="0" collapsed="false">
      <c r="A203" s="23" t="n">
        <v>601</v>
      </c>
      <c r="B203" s="25" t="s">
        <v>685</v>
      </c>
      <c r="C203" s="23" t="n">
        <v>651</v>
      </c>
      <c r="D203" s="25" t="s">
        <v>688</v>
      </c>
      <c r="E203" s="23" t="n">
        <v>701</v>
      </c>
      <c r="F203" s="25" t="s">
        <v>689</v>
      </c>
    </row>
    <row r="204" customFormat="false" ht="12.95" hidden="false" customHeight="true" outlineLevel="0" collapsed="false">
      <c r="A204" s="23" t="n">
        <v>602</v>
      </c>
      <c r="B204" s="25" t="s">
        <v>690</v>
      </c>
      <c r="C204" s="23" t="n">
        <v>652</v>
      </c>
      <c r="D204" s="25" t="s">
        <v>691</v>
      </c>
      <c r="E204" s="23" t="n">
        <v>702</v>
      </c>
      <c r="F204" s="25" t="s">
        <v>692</v>
      </c>
    </row>
    <row r="205" customFormat="false" ht="12.95" hidden="false" customHeight="true" outlineLevel="0" collapsed="false">
      <c r="A205" s="23" t="n">
        <v>603</v>
      </c>
      <c r="B205" s="25" t="s">
        <v>693</v>
      </c>
      <c r="C205" s="23" t="n">
        <v>653</v>
      </c>
      <c r="D205" s="25" t="s">
        <v>694</v>
      </c>
      <c r="E205" s="23" t="n">
        <v>703</v>
      </c>
      <c r="F205" s="25" t="s">
        <v>695</v>
      </c>
    </row>
    <row r="206" customFormat="false" ht="12.95" hidden="false" customHeight="true" outlineLevel="0" collapsed="false">
      <c r="A206" s="23" t="n">
        <v>604</v>
      </c>
      <c r="B206" s="25" t="s">
        <v>696</v>
      </c>
      <c r="C206" s="23" t="n">
        <v>654</v>
      </c>
      <c r="D206" s="25" t="s">
        <v>697</v>
      </c>
      <c r="E206" s="23" t="n">
        <v>704</v>
      </c>
      <c r="F206" s="25" t="s">
        <v>698</v>
      </c>
    </row>
    <row r="207" customFormat="false" ht="12.95" hidden="false" customHeight="true" outlineLevel="0" collapsed="false">
      <c r="A207" s="23" t="n">
        <v>605</v>
      </c>
      <c r="B207" s="25" t="s">
        <v>699</v>
      </c>
      <c r="C207" s="23" t="n">
        <v>655</v>
      </c>
      <c r="D207" s="25" t="s">
        <v>700</v>
      </c>
      <c r="E207" s="23" t="n">
        <v>705</v>
      </c>
      <c r="F207" s="25" t="s">
        <v>701</v>
      </c>
    </row>
    <row r="208" customFormat="false" ht="12.95" hidden="false" customHeight="true" outlineLevel="0" collapsed="false">
      <c r="A208" s="23" t="n">
        <v>606</v>
      </c>
      <c r="B208" s="25" t="s">
        <v>702</v>
      </c>
      <c r="C208" s="23" t="n">
        <v>656</v>
      </c>
      <c r="D208" s="25" t="s">
        <v>703</v>
      </c>
      <c r="E208" s="23" t="n">
        <v>706</v>
      </c>
      <c r="F208" s="25" t="s">
        <v>704</v>
      </c>
    </row>
    <row r="209" customFormat="false" ht="12.95" hidden="false" customHeight="true" outlineLevel="0" collapsed="false">
      <c r="A209" s="23" t="n">
        <v>607</v>
      </c>
      <c r="B209" s="25" t="s">
        <v>705</v>
      </c>
      <c r="C209" s="23" t="n">
        <v>657</v>
      </c>
      <c r="D209" s="25" t="s">
        <v>706</v>
      </c>
      <c r="E209" s="23" t="n">
        <v>707</v>
      </c>
      <c r="F209" s="25" t="s">
        <v>707</v>
      </c>
    </row>
    <row r="210" customFormat="false" ht="12.95" hidden="false" customHeight="true" outlineLevel="0" collapsed="false">
      <c r="A210" s="23" t="n">
        <v>608</v>
      </c>
      <c r="B210" s="25" t="s">
        <v>708</v>
      </c>
      <c r="C210" s="23" t="n">
        <v>658</v>
      </c>
      <c r="D210" s="25" t="s">
        <v>709</v>
      </c>
      <c r="E210" s="23" t="n">
        <v>708</v>
      </c>
      <c r="F210" s="25" t="s">
        <v>710</v>
      </c>
    </row>
    <row r="211" customFormat="false" ht="12.95" hidden="false" customHeight="true" outlineLevel="0" collapsed="false">
      <c r="A211" s="23" t="n">
        <v>609</v>
      </c>
      <c r="B211" s="25" t="s">
        <v>711</v>
      </c>
      <c r="C211" s="23" t="n">
        <v>659</v>
      </c>
      <c r="D211" s="25" t="s">
        <v>712</v>
      </c>
      <c r="E211" s="23" t="n">
        <v>709</v>
      </c>
      <c r="F211" s="25" t="s">
        <v>713</v>
      </c>
    </row>
    <row r="212" customFormat="false" ht="12.95" hidden="false" customHeight="true" outlineLevel="0" collapsed="false">
      <c r="A212" s="23" t="n">
        <v>610</v>
      </c>
      <c r="B212" s="25" t="s">
        <v>711</v>
      </c>
      <c r="C212" s="23" t="n">
        <v>660</v>
      </c>
      <c r="D212" s="25" t="s">
        <v>714</v>
      </c>
      <c r="E212" s="23" t="n">
        <v>710</v>
      </c>
      <c r="F212" s="25" t="s">
        <v>715</v>
      </c>
    </row>
    <row r="213" customFormat="false" ht="12.95" hidden="false" customHeight="true" outlineLevel="0" collapsed="false">
      <c r="A213" s="23" t="n">
        <v>611</v>
      </c>
      <c r="B213" s="25" t="s">
        <v>716</v>
      </c>
      <c r="C213" s="23" t="n">
        <v>661</v>
      </c>
      <c r="D213" s="25" t="s">
        <v>717</v>
      </c>
      <c r="E213" s="23" t="n">
        <v>711</v>
      </c>
      <c r="F213" s="25" t="s">
        <v>718</v>
      </c>
    </row>
    <row r="214" customFormat="false" ht="12.95" hidden="false" customHeight="true" outlineLevel="0" collapsed="false">
      <c r="A214" s="23" t="n">
        <v>612</v>
      </c>
      <c r="B214" s="25" t="s">
        <v>719</v>
      </c>
      <c r="C214" s="23" t="n">
        <v>662</v>
      </c>
      <c r="D214" s="25" t="s">
        <v>720</v>
      </c>
      <c r="E214" s="23" t="n">
        <v>712</v>
      </c>
      <c r="F214" s="25" t="s">
        <v>721</v>
      </c>
    </row>
    <row r="215" customFormat="false" ht="12.95" hidden="false" customHeight="true" outlineLevel="0" collapsed="false">
      <c r="A215" s="23" t="n">
        <v>613</v>
      </c>
      <c r="B215" s="25" t="s">
        <v>722</v>
      </c>
      <c r="C215" s="23" t="n">
        <v>663</v>
      </c>
      <c r="D215" s="25" t="s">
        <v>723</v>
      </c>
      <c r="E215" s="23" t="n">
        <v>713</v>
      </c>
      <c r="F215" s="25" t="s">
        <v>724</v>
      </c>
    </row>
    <row r="216" customFormat="false" ht="12.95" hidden="false" customHeight="true" outlineLevel="0" collapsed="false">
      <c r="A216" s="23" t="n">
        <v>614</v>
      </c>
      <c r="B216" s="25" t="s">
        <v>725</v>
      </c>
      <c r="C216" s="23" t="n">
        <v>664</v>
      </c>
      <c r="D216" s="25" t="s">
        <v>726</v>
      </c>
      <c r="E216" s="23" t="n">
        <v>714</v>
      </c>
      <c r="F216" s="25" t="s">
        <v>727</v>
      </c>
    </row>
    <row r="217" customFormat="false" ht="12.95" hidden="false" customHeight="true" outlineLevel="0" collapsed="false">
      <c r="A217" s="23" t="n">
        <v>615</v>
      </c>
      <c r="B217" s="25" t="s">
        <v>725</v>
      </c>
      <c r="C217" s="23" t="n">
        <v>665</v>
      </c>
      <c r="D217" s="25" t="s">
        <v>728</v>
      </c>
      <c r="E217" s="23" t="n">
        <v>715</v>
      </c>
      <c r="F217" s="25" t="s">
        <v>729</v>
      </c>
    </row>
    <row r="218" customFormat="false" ht="12.95" hidden="false" customHeight="true" outlineLevel="0" collapsed="false">
      <c r="A218" s="23" t="n">
        <v>616</v>
      </c>
      <c r="B218" s="25" t="s">
        <v>725</v>
      </c>
      <c r="C218" s="23" t="n">
        <v>666</v>
      </c>
      <c r="D218" s="25" t="s">
        <v>730</v>
      </c>
      <c r="E218" s="23" t="n">
        <v>716</v>
      </c>
      <c r="F218" s="25" t="s">
        <v>731</v>
      </c>
    </row>
    <row r="219" customFormat="false" ht="12.95" hidden="false" customHeight="true" outlineLevel="0" collapsed="false">
      <c r="A219" s="23" t="n">
        <v>617</v>
      </c>
      <c r="B219" s="25" t="s">
        <v>725</v>
      </c>
      <c r="C219" s="23" t="n">
        <v>667</v>
      </c>
      <c r="D219" s="25" t="s">
        <v>732</v>
      </c>
      <c r="E219" s="23" t="n">
        <v>717</v>
      </c>
      <c r="F219" s="25" t="s">
        <v>733</v>
      </c>
    </row>
    <row r="220" customFormat="false" ht="12.95" hidden="false" customHeight="true" outlineLevel="0" collapsed="false">
      <c r="A220" s="23" t="n">
        <v>618</v>
      </c>
      <c r="B220" s="25" t="s">
        <v>725</v>
      </c>
      <c r="C220" s="23" t="n">
        <v>668</v>
      </c>
      <c r="D220" s="25" t="s">
        <v>734</v>
      </c>
      <c r="E220" s="23" t="n">
        <v>718</v>
      </c>
      <c r="F220" s="25" t="s">
        <v>735</v>
      </c>
    </row>
    <row r="221" customFormat="false" ht="12.95" hidden="false" customHeight="true" outlineLevel="0" collapsed="false">
      <c r="A221" s="23" t="n">
        <v>619</v>
      </c>
      <c r="B221" s="25" t="s">
        <v>736</v>
      </c>
      <c r="C221" s="23" t="n">
        <v>669</v>
      </c>
      <c r="D221" s="25" t="s">
        <v>737</v>
      </c>
      <c r="E221" s="23" t="n">
        <v>719</v>
      </c>
      <c r="F221" s="25" t="s">
        <v>738</v>
      </c>
    </row>
    <row r="222" customFormat="false" ht="12.95" hidden="false" customHeight="true" outlineLevel="0" collapsed="false">
      <c r="A222" s="23" t="n">
        <v>620</v>
      </c>
      <c r="B222" s="25" t="s">
        <v>739</v>
      </c>
      <c r="C222" s="23" t="n">
        <v>670</v>
      </c>
      <c r="D222" s="25" t="s">
        <v>740</v>
      </c>
      <c r="E222" s="23" t="n">
        <v>720</v>
      </c>
      <c r="F222" s="25" t="s">
        <v>741</v>
      </c>
    </row>
    <row r="223" customFormat="false" ht="12.95" hidden="false" customHeight="true" outlineLevel="0" collapsed="false">
      <c r="A223" s="23" t="n">
        <v>621</v>
      </c>
      <c r="B223" s="25" t="s">
        <v>742</v>
      </c>
      <c r="C223" s="23" t="n">
        <v>671</v>
      </c>
      <c r="D223" s="25" t="s">
        <v>743</v>
      </c>
      <c r="E223" s="23" t="n">
        <v>721</v>
      </c>
      <c r="F223" s="25" t="s">
        <v>744</v>
      </c>
    </row>
    <row r="224" customFormat="false" ht="12.95" hidden="false" customHeight="true" outlineLevel="0" collapsed="false">
      <c r="A224" s="23" t="n">
        <v>622</v>
      </c>
      <c r="B224" s="25" t="s">
        <v>745</v>
      </c>
      <c r="C224" s="23" t="n">
        <v>672</v>
      </c>
      <c r="D224" s="25" t="s">
        <v>746</v>
      </c>
      <c r="E224" s="23" t="n">
        <v>722</v>
      </c>
      <c r="F224" s="25" t="s">
        <v>747</v>
      </c>
    </row>
    <row r="225" customFormat="false" ht="12.95" hidden="false" customHeight="true" outlineLevel="0" collapsed="false">
      <c r="A225" s="23" t="n">
        <v>623</v>
      </c>
      <c r="B225" s="25" t="s">
        <v>745</v>
      </c>
      <c r="C225" s="23" t="n">
        <v>673</v>
      </c>
      <c r="D225" s="25" t="s">
        <v>748</v>
      </c>
      <c r="E225" s="23" t="n">
        <v>723</v>
      </c>
      <c r="F225" s="25" t="s">
        <v>749</v>
      </c>
    </row>
    <row r="226" customFormat="false" ht="12.95" hidden="false" customHeight="true" outlineLevel="0" collapsed="false">
      <c r="A226" s="23" t="n">
        <v>624</v>
      </c>
      <c r="B226" s="25" t="s">
        <v>745</v>
      </c>
      <c r="C226" s="23" t="n">
        <v>674</v>
      </c>
      <c r="D226" s="25" t="s">
        <v>750</v>
      </c>
      <c r="E226" s="23" t="n">
        <v>724</v>
      </c>
      <c r="F226" s="25" t="s">
        <v>751</v>
      </c>
    </row>
    <row r="227" customFormat="false" ht="12.95" hidden="false" customHeight="true" outlineLevel="0" collapsed="false">
      <c r="A227" s="23" t="n">
        <v>625</v>
      </c>
      <c r="B227" s="25" t="s">
        <v>752</v>
      </c>
      <c r="C227" s="23" t="n">
        <v>675</v>
      </c>
      <c r="D227" s="25" t="s">
        <v>753</v>
      </c>
      <c r="E227" s="23" t="n">
        <v>725</v>
      </c>
      <c r="F227" s="25" t="s">
        <v>754</v>
      </c>
    </row>
    <row r="228" customFormat="false" ht="12.95" hidden="false" customHeight="true" outlineLevel="0" collapsed="false">
      <c r="A228" s="23" t="n">
        <v>626</v>
      </c>
      <c r="B228" s="25" t="s">
        <v>755</v>
      </c>
      <c r="C228" s="23" t="n">
        <v>676</v>
      </c>
      <c r="D228" s="25" t="s">
        <v>756</v>
      </c>
      <c r="E228" s="23" t="n">
        <v>726</v>
      </c>
      <c r="F228" s="25" t="s">
        <v>754</v>
      </c>
    </row>
    <row r="229" customFormat="false" ht="12.95" hidden="false" customHeight="true" outlineLevel="0" collapsed="false">
      <c r="A229" s="23" t="n">
        <v>627</v>
      </c>
      <c r="B229" s="25" t="s">
        <v>757</v>
      </c>
      <c r="C229" s="23" t="n">
        <v>677</v>
      </c>
      <c r="D229" s="25" t="s">
        <v>758</v>
      </c>
      <c r="E229" s="23" t="n">
        <v>727</v>
      </c>
      <c r="F229" s="25" t="s">
        <v>754</v>
      </c>
    </row>
    <row r="230" customFormat="false" ht="12.95" hidden="false" customHeight="true" outlineLevel="0" collapsed="false">
      <c r="A230" s="23" t="n">
        <v>628</v>
      </c>
      <c r="B230" s="25" t="s">
        <v>759</v>
      </c>
      <c r="C230" s="23" t="n">
        <v>678</v>
      </c>
      <c r="D230" s="25" t="s">
        <v>760</v>
      </c>
      <c r="E230" s="23" t="n">
        <v>728</v>
      </c>
      <c r="F230" s="25" t="s">
        <v>754</v>
      </c>
    </row>
    <row r="231" customFormat="false" ht="12.95" hidden="false" customHeight="true" outlineLevel="0" collapsed="false">
      <c r="A231" s="23" t="n">
        <v>629</v>
      </c>
      <c r="B231" s="25" t="s">
        <v>761</v>
      </c>
      <c r="C231" s="23" t="n">
        <v>679</v>
      </c>
      <c r="D231" s="25" t="s">
        <v>762</v>
      </c>
      <c r="E231" s="23" t="n">
        <v>729</v>
      </c>
      <c r="F231" s="25" t="s">
        <v>763</v>
      </c>
    </row>
    <row r="232" customFormat="false" ht="12.95" hidden="false" customHeight="true" outlineLevel="0" collapsed="false">
      <c r="A232" s="23" t="n">
        <v>630</v>
      </c>
      <c r="B232" s="25" t="s">
        <v>761</v>
      </c>
      <c r="C232" s="23" t="n">
        <v>680</v>
      </c>
      <c r="D232" s="25" t="s">
        <v>764</v>
      </c>
      <c r="E232" s="23" t="n">
        <v>730</v>
      </c>
      <c r="F232" s="25" t="s">
        <v>763</v>
      </c>
    </row>
    <row r="233" customFormat="false" ht="12.95" hidden="false" customHeight="true" outlineLevel="0" collapsed="false">
      <c r="A233" s="23" t="n">
        <v>631</v>
      </c>
      <c r="B233" s="25" t="s">
        <v>765</v>
      </c>
      <c r="C233" s="23" t="n">
        <v>681</v>
      </c>
      <c r="D233" s="25" t="s">
        <v>766</v>
      </c>
      <c r="E233" s="23" t="n">
        <v>731</v>
      </c>
      <c r="F233" s="25" t="s">
        <v>767</v>
      </c>
    </row>
    <row r="234" customFormat="false" ht="12.95" hidden="false" customHeight="true" outlineLevel="0" collapsed="false">
      <c r="A234" s="23" t="n">
        <v>632</v>
      </c>
      <c r="B234" s="25" t="s">
        <v>768</v>
      </c>
      <c r="C234" s="23" t="n">
        <v>682</v>
      </c>
      <c r="D234" s="25" t="s">
        <v>766</v>
      </c>
      <c r="E234" s="23" t="n">
        <v>732</v>
      </c>
      <c r="F234" s="25" t="s">
        <v>769</v>
      </c>
    </row>
    <row r="235" customFormat="false" ht="12.95" hidden="false" customHeight="true" outlineLevel="0" collapsed="false">
      <c r="A235" s="23" t="n">
        <v>633</v>
      </c>
      <c r="B235" s="25" t="s">
        <v>768</v>
      </c>
      <c r="C235" s="23" t="n">
        <v>683</v>
      </c>
      <c r="D235" s="25" t="s">
        <v>766</v>
      </c>
      <c r="E235" s="23" t="n">
        <v>733</v>
      </c>
      <c r="F235" s="25" t="s">
        <v>770</v>
      </c>
    </row>
    <row r="236" customFormat="false" ht="12.95" hidden="false" customHeight="true" outlineLevel="0" collapsed="false">
      <c r="A236" s="23" t="n">
        <v>634</v>
      </c>
      <c r="B236" s="25" t="s">
        <v>768</v>
      </c>
      <c r="C236" s="23" t="n">
        <v>684</v>
      </c>
      <c r="D236" s="25" t="s">
        <v>766</v>
      </c>
      <c r="E236" s="23" t="n">
        <v>734</v>
      </c>
      <c r="F236" s="25" t="s">
        <v>771</v>
      </c>
    </row>
    <row r="237" customFormat="false" ht="12.95" hidden="false" customHeight="true" outlineLevel="0" collapsed="false">
      <c r="A237" s="23" t="n">
        <v>635</v>
      </c>
      <c r="B237" s="25" t="s">
        <v>768</v>
      </c>
      <c r="C237" s="23" t="n">
        <v>685</v>
      </c>
      <c r="D237" s="25" t="s">
        <v>766</v>
      </c>
      <c r="E237" s="23" t="n">
        <v>735</v>
      </c>
      <c r="F237" s="25" t="s">
        <v>772</v>
      </c>
    </row>
    <row r="238" customFormat="false" ht="12.95" hidden="false" customHeight="true" outlineLevel="0" collapsed="false">
      <c r="A238" s="23" t="n">
        <v>636</v>
      </c>
      <c r="B238" s="25" t="s">
        <v>773</v>
      </c>
      <c r="C238" s="23" t="n">
        <v>686</v>
      </c>
      <c r="D238" s="25" t="s">
        <v>774</v>
      </c>
      <c r="E238" s="23" t="n">
        <v>736</v>
      </c>
      <c r="F238" s="25" t="s">
        <v>772</v>
      </c>
    </row>
    <row r="239" customFormat="false" ht="12.95" hidden="false" customHeight="true" outlineLevel="0" collapsed="false">
      <c r="A239" s="23" t="n">
        <v>637</v>
      </c>
      <c r="B239" s="25" t="s">
        <v>775</v>
      </c>
      <c r="C239" s="23" t="n">
        <v>687</v>
      </c>
      <c r="D239" s="25" t="s">
        <v>776</v>
      </c>
      <c r="E239" s="23" t="n">
        <v>737</v>
      </c>
      <c r="F239" s="25" t="s">
        <v>777</v>
      </c>
    </row>
    <row r="240" customFormat="false" ht="12.95" hidden="false" customHeight="true" outlineLevel="0" collapsed="false">
      <c r="A240" s="23" t="n">
        <v>638</v>
      </c>
      <c r="B240" s="25" t="s">
        <v>778</v>
      </c>
      <c r="C240" s="23" t="n">
        <v>688</v>
      </c>
      <c r="D240" s="25" t="s">
        <v>776</v>
      </c>
      <c r="E240" s="23" t="n">
        <v>738</v>
      </c>
      <c r="F240" s="25" t="s">
        <v>779</v>
      </c>
    </row>
    <row r="241" customFormat="false" ht="12.95" hidden="false" customHeight="true" outlineLevel="0" collapsed="false">
      <c r="A241" s="23" t="n">
        <v>639</v>
      </c>
      <c r="B241" s="25" t="s">
        <v>778</v>
      </c>
      <c r="C241" s="23" t="n">
        <v>689</v>
      </c>
      <c r="D241" s="25" t="s">
        <v>780</v>
      </c>
      <c r="E241" s="23" t="n">
        <v>739</v>
      </c>
      <c r="F241" s="25" t="s">
        <v>781</v>
      </c>
    </row>
    <row r="242" customFormat="false" ht="12.95" hidden="false" customHeight="true" outlineLevel="0" collapsed="false">
      <c r="A242" s="23" t="n">
        <v>640</v>
      </c>
      <c r="B242" s="25" t="s">
        <v>778</v>
      </c>
      <c r="C242" s="23" t="n">
        <v>690</v>
      </c>
      <c r="D242" s="25" t="s">
        <v>782</v>
      </c>
      <c r="E242" s="23" t="n">
        <v>740</v>
      </c>
      <c r="F242" s="25" t="s">
        <v>781</v>
      </c>
    </row>
    <row r="243" customFormat="false" ht="12.95" hidden="false" customHeight="true" outlineLevel="0" collapsed="false">
      <c r="A243" s="23" t="n">
        <v>641</v>
      </c>
      <c r="B243" s="25" t="s">
        <v>783</v>
      </c>
      <c r="C243" s="23" t="n">
        <v>691</v>
      </c>
      <c r="D243" s="25" t="s">
        <v>784</v>
      </c>
      <c r="E243" s="23" t="n">
        <v>741</v>
      </c>
      <c r="F243" s="25" t="s">
        <v>785</v>
      </c>
    </row>
    <row r="244" customFormat="false" ht="12.95" hidden="false" customHeight="true" outlineLevel="0" collapsed="false">
      <c r="A244" s="23" t="n">
        <v>642</v>
      </c>
      <c r="B244" s="25" t="s">
        <v>786</v>
      </c>
      <c r="C244" s="23" t="n">
        <v>692</v>
      </c>
      <c r="D244" s="25" t="s">
        <v>787</v>
      </c>
      <c r="E244" s="23" t="n">
        <v>742</v>
      </c>
      <c r="F244" s="25" t="s">
        <v>788</v>
      </c>
    </row>
    <row r="245" customFormat="false" ht="12.95" hidden="false" customHeight="true" outlineLevel="0" collapsed="false">
      <c r="A245" s="23" t="n">
        <v>643</v>
      </c>
      <c r="B245" s="25" t="s">
        <v>789</v>
      </c>
      <c r="C245" s="23" t="n">
        <v>693</v>
      </c>
      <c r="D245" s="25" t="s">
        <v>790</v>
      </c>
      <c r="E245" s="23" t="n">
        <v>743</v>
      </c>
      <c r="F245" s="25" t="s">
        <v>788</v>
      </c>
    </row>
    <row r="246" customFormat="false" ht="12.95" hidden="false" customHeight="true" outlineLevel="0" collapsed="false">
      <c r="A246" s="23" t="n">
        <v>644</v>
      </c>
      <c r="B246" s="25" t="s">
        <v>791</v>
      </c>
      <c r="C246" s="23" t="n">
        <v>694</v>
      </c>
      <c r="D246" s="25" t="s">
        <v>792</v>
      </c>
      <c r="E246" s="23" t="n">
        <v>744</v>
      </c>
      <c r="F246" s="25" t="s">
        <v>793</v>
      </c>
    </row>
    <row r="247" customFormat="false" ht="12.95" hidden="false" customHeight="true" outlineLevel="0" collapsed="false">
      <c r="A247" s="23" t="n">
        <v>645</v>
      </c>
      <c r="B247" s="25" t="s">
        <v>794</v>
      </c>
      <c r="C247" s="23" t="n">
        <v>695</v>
      </c>
      <c r="D247" s="25" t="s">
        <v>795</v>
      </c>
      <c r="E247" s="23" t="n">
        <v>745</v>
      </c>
      <c r="F247" s="25" t="s">
        <v>796</v>
      </c>
    </row>
    <row r="248" customFormat="false" ht="12.95" hidden="false" customHeight="true" outlineLevel="0" collapsed="false">
      <c r="A248" s="23" t="n">
        <v>646</v>
      </c>
      <c r="B248" s="25" t="s">
        <v>794</v>
      </c>
      <c r="C248" s="23" t="n">
        <v>696</v>
      </c>
      <c r="D248" s="25" t="s">
        <v>795</v>
      </c>
      <c r="E248" s="23" t="n">
        <v>746</v>
      </c>
      <c r="F248" s="25" t="s">
        <v>797</v>
      </c>
    </row>
    <row r="249" customFormat="false" ht="12.95" hidden="false" customHeight="true" outlineLevel="0" collapsed="false">
      <c r="A249" s="23" t="n">
        <v>647</v>
      </c>
      <c r="B249" s="25" t="s">
        <v>798</v>
      </c>
      <c r="C249" s="23" t="n">
        <v>697</v>
      </c>
      <c r="D249" s="25" t="s">
        <v>799</v>
      </c>
      <c r="E249" s="23" t="n">
        <v>747</v>
      </c>
      <c r="F249" s="25" t="s">
        <v>800</v>
      </c>
    </row>
    <row r="250" customFormat="false" ht="12.95" hidden="false" customHeight="true" outlineLevel="0" collapsed="false">
      <c r="A250" s="23" t="n">
        <v>648</v>
      </c>
      <c r="B250" s="25" t="s">
        <v>801</v>
      </c>
      <c r="C250" s="23" t="n">
        <v>698</v>
      </c>
      <c r="D250" s="25" t="s">
        <v>802</v>
      </c>
      <c r="E250" s="23" t="n">
        <v>748</v>
      </c>
      <c r="F250" s="25" t="s">
        <v>803</v>
      </c>
    </row>
    <row r="251" customFormat="false" ht="12.95" hidden="false" customHeight="true" outlineLevel="0" collapsed="false">
      <c r="A251" s="23" t="n">
        <v>649</v>
      </c>
      <c r="B251" s="25" t="s">
        <v>804</v>
      </c>
      <c r="C251" s="23" t="n">
        <v>699</v>
      </c>
      <c r="D251" s="25" t="s">
        <v>805</v>
      </c>
      <c r="E251" s="23" t="n">
        <v>749</v>
      </c>
      <c r="F251" s="25" t="s">
        <v>806</v>
      </c>
    </row>
    <row r="252" customFormat="false" ht="12.95" hidden="false" customHeight="true" outlineLevel="0" collapsed="false">
      <c r="A252" s="23" t="n">
        <v>650</v>
      </c>
      <c r="B252" s="25" t="s">
        <v>807</v>
      </c>
      <c r="C252" s="23" t="n">
        <v>700</v>
      </c>
      <c r="D252" s="25" t="s">
        <v>808</v>
      </c>
      <c r="E252" s="23" t="n">
        <v>750</v>
      </c>
      <c r="F252" s="25" t="s">
        <v>809</v>
      </c>
    </row>
    <row r="253" customFormat="false" ht="12.95" hidden="false" customHeight="true" outlineLevel="0" collapsed="false">
      <c r="A253" s="23" t="n">
        <v>751</v>
      </c>
      <c r="B253" s="25" t="s">
        <v>810</v>
      </c>
      <c r="C253" s="23" t="n">
        <v>801</v>
      </c>
      <c r="D253" s="25" t="s">
        <v>811</v>
      </c>
      <c r="E253" s="23" t="n">
        <v>851</v>
      </c>
      <c r="F253" s="25" t="s">
        <v>812</v>
      </c>
    </row>
    <row r="254" customFormat="false" ht="12.95" hidden="false" customHeight="true" outlineLevel="0" collapsed="false">
      <c r="A254" s="23" t="n">
        <v>752</v>
      </c>
      <c r="B254" s="25" t="s">
        <v>813</v>
      </c>
      <c r="C254" s="23" t="n">
        <v>802</v>
      </c>
      <c r="D254" s="25" t="s">
        <v>814</v>
      </c>
      <c r="E254" s="23" t="n">
        <v>852</v>
      </c>
      <c r="F254" s="25" t="s">
        <v>815</v>
      </c>
    </row>
    <row r="255" customFormat="false" ht="12.95" hidden="false" customHeight="true" outlineLevel="0" collapsed="false">
      <c r="A255" s="23" t="n">
        <v>753</v>
      </c>
      <c r="B255" s="25" t="s">
        <v>816</v>
      </c>
      <c r="C255" s="23" t="n">
        <v>803</v>
      </c>
      <c r="D255" s="25" t="s">
        <v>817</v>
      </c>
      <c r="E255" s="23" t="n">
        <v>853</v>
      </c>
      <c r="F255" s="25" t="s">
        <v>818</v>
      </c>
    </row>
    <row r="256" customFormat="false" ht="12.95" hidden="false" customHeight="true" outlineLevel="0" collapsed="false">
      <c r="A256" s="23" t="n">
        <v>754</v>
      </c>
      <c r="B256" s="25" t="s">
        <v>819</v>
      </c>
      <c r="C256" s="23" t="n">
        <v>804</v>
      </c>
      <c r="D256" s="25" t="s">
        <v>820</v>
      </c>
      <c r="E256" s="23" t="n">
        <v>854</v>
      </c>
      <c r="F256" s="25" t="s">
        <v>821</v>
      </c>
    </row>
    <row r="257" customFormat="false" ht="12.95" hidden="false" customHeight="true" outlineLevel="0" collapsed="false">
      <c r="A257" s="23" t="n">
        <v>755</v>
      </c>
      <c r="B257" s="25" t="s">
        <v>822</v>
      </c>
      <c r="C257" s="23" t="n">
        <v>805</v>
      </c>
      <c r="D257" s="25" t="s">
        <v>823</v>
      </c>
      <c r="E257" s="23" t="n">
        <v>855</v>
      </c>
      <c r="F257" s="25" t="s">
        <v>824</v>
      </c>
    </row>
    <row r="258" customFormat="false" ht="12.95" hidden="false" customHeight="true" outlineLevel="0" collapsed="false">
      <c r="A258" s="23" t="n">
        <v>756</v>
      </c>
      <c r="B258" s="25" t="s">
        <v>825</v>
      </c>
      <c r="C258" s="23" t="n">
        <v>806</v>
      </c>
      <c r="D258" s="25" t="s">
        <v>826</v>
      </c>
      <c r="E258" s="23" t="n">
        <v>856</v>
      </c>
      <c r="F258" s="25" t="s">
        <v>827</v>
      </c>
    </row>
    <row r="259" customFormat="false" ht="12.95" hidden="false" customHeight="true" outlineLevel="0" collapsed="false">
      <c r="A259" s="23" t="n">
        <v>757</v>
      </c>
      <c r="B259" s="25" t="s">
        <v>828</v>
      </c>
      <c r="C259" s="23" t="n">
        <v>807</v>
      </c>
      <c r="D259" s="25" t="s">
        <v>829</v>
      </c>
      <c r="E259" s="23" t="n">
        <v>857</v>
      </c>
      <c r="F259" s="25" t="s">
        <v>830</v>
      </c>
    </row>
    <row r="260" customFormat="false" ht="12.95" hidden="false" customHeight="true" outlineLevel="0" collapsed="false">
      <c r="A260" s="23" t="n">
        <v>758</v>
      </c>
      <c r="B260" s="25" t="s">
        <v>831</v>
      </c>
      <c r="C260" s="23" t="n">
        <v>808</v>
      </c>
      <c r="D260" s="25" t="s">
        <v>832</v>
      </c>
      <c r="E260" s="23" t="n">
        <v>858</v>
      </c>
      <c r="F260" s="25" t="s">
        <v>833</v>
      </c>
    </row>
    <row r="261" customFormat="false" ht="12.95" hidden="false" customHeight="true" outlineLevel="0" collapsed="false">
      <c r="A261" s="23" t="n">
        <v>759</v>
      </c>
      <c r="B261" s="25" t="s">
        <v>834</v>
      </c>
      <c r="C261" s="23" t="n">
        <v>809</v>
      </c>
      <c r="D261" s="25" t="s">
        <v>835</v>
      </c>
      <c r="E261" s="23" t="n">
        <v>859</v>
      </c>
      <c r="F261" s="25" t="s">
        <v>836</v>
      </c>
    </row>
    <row r="262" customFormat="false" ht="12.95" hidden="false" customHeight="true" outlineLevel="0" collapsed="false">
      <c r="A262" s="23" t="n">
        <v>760</v>
      </c>
      <c r="B262" s="25" t="s">
        <v>837</v>
      </c>
      <c r="C262" s="23" t="n">
        <v>810</v>
      </c>
      <c r="D262" s="25" t="s">
        <v>838</v>
      </c>
      <c r="E262" s="23" t="n">
        <v>860</v>
      </c>
      <c r="F262" s="25" t="s">
        <v>839</v>
      </c>
    </row>
    <row r="263" customFormat="false" ht="12.95" hidden="false" customHeight="true" outlineLevel="0" collapsed="false">
      <c r="A263" s="23" t="n">
        <v>761</v>
      </c>
      <c r="B263" s="25" t="s">
        <v>840</v>
      </c>
      <c r="C263" s="23" t="n">
        <v>811</v>
      </c>
      <c r="D263" s="25" t="s">
        <v>841</v>
      </c>
      <c r="E263" s="23" t="n">
        <v>861</v>
      </c>
      <c r="F263" s="25" t="s">
        <v>842</v>
      </c>
    </row>
    <row r="264" customFormat="false" ht="12.95" hidden="false" customHeight="true" outlineLevel="0" collapsed="false">
      <c r="A264" s="23" t="n">
        <v>762</v>
      </c>
      <c r="B264" s="25" t="s">
        <v>843</v>
      </c>
      <c r="C264" s="23" t="n">
        <v>812</v>
      </c>
      <c r="D264" s="25" t="s">
        <v>841</v>
      </c>
      <c r="E264" s="23" t="n">
        <v>862</v>
      </c>
      <c r="F264" s="25" t="s">
        <v>844</v>
      </c>
    </row>
    <row r="265" customFormat="false" ht="12.95" hidden="false" customHeight="true" outlineLevel="0" collapsed="false">
      <c r="A265" s="23" t="n">
        <v>763</v>
      </c>
      <c r="B265" s="25" t="s">
        <v>845</v>
      </c>
      <c r="C265" s="23" t="n">
        <v>813</v>
      </c>
      <c r="D265" s="25" t="s">
        <v>846</v>
      </c>
      <c r="E265" s="23" t="n">
        <v>863</v>
      </c>
      <c r="F265" s="25" t="s">
        <v>847</v>
      </c>
    </row>
    <row r="266" customFormat="false" ht="12.95" hidden="false" customHeight="true" outlineLevel="0" collapsed="false">
      <c r="A266" s="23" t="n">
        <v>764</v>
      </c>
      <c r="B266" s="25" t="s">
        <v>848</v>
      </c>
      <c r="C266" s="23" t="n">
        <v>814</v>
      </c>
      <c r="D266" s="25" t="s">
        <v>849</v>
      </c>
      <c r="E266" s="23" t="n">
        <v>864</v>
      </c>
      <c r="F266" s="25" t="s">
        <v>850</v>
      </c>
    </row>
    <row r="267" customFormat="false" ht="12.95" hidden="false" customHeight="true" outlineLevel="0" collapsed="false">
      <c r="A267" s="23" t="n">
        <v>765</v>
      </c>
      <c r="B267" s="25" t="s">
        <v>851</v>
      </c>
      <c r="C267" s="23" t="n">
        <v>815</v>
      </c>
      <c r="D267" s="25" t="s">
        <v>852</v>
      </c>
      <c r="E267" s="23" t="n">
        <v>865</v>
      </c>
      <c r="F267" s="25" t="s">
        <v>853</v>
      </c>
    </row>
    <row r="268" customFormat="false" ht="12.95" hidden="false" customHeight="true" outlineLevel="0" collapsed="false">
      <c r="A268" s="23" t="n">
        <v>766</v>
      </c>
      <c r="B268" s="25" t="s">
        <v>854</v>
      </c>
      <c r="C268" s="23" t="n">
        <v>816</v>
      </c>
      <c r="D268" s="25" t="s">
        <v>855</v>
      </c>
      <c r="E268" s="23" t="n">
        <v>866</v>
      </c>
      <c r="F268" s="25" t="s">
        <v>856</v>
      </c>
    </row>
    <row r="269" customFormat="false" ht="12.95" hidden="false" customHeight="true" outlineLevel="0" collapsed="false">
      <c r="A269" s="23" t="n">
        <v>767</v>
      </c>
      <c r="B269" s="25" t="s">
        <v>857</v>
      </c>
      <c r="C269" s="23" t="n">
        <v>817</v>
      </c>
      <c r="D269" s="25" t="s">
        <v>855</v>
      </c>
      <c r="E269" s="23" t="n">
        <v>867</v>
      </c>
      <c r="F269" s="25" t="s">
        <v>858</v>
      </c>
    </row>
    <row r="270" customFormat="false" ht="12.95" hidden="false" customHeight="true" outlineLevel="0" collapsed="false">
      <c r="A270" s="23" t="n">
        <v>768</v>
      </c>
      <c r="B270" s="25" t="s">
        <v>859</v>
      </c>
      <c r="C270" s="23" t="n">
        <v>818</v>
      </c>
      <c r="D270" s="25" t="s">
        <v>860</v>
      </c>
      <c r="E270" s="23" t="n">
        <v>868</v>
      </c>
      <c r="F270" s="25" t="s">
        <v>861</v>
      </c>
    </row>
    <row r="271" customFormat="false" ht="12.95" hidden="false" customHeight="true" outlineLevel="0" collapsed="false">
      <c r="A271" s="23" t="n">
        <v>769</v>
      </c>
      <c r="B271" s="25" t="s">
        <v>862</v>
      </c>
      <c r="C271" s="23" t="n">
        <v>819</v>
      </c>
      <c r="D271" s="25" t="s">
        <v>863</v>
      </c>
      <c r="E271" s="23" t="n">
        <v>869</v>
      </c>
      <c r="F271" s="25" t="s">
        <v>864</v>
      </c>
    </row>
    <row r="272" customFormat="false" ht="12.95" hidden="false" customHeight="true" outlineLevel="0" collapsed="false">
      <c r="A272" s="23" t="n">
        <v>770</v>
      </c>
      <c r="B272" s="25" t="s">
        <v>865</v>
      </c>
      <c r="C272" s="23" t="n">
        <v>820</v>
      </c>
      <c r="D272" s="25" t="s">
        <v>866</v>
      </c>
      <c r="E272" s="23" t="n">
        <v>870</v>
      </c>
      <c r="F272" s="25" t="s">
        <v>867</v>
      </c>
    </row>
    <row r="273" customFormat="false" ht="12.95" hidden="false" customHeight="true" outlineLevel="0" collapsed="false">
      <c r="A273" s="23" t="n">
        <v>771</v>
      </c>
      <c r="B273" s="25" t="s">
        <v>868</v>
      </c>
      <c r="C273" s="23" t="n">
        <v>821</v>
      </c>
      <c r="D273" s="25" t="s">
        <v>869</v>
      </c>
      <c r="E273" s="23" t="n">
        <v>871</v>
      </c>
      <c r="F273" s="25" t="s">
        <v>867</v>
      </c>
    </row>
    <row r="274" customFormat="false" ht="12.95" hidden="false" customHeight="true" outlineLevel="0" collapsed="false">
      <c r="A274" s="23" t="n">
        <v>772</v>
      </c>
      <c r="B274" s="25" t="s">
        <v>870</v>
      </c>
      <c r="C274" s="23" t="n">
        <v>822</v>
      </c>
      <c r="D274" s="25" t="s">
        <v>871</v>
      </c>
      <c r="E274" s="23" t="n">
        <v>872</v>
      </c>
      <c r="F274" s="25" t="s">
        <v>872</v>
      </c>
    </row>
    <row r="275" customFormat="false" ht="12.95" hidden="false" customHeight="true" outlineLevel="0" collapsed="false">
      <c r="A275" s="23" t="n">
        <v>773</v>
      </c>
      <c r="B275" s="25" t="s">
        <v>873</v>
      </c>
      <c r="C275" s="23" t="n">
        <v>823</v>
      </c>
      <c r="D275" s="25" t="s">
        <v>874</v>
      </c>
      <c r="E275" s="23" t="n">
        <v>873</v>
      </c>
      <c r="F275" s="25" t="s">
        <v>872</v>
      </c>
    </row>
    <row r="276" customFormat="false" ht="12.95" hidden="false" customHeight="true" outlineLevel="0" collapsed="false">
      <c r="A276" s="23" t="n">
        <v>774</v>
      </c>
      <c r="B276" s="25" t="s">
        <v>875</v>
      </c>
      <c r="C276" s="23" t="n">
        <v>824</v>
      </c>
      <c r="D276" s="25" t="s">
        <v>876</v>
      </c>
      <c r="E276" s="23" t="n">
        <v>874</v>
      </c>
      <c r="F276" s="25" t="s">
        <v>872</v>
      </c>
    </row>
    <row r="277" customFormat="false" ht="12.95" hidden="false" customHeight="true" outlineLevel="0" collapsed="false">
      <c r="A277" s="23" t="n">
        <v>775</v>
      </c>
      <c r="B277" s="25" t="s">
        <v>877</v>
      </c>
      <c r="C277" s="23" t="n">
        <v>825</v>
      </c>
      <c r="D277" s="25" t="s">
        <v>878</v>
      </c>
      <c r="E277" s="23" t="n">
        <v>875</v>
      </c>
      <c r="F277" s="25" t="s">
        <v>879</v>
      </c>
    </row>
    <row r="278" customFormat="false" ht="12.95" hidden="false" customHeight="true" outlineLevel="0" collapsed="false">
      <c r="A278" s="23" t="n">
        <v>776</v>
      </c>
      <c r="B278" s="25" t="s">
        <v>880</v>
      </c>
      <c r="C278" s="23" t="n">
        <v>826</v>
      </c>
      <c r="D278" s="25" t="s">
        <v>881</v>
      </c>
      <c r="E278" s="23" t="n">
        <v>876</v>
      </c>
      <c r="F278" s="25" t="s">
        <v>882</v>
      </c>
    </row>
    <row r="279" customFormat="false" ht="12.95" hidden="false" customHeight="true" outlineLevel="0" collapsed="false">
      <c r="A279" s="23" t="n">
        <v>777</v>
      </c>
      <c r="B279" s="25" t="s">
        <v>883</v>
      </c>
      <c r="C279" s="23" t="n">
        <v>827</v>
      </c>
      <c r="D279" s="25" t="s">
        <v>884</v>
      </c>
      <c r="E279" s="23" t="n">
        <v>877</v>
      </c>
      <c r="F279" s="25" t="s">
        <v>885</v>
      </c>
    </row>
    <row r="280" customFormat="false" ht="12.95" hidden="false" customHeight="true" outlineLevel="0" collapsed="false">
      <c r="A280" s="23" t="n">
        <v>778</v>
      </c>
      <c r="B280" s="25" t="s">
        <v>886</v>
      </c>
      <c r="C280" s="23" t="n">
        <v>828</v>
      </c>
      <c r="D280" s="25" t="s">
        <v>887</v>
      </c>
      <c r="E280" s="23" t="n">
        <v>878</v>
      </c>
      <c r="F280" s="25" t="s">
        <v>888</v>
      </c>
    </row>
    <row r="281" customFormat="false" ht="12.95" hidden="false" customHeight="true" outlineLevel="0" collapsed="false">
      <c r="A281" s="23" t="n">
        <v>779</v>
      </c>
      <c r="B281" s="25" t="s">
        <v>889</v>
      </c>
      <c r="C281" s="23" t="n">
        <v>829</v>
      </c>
      <c r="D281" s="25" t="s">
        <v>890</v>
      </c>
      <c r="E281" s="23" t="n">
        <v>879</v>
      </c>
      <c r="F281" s="25" t="s">
        <v>891</v>
      </c>
    </row>
    <row r="282" customFormat="false" ht="12.95" hidden="false" customHeight="true" outlineLevel="0" collapsed="false">
      <c r="A282" s="23" t="n">
        <v>780</v>
      </c>
      <c r="B282" s="25" t="s">
        <v>892</v>
      </c>
      <c r="C282" s="23" t="n">
        <v>830</v>
      </c>
      <c r="D282" s="25" t="s">
        <v>893</v>
      </c>
      <c r="E282" s="23" t="n">
        <v>880</v>
      </c>
      <c r="F282" s="25" t="s">
        <v>894</v>
      </c>
    </row>
    <row r="283" customFormat="false" ht="12.95" hidden="false" customHeight="true" outlineLevel="0" collapsed="false">
      <c r="A283" s="23" t="n">
        <v>781</v>
      </c>
      <c r="B283" s="25" t="s">
        <v>895</v>
      </c>
      <c r="C283" s="23" t="n">
        <v>831</v>
      </c>
      <c r="D283" s="25" t="s">
        <v>896</v>
      </c>
      <c r="E283" s="23" t="n">
        <v>881</v>
      </c>
      <c r="F283" s="25" t="s">
        <v>897</v>
      </c>
    </row>
    <row r="284" customFormat="false" ht="12.95" hidden="false" customHeight="true" outlineLevel="0" collapsed="false">
      <c r="A284" s="23" t="n">
        <v>782</v>
      </c>
      <c r="B284" s="25" t="s">
        <v>895</v>
      </c>
      <c r="C284" s="23" t="n">
        <v>832</v>
      </c>
      <c r="D284" s="25" t="s">
        <v>898</v>
      </c>
      <c r="E284" s="23" t="n">
        <v>882</v>
      </c>
      <c r="F284" s="25" t="s">
        <v>899</v>
      </c>
    </row>
    <row r="285" customFormat="false" ht="12.95" hidden="false" customHeight="true" outlineLevel="0" collapsed="false">
      <c r="A285" s="23" t="n">
        <v>783</v>
      </c>
      <c r="B285" s="25" t="s">
        <v>895</v>
      </c>
      <c r="C285" s="23" t="n">
        <v>833</v>
      </c>
      <c r="D285" s="25" t="s">
        <v>900</v>
      </c>
      <c r="E285" s="23" t="n">
        <v>883</v>
      </c>
      <c r="F285" s="25" t="s">
        <v>901</v>
      </c>
    </row>
    <row r="286" customFormat="false" ht="12.95" hidden="false" customHeight="true" outlineLevel="0" collapsed="false">
      <c r="A286" s="23" t="n">
        <v>784</v>
      </c>
      <c r="B286" s="25" t="s">
        <v>895</v>
      </c>
      <c r="C286" s="23" t="n">
        <v>834</v>
      </c>
      <c r="D286" s="25" t="s">
        <v>902</v>
      </c>
      <c r="E286" s="23" t="n">
        <v>884</v>
      </c>
      <c r="F286" s="25" t="s">
        <v>903</v>
      </c>
    </row>
    <row r="287" customFormat="false" ht="12.95" hidden="false" customHeight="true" outlineLevel="0" collapsed="false">
      <c r="A287" s="23" t="n">
        <v>785</v>
      </c>
      <c r="B287" s="25" t="s">
        <v>904</v>
      </c>
      <c r="C287" s="23" t="n">
        <v>835</v>
      </c>
      <c r="D287" s="25" t="s">
        <v>905</v>
      </c>
      <c r="E287" s="23" t="n">
        <v>885</v>
      </c>
      <c r="F287" s="25" t="s">
        <v>903</v>
      </c>
    </row>
    <row r="288" customFormat="false" ht="12.95" hidden="false" customHeight="true" outlineLevel="0" collapsed="false">
      <c r="A288" s="23" t="n">
        <v>786</v>
      </c>
      <c r="B288" s="25" t="s">
        <v>904</v>
      </c>
      <c r="C288" s="23" t="n">
        <v>836</v>
      </c>
      <c r="D288" s="25" t="s">
        <v>906</v>
      </c>
      <c r="E288" s="23" t="n">
        <v>886</v>
      </c>
      <c r="F288" s="25" t="s">
        <v>907</v>
      </c>
    </row>
    <row r="289" customFormat="false" ht="12.95" hidden="false" customHeight="true" outlineLevel="0" collapsed="false">
      <c r="A289" s="23" t="n">
        <v>787</v>
      </c>
      <c r="B289" s="25" t="s">
        <v>904</v>
      </c>
      <c r="C289" s="23" t="n">
        <v>837</v>
      </c>
      <c r="D289" s="25" t="s">
        <v>908</v>
      </c>
      <c r="E289" s="23" t="n">
        <v>887</v>
      </c>
      <c r="F289" s="25" t="s">
        <v>909</v>
      </c>
    </row>
    <row r="290" customFormat="false" ht="12.95" hidden="false" customHeight="true" outlineLevel="0" collapsed="false">
      <c r="A290" s="23" t="n">
        <v>788</v>
      </c>
      <c r="B290" s="25" t="s">
        <v>910</v>
      </c>
      <c r="C290" s="23" t="n">
        <v>838</v>
      </c>
      <c r="D290" s="25" t="s">
        <v>911</v>
      </c>
      <c r="E290" s="23" t="n">
        <v>888</v>
      </c>
      <c r="F290" s="25" t="s">
        <v>909</v>
      </c>
    </row>
    <row r="291" customFormat="false" ht="12.95" hidden="false" customHeight="true" outlineLevel="0" collapsed="false">
      <c r="A291" s="23" t="n">
        <v>789</v>
      </c>
      <c r="B291" s="25" t="s">
        <v>912</v>
      </c>
      <c r="C291" s="23" t="n">
        <v>839</v>
      </c>
      <c r="D291" s="25" t="s">
        <v>913</v>
      </c>
      <c r="E291" s="23" t="n">
        <v>889</v>
      </c>
      <c r="F291" s="25" t="s">
        <v>909</v>
      </c>
    </row>
    <row r="292" customFormat="false" ht="12.95" hidden="false" customHeight="true" outlineLevel="0" collapsed="false">
      <c r="A292" s="23" t="n">
        <v>790</v>
      </c>
      <c r="B292" s="25" t="s">
        <v>914</v>
      </c>
      <c r="C292" s="23" t="n">
        <v>840</v>
      </c>
      <c r="D292" s="25" t="s">
        <v>915</v>
      </c>
      <c r="E292" s="23" t="n">
        <v>890</v>
      </c>
      <c r="F292" s="25" t="s">
        <v>909</v>
      </c>
    </row>
    <row r="293" customFormat="false" ht="12.95" hidden="false" customHeight="true" outlineLevel="0" collapsed="false">
      <c r="A293" s="23" t="n">
        <v>791</v>
      </c>
      <c r="B293" s="25" t="s">
        <v>916</v>
      </c>
      <c r="C293" s="23" t="n">
        <v>841</v>
      </c>
      <c r="D293" s="25" t="s">
        <v>917</v>
      </c>
      <c r="E293" s="23" t="n">
        <v>891</v>
      </c>
      <c r="F293" s="25" t="s">
        <v>909</v>
      </c>
    </row>
    <row r="294" customFormat="false" ht="12.95" hidden="false" customHeight="true" outlineLevel="0" collapsed="false">
      <c r="A294" s="23" t="n">
        <v>792</v>
      </c>
      <c r="B294" s="25" t="s">
        <v>918</v>
      </c>
      <c r="C294" s="23" t="n">
        <v>842</v>
      </c>
      <c r="D294" s="25" t="s">
        <v>919</v>
      </c>
      <c r="E294" s="23" t="n">
        <v>892</v>
      </c>
      <c r="F294" s="25" t="s">
        <v>909</v>
      </c>
    </row>
    <row r="295" customFormat="false" ht="12.95" hidden="false" customHeight="true" outlineLevel="0" collapsed="false">
      <c r="A295" s="23" t="n">
        <v>793</v>
      </c>
      <c r="B295" s="25" t="s">
        <v>920</v>
      </c>
      <c r="C295" s="23" t="n">
        <v>843</v>
      </c>
      <c r="D295" s="25" t="s">
        <v>921</v>
      </c>
      <c r="E295" s="23" t="n">
        <v>893</v>
      </c>
      <c r="F295" s="25" t="s">
        <v>909</v>
      </c>
    </row>
    <row r="296" customFormat="false" ht="12.95" hidden="false" customHeight="true" outlineLevel="0" collapsed="false">
      <c r="A296" s="23" t="n">
        <v>794</v>
      </c>
      <c r="B296" s="25" t="s">
        <v>922</v>
      </c>
      <c r="C296" s="23" t="n">
        <v>844</v>
      </c>
      <c r="D296" s="25" t="s">
        <v>923</v>
      </c>
      <c r="E296" s="23" t="n">
        <v>894</v>
      </c>
      <c r="F296" s="25" t="s">
        <v>909</v>
      </c>
    </row>
    <row r="297" customFormat="false" ht="12.95" hidden="false" customHeight="true" outlineLevel="0" collapsed="false">
      <c r="A297" s="23" t="n">
        <v>795</v>
      </c>
      <c r="B297" s="25" t="s">
        <v>924</v>
      </c>
      <c r="C297" s="23" t="n">
        <v>845</v>
      </c>
      <c r="D297" s="25" t="s">
        <v>925</v>
      </c>
      <c r="E297" s="23" t="n">
        <v>895</v>
      </c>
      <c r="F297" s="25" t="s">
        <v>926</v>
      </c>
    </row>
    <row r="298" customFormat="false" ht="12.95" hidden="false" customHeight="true" outlineLevel="0" collapsed="false">
      <c r="A298" s="23" t="n">
        <v>796</v>
      </c>
      <c r="B298" s="25" t="s">
        <v>927</v>
      </c>
      <c r="C298" s="23" t="n">
        <v>846</v>
      </c>
      <c r="D298" s="25" t="s">
        <v>928</v>
      </c>
      <c r="E298" s="23" t="n">
        <v>896</v>
      </c>
      <c r="F298" s="25" t="s">
        <v>929</v>
      </c>
    </row>
    <row r="299" customFormat="false" ht="12.95" hidden="false" customHeight="true" outlineLevel="0" collapsed="false">
      <c r="A299" s="23" t="n">
        <v>797</v>
      </c>
      <c r="B299" s="25" t="s">
        <v>930</v>
      </c>
      <c r="C299" s="23" t="n">
        <v>847</v>
      </c>
      <c r="D299" s="25" t="s">
        <v>931</v>
      </c>
      <c r="E299" s="23" t="n">
        <v>897</v>
      </c>
      <c r="F299" s="25" t="s">
        <v>932</v>
      </c>
    </row>
    <row r="300" customFormat="false" ht="12.95" hidden="false" customHeight="true" outlineLevel="0" collapsed="false">
      <c r="A300" s="23" t="n">
        <v>798</v>
      </c>
      <c r="B300" s="25" t="s">
        <v>933</v>
      </c>
      <c r="C300" s="23" t="n">
        <v>848</v>
      </c>
      <c r="D300" s="25" t="s">
        <v>934</v>
      </c>
      <c r="E300" s="23" t="n">
        <v>898</v>
      </c>
      <c r="F300" s="25" t="s">
        <v>935</v>
      </c>
    </row>
    <row r="301" customFormat="false" ht="12.95" hidden="false" customHeight="true" outlineLevel="0" collapsed="false">
      <c r="A301" s="23" t="n">
        <v>799</v>
      </c>
      <c r="B301" s="25" t="s">
        <v>936</v>
      </c>
      <c r="C301" s="23" t="n">
        <v>849</v>
      </c>
      <c r="D301" s="25" t="s">
        <v>937</v>
      </c>
      <c r="E301" s="23" t="n">
        <v>899</v>
      </c>
      <c r="F301" s="25" t="s">
        <v>938</v>
      </c>
    </row>
    <row r="302" customFormat="false" ht="12.95" hidden="false" customHeight="true" outlineLevel="0" collapsed="false">
      <c r="A302" s="23" t="n">
        <v>800</v>
      </c>
      <c r="B302" s="25" t="s">
        <v>939</v>
      </c>
      <c r="C302" s="23" t="n">
        <v>850</v>
      </c>
      <c r="D302" s="25" t="s">
        <v>940</v>
      </c>
      <c r="E302" s="23" t="n">
        <v>900</v>
      </c>
      <c r="F302" s="25" t="s">
        <v>941</v>
      </c>
    </row>
    <row r="303" customFormat="false" ht="12.95" hidden="false" customHeight="true" outlineLevel="0" collapsed="false">
      <c r="A303" s="23" t="n">
        <v>901</v>
      </c>
      <c r="B303" s="25" t="s">
        <v>941</v>
      </c>
      <c r="C303" s="23" t="n">
        <v>951</v>
      </c>
      <c r="D303" s="25" t="s">
        <v>942</v>
      </c>
      <c r="E303" s="23" t="n">
        <v>1001</v>
      </c>
      <c r="F303" s="25" t="s">
        <v>943</v>
      </c>
    </row>
    <row r="304" customFormat="false" ht="12.95" hidden="false" customHeight="true" outlineLevel="0" collapsed="false">
      <c r="A304" s="23" t="n">
        <v>902</v>
      </c>
      <c r="B304" s="25" t="s">
        <v>941</v>
      </c>
      <c r="C304" s="23" t="n">
        <v>952</v>
      </c>
      <c r="D304" s="25" t="s">
        <v>944</v>
      </c>
      <c r="E304" s="23" t="n">
        <v>1002</v>
      </c>
      <c r="F304" s="25" t="s">
        <v>945</v>
      </c>
    </row>
    <row r="305" customFormat="false" ht="12.95" hidden="false" customHeight="true" outlineLevel="0" collapsed="false">
      <c r="A305" s="23" t="n">
        <v>903</v>
      </c>
      <c r="B305" s="25" t="s">
        <v>941</v>
      </c>
      <c r="C305" s="23" t="n">
        <v>953</v>
      </c>
      <c r="D305" s="25" t="s">
        <v>946</v>
      </c>
      <c r="E305" s="23" t="n">
        <v>1003</v>
      </c>
      <c r="F305" s="25" t="s">
        <v>947</v>
      </c>
    </row>
    <row r="306" customFormat="false" ht="12.95" hidden="false" customHeight="true" outlineLevel="0" collapsed="false">
      <c r="A306" s="23" t="n">
        <v>904</v>
      </c>
      <c r="B306" s="25" t="s">
        <v>941</v>
      </c>
      <c r="C306" s="23" t="n">
        <v>954</v>
      </c>
      <c r="D306" s="25" t="s">
        <v>948</v>
      </c>
      <c r="E306" s="23" t="n">
        <v>1004</v>
      </c>
      <c r="F306" s="25" t="s">
        <v>949</v>
      </c>
    </row>
    <row r="307" customFormat="false" ht="12.95" hidden="false" customHeight="true" outlineLevel="0" collapsed="false">
      <c r="A307" s="23" t="n">
        <v>905</v>
      </c>
      <c r="B307" s="25" t="s">
        <v>950</v>
      </c>
      <c r="C307" s="23" t="n">
        <v>955</v>
      </c>
      <c r="D307" s="25" t="s">
        <v>951</v>
      </c>
      <c r="E307" s="23" t="n">
        <v>1005</v>
      </c>
      <c r="F307" s="25" t="s">
        <v>952</v>
      </c>
    </row>
    <row r="308" customFormat="false" ht="12.95" hidden="false" customHeight="true" outlineLevel="0" collapsed="false">
      <c r="A308" s="23" t="n">
        <v>906</v>
      </c>
      <c r="B308" s="25" t="s">
        <v>953</v>
      </c>
      <c r="C308" s="23" t="n">
        <v>956</v>
      </c>
      <c r="D308" s="25" t="s">
        <v>954</v>
      </c>
      <c r="E308" s="23" t="n">
        <v>1006</v>
      </c>
      <c r="F308" s="25" t="s">
        <v>955</v>
      </c>
    </row>
    <row r="309" customFormat="false" ht="12.95" hidden="false" customHeight="true" outlineLevel="0" collapsed="false">
      <c r="A309" s="23" t="n">
        <v>907</v>
      </c>
      <c r="B309" s="25" t="s">
        <v>956</v>
      </c>
      <c r="C309" s="23" t="n">
        <v>957</v>
      </c>
      <c r="D309" s="25" t="s">
        <v>957</v>
      </c>
      <c r="E309" s="23" t="n">
        <v>1007</v>
      </c>
      <c r="F309" s="25" t="s">
        <v>958</v>
      </c>
    </row>
    <row r="310" customFormat="false" ht="12.95" hidden="false" customHeight="true" outlineLevel="0" collapsed="false">
      <c r="A310" s="23" t="n">
        <v>908</v>
      </c>
      <c r="B310" s="25" t="s">
        <v>959</v>
      </c>
      <c r="C310" s="23" t="n">
        <v>958</v>
      </c>
      <c r="D310" s="25" t="s">
        <v>960</v>
      </c>
      <c r="E310" s="23" t="n">
        <v>1008</v>
      </c>
      <c r="F310" s="25" t="s">
        <v>961</v>
      </c>
    </row>
    <row r="311" customFormat="false" ht="12.95" hidden="false" customHeight="true" outlineLevel="0" collapsed="false">
      <c r="A311" s="23" t="n">
        <v>909</v>
      </c>
      <c r="B311" s="25" t="s">
        <v>962</v>
      </c>
      <c r="C311" s="23" t="n">
        <v>959</v>
      </c>
      <c r="D311" s="25" t="s">
        <v>960</v>
      </c>
      <c r="E311" s="23" t="n">
        <v>1009</v>
      </c>
      <c r="F311" s="25" t="s">
        <v>963</v>
      </c>
    </row>
    <row r="312" customFormat="false" ht="12.95" hidden="false" customHeight="true" outlineLevel="0" collapsed="false">
      <c r="A312" s="23" t="n">
        <v>910</v>
      </c>
      <c r="B312" s="25" t="s">
        <v>964</v>
      </c>
      <c r="C312" s="23" t="n">
        <v>960</v>
      </c>
      <c r="D312" s="25" t="s">
        <v>965</v>
      </c>
      <c r="E312" s="23" t="n">
        <v>1010</v>
      </c>
      <c r="F312" s="25" t="s">
        <v>966</v>
      </c>
    </row>
    <row r="313" customFormat="false" ht="12.95" hidden="false" customHeight="true" outlineLevel="0" collapsed="false">
      <c r="A313" s="23" t="n">
        <v>911</v>
      </c>
      <c r="B313" s="25" t="s">
        <v>967</v>
      </c>
      <c r="C313" s="23" t="n">
        <v>961</v>
      </c>
      <c r="D313" s="25" t="s">
        <v>968</v>
      </c>
      <c r="E313" s="23" t="n">
        <v>1011</v>
      </c>
      <c r="F313" s="25" t="s">
        <v>966</v>
      </c>
    </row>
    <row r="314" customFormat="false" ht="12.95" hidden="false" customHeight="true" outlineLevel="0" collapsed="false">
      <c r="A314" s="23" t="n">
        <v>912</v>
      </c>
      <c r="B314" s="25" t="s">
        <v>967</v>
      </c>
      <c r="C314" s="23" t="n">
        <v>962</v>
      </c>
      <c r="D314" s="25" t="s">
        <v>969</v>
      </c>
      <c r="E314" s="23" t="n">
        <v>1012</v>
      </c>
      <c r="F314" s="25" t="s">
        <v>970</v>
      </c>
    </row>
    <row r="315" customFormat="false" ht="12.95" hidden="false" customHeight="true" outlineLevel="0" collapsed="false">
      <c r="A315" s="23" t="n">
        <v>913</v>
      </c>
      <c r="B315" s="25" t="s">
        <v>971</v>
      </c>
      <c r="C315" s="23" t="n">
        <v>963</v>
      </c>
      <c r="D315" s="25" t="s">
        <v>972</v>
      </c>
      <c r="E315" s="23" t="n">
        <v>1013</v>
      </c>
      <c r="F315" s="25" t="s">
        <v>973</v>
      </c>
    </row>
    <row r="316" customFormat="false" ht="12.95" hidden="false" customHeight="true" outlineLevel="0" collapsed="false">
      <c r="A316" s="23" t="n">
        <v>914</v>
      </c>
      <c r="B316" s="25" t="s">
        <v>971</v>
      </c>
      <c r="C316" s="23" t="n">
        <v>964</v>
      </c>
      <c r="D316" s="25" t="s">
        <v>974</v>
      </c>
      <c r="E316" s="23" t="n">
        <v>1014</v>
      </c>
      <c r="F316" s="25" t="s">
        <v>975</v>
      </c>
    </row>
    <row r="317" customFormat="false" ht="12.95" hidden="false" customHeight="true" outlineLevel="0" collapsed="false">
      <c r="A317" s="23" t="n">
        <v>915</v>
      </c>
      <c r="B317" s="25" t="s">
        <v>971</v>
      </c>
      <c r="C317" s="23" t="n">
        <v>965</v>
      </c>
      <c r="D317" s="25" t="s">
        <v>976</v>
      </c>
      <c r="E317" s="23" t="n">
        <v>1015</v>
      </c>
      <c r="F317" s="25" t="s">
        <v>977</v>
      </c>
    </row>
    <row r="318" customFormat="false" ht="12.95" hidden="false" customHeight="true" outlineLevel="0" collapsed="false">
      <c r="A318" s="23" t="n">
        <v>916</v>
      </c>
      <c r="B318" s="25" t="s">
        <v>971</v>
      </c>
      <c r="C318" s="23" t="n">
        <v>966</v>
      </c>
      <c r="D318" s="25" t="s">
        <v>978</v>
      </c>
      <c r="E318" s="23" t="n">
        <v>1016</v>
      </c>
      <c r="F318" s="25" t="s">
        <v>979</v>
      </c>
    </row>
    <row r="319" customFormat="false" ht="12.95" hidden="false" customHeight="true" outlineLevel="0" collapsed="false">
      <c r="A319" s="23" t="n">
        <v>917</v>
      </c>
      <c r="B319" s="25" t="s">
        <v>971</v>
      </c>
      <c r="C319" s="23" t="n">
        <v>967</v>
      </c>
      <c r="D319" s="25" t="s">
        <v>980</v>
      </c>
      <c r="E319" s="23" t="n">
        <v>1017</v>
      </c>
      <c r="F319" s="25" t="s">
        <v>979</v>
      </c>
    </row>
    <row r="320" customFormat="false" ht="12.95" hidden="false" customHeight="true" outlineLevel="0" collapsed="false">
      <c r="A320" s="23" t="n">
        <v>918</v>
      </c>
      <c r="B320" s="25" t="s">
        <v>971</v>
      </c>
      <c r="C320" s="23" t="n">
        <v>968</v>
      </c>
      <c r="D320" s="25" t="s">
        <v>981</v>
      </c>
      <c r="E320" s="23" t="n">
        <v>1018</v>
      </c>
      <c r="F320" s="25" t="s">
        <v>979</v>
      </c>
    </row>
    <row r="321" customFormat="false" ht="12.95" hidden="false" customHeight="true" outlineLevel="0" collapsed="false">
      <c r="A321" s="23" t="n">
        <v>919</v>
      </c>
      <c r="B321" s="25" t="s">
        <v>971</v>
      </c>
      <c r="C321" s="23" t="n">
        <v>969</v>
      </c>
      <c r="D321" s="25" t="s">
        <v>982</v>
      </c>
      <c r="E321" s="23" t="n">
        <v>1019</v>
      </c>
      <c r="F321" s="25" t="s">
        <v>983</v>
      </c>
    </row>
    <row r="322" customFormat="false" ht="12.95" hidden="false" customHeight="true" outlineLevel="0" collapsed="false">
      <c r="A322" s="23" t="n">
        <v>920</v>
      </c>
      <c r="B322" s="25" t="s">
        <v>971</v>
      </c>
      <c r="C322" s="23" t="n">
        <v>970</v>
      </c>
      <c r="D322" s="25" t="s">
        <v>984</v>
      </c>
      <c r="E322" s="23" t="n">
        <v>1020</v>
      </c>
      <c r="F322" s="25" t="s">
        <v>985</v>
      </c>
    </row>
    <row r="323" customFormat="false" ht="12.95" hidden="false" customHeight="true" outlineLevel="0" collapsed="false">
      <c r="A323" s="23" t="n">
        <v>921</v>
      </c>
      <c r="B323" s="25" t="s">
        <v>986</v>
      </c>
      <c r="C323" s="23" t="n">
        <v>971</v>
      </c>
      <c r="D323" s="25" t="s">
        <v>987</v>
      </c>
      <c r="E323" s="23" t="n">
        <v>1021</v>
      </c>
      <c r="F323" s="25" t="s">
        <v>988</v>
      </c>
    </row>
    <row r="324" customFormat="false" ht="12.95" hidden="false" customHeight="true" outlineLevel="0" collapsed="false">
      <c r="A324" s="23" t="n">
        <v>922</v>
      </c>
      <c r="B324" s="25" t="s">
        <v>986</v>
      </c>
      <c r="C324" s="23" t="n">
        <v>972</v>
      </c>
      <c r="D324" s="25" t="s">
        <v>989</v>
      </c>
      <c r="E324" s="23" t="n">
        <v>1022</v>
      </c>
      <c r="F324" s="25" t="s">
        <v>990</v>
      </c>
    </row>
    <row r="325" customFormat="false" ht="12.95" hidden="false" customHeight="true" outlineLevel="0" collapsed="false">
      <c r="A325" s="23" t="n">
        <v>923</v>
      </c>
      <c r="B325" s="25" t="s">
        <v>986</v>
      </c>
      <c r="C325" s="23" t="n">
        <v>973</v>
      </c>
      <c r="D325" s="25" t="s">
        <v>991</v>
      </c>
      <c r="E325" s="23" t="n">
        <v>1023</v>
      </c>
      <c r="F325" s="25" t="s">
        <v>990</v>
      </c>
    </row>
    <row r="326" customFormat="false" ht="12.95" hidden="false" customHeight="true" outlineLevel="0" collapsed="false">
      <c r="A326" s="23" t="n">
        <v>924</v>
      </c>
      <c r="B326" s="25" t="s">
        <v>986</v>
      </c>
      <c r="C326" s="23" t="n">
        <v>974</v>
      </c>
      <c r="D326" s="25" t="s">
        <v>992</v>
      </c>
      <c r="E326" s="23" t="n">
        <v>1024</v>
      </c>
      <c r="F326" s="25" t="s">
        <v>993</v>
      </c>
    </row>
    <row r="327" customFormat="false" ht="12.95" hidden="false" customHeight="true" outlineLevel="0" collapsed="false">
      <c r="A327" s="23" t="n">
        <v>925</v>
      </c>
      <c r="B327" s="25" t="s">
        <v>986</v>
      </c>
      <c r="C327" s="23" t="n">
        <v>975</v>
      </c>
      <c r="D327" s="25" t="s">
        <v>994</v>
      </c>
      <c r="E327" s="23" t="n">
        <v>1025</v>
      </c>
      <c r="F327" s="25" t="s">
        <v>995</v>
      </c>
    </row>
    <row r="328" customFormat="false" ht="12.95" hidden="false" customHeight="true" outlineLevel="0" collapsed="false">
      <c r="A328" s="23" t="n">
        <v>926</v>
      </c>
      <c r="B328" s="25" t="s">
        <v>986</v>
      </c>
      <c r="C328" s="23" t="n">
        <v>976</v>
      </c>
      <c r="D328" s="25" t="s">
        <v>996</v>
      </c>
      <c r="E328" s="23" t="n">
        <v>1026</v>
      </c>
      <c r="F328" s="25" t="s">
        <v>997</v>
      </c>
    </row>
    <row r="329" customFormat="false" ht="12.95" hidden="false" customHeight="true" outlineLevel="0" collapsed="false">
      <c r="A329" s="23" t="n">
        <v>927</v>
      </c>
      <c r="B329" s="25" t="s">
        <v>986</v>
      </c>
      <c r="C329" s="23" t="n">
        <v>977</v>
      </c>
      <c r="D329" s="25" t="s">
        <v>998</v>
      </c>
      <c r="E329" s="23" t="n">
        <v>1027</v>
      </c>
      <c r="F329" s="25" t="s">
        <v>999</v>
      </c>
    </row>
    <row r="330" customFormat="false" ht="12.95" hidden="false" customHeight="true" outlineLevel="0" collapsed="false">
      <c r="A330" s="23" t="n">
        <v>928</v>
      </c>
      <c r="B330" s="25" t="s">
        <v>986</v>
      </c>
      <c r="C330" s="23" t="n">
        <v>978</v>
      </c>
      <c r="D330" s="25" t="s">
        <v>998</v>
      </c>
      <c r="E330" s="23" t="n">
        <v>1028</v>
      </c>
      <c r="F330" s="25" t="s">
        <v>999</v>
      </c>
    </row>
    <row r="331" customFormat="false" ht="12.95" hidden="false" customHeight="true" outlineLevel="0" collapsed="false">
      <c r="A331" s="23" t="n">
        <v>929</v>
      </c>
      <c r="B331" s="25" t="s">
        <v>986</v>
      </c>
      <c r="C331" s="23" t="n">
        <v>979</v>
      </c>
      <c r="D331" s="25" t="s">
        <v>1000</v>
      </c>
      <c r="E331" s="23" t="n">
        <v>1029</v>
      </c>
      <c r="F331" s="25" t="s">
        <v>1001</v>
      </c>
    </row>
    <row r="332" customFormat="false" ht="12.95" hidden="false" customHeight="true" outlineLevel="0" collapsed="false">
      <c r="A332" s="23" t="n">
        <v>930</v>
      </c>
      <c r="B332" s="25" t="s">
        <v>1002</v>
      </c>
      <c r="C332" s="23" t="n">
        <v>980</v>
      </c>
      <c r="D332" s="25" t="s">
        <v>1003</v>
      </c>
      <c r="E332" s="23" t="n">
        <v>1030</v>
      </c>
      <c r="F332" s="25" t="s">
        <v>1001</v>
      </c>
    </row>
    <row r="333" customFormat="false" ht="12.95" hidden="false" customHeight="true" outlineLevel="0" collapsed="false">
      <c r="A333" s="23" t="n">
        <v>931</v>
      </c>
      <c r="B333" s="25" t="s">
        <v>1004</v>
      </c>
      <c r="C333" s="23" t="n">
        <v>981</v>
      </c>
      <c r="D333" s="25" t="s">
        <v>1005</v>
      </c>
      <c r="E333" s="23" t="n">
        <v>1031</v>
      </c>
      <c r="F333" s="25" t="s">
        <v>1006</v>
      </c>
    </row>
    <row r="334" customFormat="false" ht="12.95" hidden="false" customHeight="true" outlineLevel="0" collapsed="false">
      <c r="A334" s="23" t="n">
        <v>932</v>
      </c>
      <c r="B334" s="25" t="s">
        <v>1004</v>
      </c>
      <c r="C334" s="23" t="n">
        <v>982</v>
      </c>
      <c r="D334" s="25" t="s">
        <v>1005</v>
      </c>
      <c r="E334" s="23" t="n">
        <v>1032</v>
      </c>
      <c r="F334" s="25" t="s">
        <v>1007</v>
      </c>
    </row>
    <row r="335" customFormat="false" ht="12.95" hidden="false" customHeight="true" outlineLevel="0" collapsed="false">
      <c r="A335" s="23" t="n">
        <v>933</v>
      </c>
      <c r="B335" s="25" t="s">
        <v>1004</v>
      </c>
      <c r="C335" s="23" t="n">
        <v>983</v>
      </c>
      <c r="D335" s="25" t="s">
        <v>1008</v>
      </c>
      <c r="E335" s="23" t="n">
        <v>1033</v>
      </c>
      <c r="F335" s="25" t="s">
        <v>1009</v>
      </c>
    </row>
    <row r="336" customFormat="false" ht="12.95" hidden="false" customHeight="true" outlineLevel="0" collapsed="false">
      <c r="A336" s="23" t="n">
        <v>934</v>
      </c>
      <c r="B336" s="25" t="s">
        <v>1010</v>
      </c>
      <c r="C336" s="23" t="n">
        <v>984</v>
      </c>
      <c r="D336" s="25" t="s">
        <v>1011</v>
      </c>
      <c r="E336" s="23" t="n">
        <v>1034</v>
      </c>
      <c r="F336" s="25" t="s">
        <v>1012</v>
      </c>
    </row>
    <row r="337" customFormat="false" ht="12.95" hidden="false" customHeight="true" outlineLevel="0" collapsed="false">
      <c r="A337" s="23" t="n">
        <v>935</v>
      </c>
      <c r="B337" s="25" t="s">
        <v>1013</v>
      </c>
      <c r="C337" s="23" t="n">
        <v>985</v>
      </c>
      <c r="D337" s="25" t="s">
        <v>1014</v>
      </c>
      <c r="E337" s="23" t="n">
        <v>1035</v>
      </c>
      <c r="F337" s="25" t="s">
        <v>1015</v>
      </c>
    </row>
    <row r="338" customFormat="false" ht="12.95" hidden="false" customHeight="true" outlineLevel="0" collapsed="false">
      <c r="A338" s="23" t="n">
        <v>936</v>
      </c>
      <c r="B338" s="25" t="s">
        <v>1016</v>
      </c>
      <c r="C338" s="23" t="n">
        <v>986</v>
      </c>
      <c r="D338" s="25" t="s">
        <v>1017</v>
      </c>
      <c r="E338" s="23" t="n">
        <v>1036</v>
      </c>
      <c r="F338" s="25" t="s">
        <v>1018</v>
      </c>
    </row>
    <row r="339" customFormat="false" ht="12.95" hidden="false" customHeight="true" outlineLevel="0" collapsed="false">
      <c r="A339" s="23" t="n">
        <v>937</v>
      </c>
      <c r="B339" s="25" t="s">
        <v>1019</v>
      </c>
      <c r="C339" s="23" t="n">
        <v>987</v>
      </c>
      <c r="D339" s="25" t="s">
        <v>1020</v>
      </c>
      <c r="E339" s="23" t="n">
        <v>1037</v>
      </c>
      <c r="F339" s="25" t="s">
        <v>1021</v>
      </c>
    </row>
    <row r="340" customFormat="false" ht="12.95" hidden="false" customHeight="true" outlineLevel="0" collapsed="false">
      <c r="A340" s="23" t="n">
        <v>938</v>
      </c>
      <c r="B340" s="25" t="s">
        <v>1019</v>
      </c>
      <c r="C340" s="23" t="n">
        <v>988</v>
      </c>
      <c r="D340" s="25" t="s">
        <v>1022</v>
      </c>
      <c r="E340" s="23" t="n">
        <v>1038</v>
      </c>
      <c r="F340" s="25" t="s">
        <v>1023</v>
      </c>
    </row>
    <row r="341" customFormat="false" ht="12.95" hidden="false" customHeight="true" outlineLevel="0" collapsed="false">
      <c r="A341" s="23" t="n">
        <v>939</v>
      </c>
      <c r="B341" s="25" t="s">
        <v>1019</v>
      </c>
      <c r="C341" s="23" t="n">
        <v>989</v>
      </c>
      <c r="D341" s="25" t="s">
        <v>1024</v>
      </c>
      <c r="E341" s="23" t="n">
        <v>1039</v>
      </c>
      <c r="F341" s="25" t="s">
        <v>1025</v>
      </c>
    </row>
    <row r="342" customFormat="false" ht="12.95" hidden="false" customHeight="true" outlineLevel="0" collapsed="false">
      <c r="A342" s="23" t="n">
        <v>940</v>
      </c>
      <c r="B342" s="25" t="s">
        <v>1019</v>
      </c>
      <c r="C342" s="23" t="n">
        <v>990</v>
      </c>
      <c r="D342" s="25" t="s">
        <v>1026</v>
      </c>
      <c r="E342" s="23" t="n">
        <v>1040</v>
      </c>
      <c r="F342" s="25" t="s">
        <v>1027</v>
      </c>
    </row>
    <row r="343" customFormat="false" ht="12.95" hidden="false" customHeight="true" outlineLevel="0" collapsed="false">
      <c r="A343" s="23" t="n">
        <v>941</v>
      </c>
      <c r="B343" s="25" t="s">
        <v>1028</v>
      </c>
      <c r="C343" s="23" t="n">
        <v>991</v>
      </c>
      <c r="D343" s="25" t="s">
        <v>1029</v>
      </c>
      <c r="E343" s="23" t="n">
        <v>1041</v>
      </c>
      <c r="F343" s="25" t="s">
        <v>1030</v>
      </c>
    </row>
    <row r="344" customFormat="false" ht="12.95" hidden="false" customHeight="true" outlineLevel="0" collapsed="false">
      <c r="A344" s="23" t="n">
        <v>942</v>
      </c>
      <c r="B344" s="25" t="s">
        <v>1031</v>
      </c>
      <c r="C344" s="23" t="n">
        <v>992</v>
      </c>
      <c r="D344" s="25" t="s">
        <v>1032</v>
      </c>
      <c r="E344" s="23" t="n">
        <v>1042</v>
      </c>
      <c r="F344" s="25" t="s">
        <v>1033</v>
      </c>
    </row>
    <row r="345" customFormat="false" ht="12.95" hidden="false" customHeight="true" outlineLevel="0" collapsed="false">
      <c r="A345" s="23" t="n">
        <v>943</v>
      </c>
      <c r="B345" s="25" t="s">
        <v>1034</v>
      </c>
      <c r="C345" s="23" t="n">
        <v>993</v>
      </c>
      <c r="D345" s="25" t="s">
        <v>1035</v>
      </c>
      <c r="E345" s="23" t="n">
        <v>1043</v>
      </c>
      <c r="F345" s="25" t="s">
        <v>1036</v>
      </c>
    </row>
    <row r="346" customFormat="false" ht="12.95" hidden="false" customHeight="true" outlineLevel="0" collapsed="false">
      <c r="A346" s="23" t="n">
        <v>944</v>
      </c>
      <c r="B346" s="25" t="s">
        <v>1037</v>
      </c>
      <c r="C346" s="23" t="n">
        <v>994</v>
      </c>
      <c r="D346" s="25" t="s">
        <v>1038</v>
      </c>
      <c r="E346" s="23" t="n">
        <v>1044</v>
      </c>
      <c r="F346" s="25" t="s">
        <v>1039</v>
      </c>
    </row>
    <row r="347" customFormat="false" ht="12.95" hidden="false" customHeight="true" outlineLevel="0" collapsed="false">
      <c r="A347" s="23" t="n">
        <v>945</v>
      </c>
      <c r="B347" s="25" t="s">
        <v>1040</v>
      </c>
      <c r="C347" s="23" t="n">
        <v>995</v>
      </c>
      <c r="D347" s="25" t="s">
        <v>1041</v>
      </c>
      <c r="E347" s="23" t="n">
        <v>1045</v>
      </c>
      <c r="F347" s="25" t="s">
        <v>1042</v>
      </c>
    </row>
    <row r="348" customFormat="false" ht="12.95" hidden="false" customHeight="true" outlineLevel="0" collapsed="false">
      <c r="A348" s="23" t="n">
        <v>946</v>
      </c>
      <c r="B348" s="25" t="s">
        <v>1043</v>
      </c>
      <c r="C348" s="23" t="n">
        <v>996</v>
      </c>
      <c r="D348" s="25" t="s">
        <v>1044</v>
      </c>
      <c r="E348" s="23" t="n">
        <v>1046</v>
      </c>
      <c r="F348" s="25" t="s">
        <v>1045</v>
      </c>
    </row>
    <row r="349" customFormat="false" ht="12.95" hidden="false" customHeight="true" outlineLevel="0" collapsed="false">
      <c r="A349" s="23" t="n">
        <v>947</v>
      </c>
      <c r="B349" s="25" t="s">
        <v>1046</v>
      </c>
      <c r="C349" s="23" t="n">
        <v>997</v>
      </c>
      <c r="D349" s="25" t="s">
        <v>1047</v>
      </c>
      <c r="E349" s="23" t="n">
        <v>1047</v>
      </c>
      <c r="F349" s="25" t="s">
        <v>1048</v>
      </c>
    </row>
    <row r="350" customFormat="false" ht="12.95" hidden="false" customHeight="true" outlineLevel="0" collapsed="false">
      <c r="A350" s="23" t="n">
        <v>948</v>
      </c>
      <c r="B350" s="25" t="s">
        <v>1049</v>
      </c>
      <c r="C350" s="23" t="n">
        <v>998</v>
      </c>
      <c r="D350" s="25" t="s">
        <v>1047</v>
      </c>
      <c r="E350" s="23" t="n">
        <v>1048</v>
      </c>
      <c r="F350" s="25" t="s">
        <v>1050</v>
      </c>
    </row>
    <row r="351" customFormat="false" ht="12.95" hidden="false" customHeight="true" outlineLevel="0" collapsed="false">
      <c r="A351" s="23" t="n">
        <v>949</v>
      </c>
      <c r="B351" s="25" t="s">
        <v>1051</v>
      </c>
      <c r="C351" s="23" t="n">
        <v>999</v>
      </c>
      <c r="D351" s="25" t="s">
        <v>1052</v>
      </c>
      <c r="E351" s="23" t="n">
        <v>1049</v>
      </c>
      <c r="F351" s="25" t="s">
        <v>1053</v>
      </c>
    </row>
    <row r="352" customFormat="false" ht="12.95" hidden="false" customHeight="true" outlineLevel="0" collapsed="false">
      <c r="A352" s="23" t="n">
        <v>950</v>
      </c>
      <c r="B352" s="25" t="s">
        <v>1054</v>
      </c>
      <c r="C352" s="23" t="n">
        <v>1000</v>
      </c>
      <c r="D352" s="25" t="s">
        <v>1055</v>
      </c>
      <c r="E352" s="23" t="n">
        <v>1050</v>
      </c>
      <c r="F352" s="25" t="s">
        <v>1056</v>
      </c>
    </row>
    <row r="353" customFormat="false" ht="12.95" hidden="false" customHeight="true" outlineLevel="0" collapsed="false">
      <c r="A353" s="23" t="n">
        <v>1051</v>
      </c>
      <c r="B353" s="25" t="s">
        <v>1057</v>
      </c>
      <c r="C353" s="23" t="n">
        <v>1101</v>
      </c>
      <c r="D353" s="25" t="s">
        <v>1058</v>
      </c>
      <c r="E353" s="23" t="n">
        <v>1151</v>
      </c>
      <c r="F353" s="25" t="s">
        <v>1059</v>
      </c>
    </row>
    <row r="354" customFormat="false" ht="12.95" hidden="false" customHeight="true" outlineLevel="0" collapsed="false">
      <c r="A354" s="23" t="n">
        <v>1052</v>
      </c>
      <c r="B354" s="25" t="s">
        <v>1060</v>
      </c>
      <c r="C354" s="23" t="n">
        <v>1102</v>
      </c>
      <c r="D354" s="25" t="s">
        <v>1061</v>
      </c>
      <c r="E354" s="23" t="n">
        <v>1152</v>
      </c>
      <c r="F354" s="25" t="s">
        <v>1059</v>
      </c>
    </row>
    <row r="355" customFormat="false" ht="12.95" hidden="false" customHeight="true" outlineLevel="0" collapsed="false">
      <c r="A355" s="23" t="n">
        <v>1053</v>
      </c>
      <c r="B355" s="25" t="s">
        <v>1062</v>
      </c>
      <c r="C355" s="23" t="n">
        <v>1103</v>
      </c>
      <c r="D355" s="25" t="s">
        <v>1063</v>
      </c>
      <c r="E355" s="23" t="n">
        <v>1153</v>
      </c>
      <c r="F355" s="25" t="s">
        <v>1064</v>
      </c>
    </row>
    <row r="356" customFormat="false" ht="12.95" hidden="false" customHeight="true" outlineLevel="0" collapsed="false">
      <c r="A356" s="23" t="n">
        <v>1054</v>
      </c>
      <c r="B356" s="25" t="s">
        <v>1065</v>
      </c>
      <c r="C356" s="23" t="n">
        <v>1104</v>
      </c>
      <c r="D356" s="25" t="s">
        <v>1066</v>
      </c>
      <c r="E356" s="23" t="n">
        <v>1154</v>
      </c>
      <c r="F356" s="25" t="s">
        <v>1067</v>
      </c>
    </row>
    <row r="357" customFormat="false" ht="12.95" hidden="false" customHeight="true" outlineLevel="0" collapsed="false">
      <c r="A357" s="23" t="n">
        <v>1055</v>
      </c>
      <c r="B357" s="25" t="s">
        <v>1065</v>
      </c>
      <c r="C357" s="23" t="n">
        <v>1105</v>
      </c>
      <c r="D357" s="25" t="s">
        <v>1068</v>
      </c>
      <c r="E357" s="23" t="n">
        <v>1155</v>
      </c>
      <c r="F357" s="25" t="s">
        <v>1069</v>
      </c>
    </row>
    <row r="358" customFormat="false" ht="12.95" hidden="false" customHeight="true" outlineLevel="0" collapsed="false">
      <c r="A358" s="23" t="n">
        <v>1056</v>
      </c>
      <c r="B358" s="25" t="s">
        <v>1070</v>
      </c>
      <c r="C358" s="23" t="n">
        <v>1106</v>
      </c>
      <c r="D358" s="25" t="s">
        <v>1071</v>
      </c>
      <c r="E358" s="23" t="n">
        <v>1156</v>
      </c>
      <c r="F358" s="25" t="s">
        <v>1072</v>
      </c>
    </row>
    <row r="359" customFormat="false" ht="12.95" hidden="false" customHeight="true" outlineLevel="0" collapsed="false">
      <c r="A359" s="23" t="n">
        <v>1057</v>
      </c>
      <c r="B359" s="25" t="s">
        <v>1073</v>
      </c>
      <c r="C359" s="23" t="n">
        <v>1107</v>
      </c>
      <c r="D359" s="25" t="s">
        <v>1074</v>
      </c>
      <c r="E359" s="23" t="n">
        <v>1157</v>
      </c>
      <c r="F359" s="25" t="s">
        <v>1075</v>
      </c>
    </row>
    <row r="360" customFormat="false" ht="12.95" hidden="false" customHeight="true" outlineLevel="0" collapsed="false">
      <c r="A360" s="23" t="n">
        <v>1058</v>
      </c>
      <c r="B360" s="25" t="s">
        <v>1076</v>
      </c>
      <c r="C360" s="23" t="n">
        <v>1108</v>
      </c>
      <c r="D360" s="25" t="s">
        <v>1077</v>
      </c>
      <c r="E360" s="23" t="n">
        <v>1158</v>
      </c>
      <c r="F360" s="25" t="s">
        <v>1078</v>
      </c>
    </row>
    <row r="361" customFormat="false" ht="12.95" hidden="false" customHeight="true" outlineLevel="0" collapsed="false">
      <c r="A361" s="23" t="n">
        <v>1059</v>
      </c>
      <c r="B361" s="25" t="s">
        <v>1079</v>
      </c>
      <c r="C361" s="23" t="n">
        <v>1109</v>
      </c>
      <c r="D361" s="25" t="s">
        <v>1080</v>
      </c>
      <c r="E361" s="23" t="n">
        <v>1159</v>
      </c>
      <c r="F361" s="25" t="s">
        <v>1078</v>
      </c>
    </row>
    <row r="362" customFormat="false" ht="12.95" hidden="false" customHeight="true" outlineLevel="0" collapsed="false">
      <c r="A362" s="23" t="n">
        <v>1060</v>
      </c>
      <c r="B362" s="25" t="s">
        <v>1081</v>
      </c>
      <c r="C362" s="23" t="n">
        <v>1110</v>
      </c>
      <c r="D362" s="25" t="s">
        <v>1082</v>
      </c>
      <c r="E362" s="23" t="n">
        <v>1160</v>
      </c>
      <c r="F362" s="25" t="s">
        <v>1078</v>
      </c>
    </row>
    <row r="363" customFormat="false" ht="12.95" hidden="false" customHeight="true" outlineLevel="0" collapsed="false">
      <c r="A363" s="23" t="n">
        <v>1061</v>
      </c>
      <c r="B363" s="25" t="s">
        <v>1083</v>
      </c>
      <c r="C363" s="23" t="n">
        <v>1111</v>
      </c>
      <c r="D363" s="25" t="s">
        <v>1084</v>
      </c>
      <c r="E363" s="23" t="n">
        <v>1161</v>
      </c>
      <c r="F363" s="25" t="s">
        <v>1078</v>
      </c>
    </row>
    <row r="364" customFormat="false" ht="12.95" hidden="false" customHeight="true" outlineLevel="0" collapsed="false">
      <c r="A364" s="23" t="n">
        <v>1062</v>
      </c>
      <c r="B364" s="25" t="s">
        <v>1083</v>
      </c>
      <c r="C364" s="23" t="n">
        <v>1112</v>
      </c>
      <c r="D364" s="25" t="s">
        <v>1085</v>
      </c>
      <c r="E364" s="23" t="n">
        <v>1162</v>
      </c>
      <c r="F364" s="25" t="s">
        <v>1086</v>
      </c>
    </row>
    <row r="365" customFormat="false" ht="12.95" hidden="false" customHeight="true" outlineLevel="0" collapsed="false">
      <c r="A365" s="23" t="n">
        <v>1063</v>
      </c>
      <c r="B365" s="25" t="s">
        <v>1087</v>
      </c>
      <c r="C365" s="23" t="n">
        <v>1113</v>
      </c>
      <c r="D365" s="25" t="s">
        <v>1088</v>
      </c>
      <c r="E365" s="23" t="n">
        <v>1163</v>
      </c>
      <c r="F365" s="25" t="s">
        <v>1089</v>
      </c>
    </row>
    <row r="366" customFormat="false" ht="12.95" hidden="false" customHeight="true" outlineLevel="0" collapsed="false">
      <c r="A366" s="23" t="n">
        <v>1064</v>
      </c>
      <c r="B366" s="25" t="s">
        <v>1090</v>
      </c>
      <c r="C366" s="23" t="n">
        <v>1114</v>
      </c>
      <c r="D366" s="25" t="s">
        <v>1091</v>
      </c>
      <c r="E366" s="23" t="n">
        <v>1164</v>
      </c>
      <c r="F366" s="25" t="s">
        <v>1092</v>
      </c>
    </row>
    <row r="367" customFormat="false" ht="12.95" hidden="false" customHeight="true" outlineLevel="0" collapsed="false">
      <c r="A367" s="23" t="n">
        <v>1065</v>
      </c>
      <c r="B367" s="25" t="s">
        <v>1093</v>
      </c>
      <c r="C367" s="23" t="n">
        <v>1115</v>
      </c>
      <c r="D367" s="25" t="s">
        <v>1094</v>
      </c>
      <c r="E367" s="23" t="n">
        <v>1165</v>
      </c>
      <c r="F367" s="25" t="s">
        <v>1095</v>
      </c>
    </row>
    <row r="368" customFormat="false" ht="12.95" hidden="false" customHeight="true" outlineLevel="0" collapsed="false">
      <c r="A368" s="23" t="n">
        <v>1066</v>
      </c>
      <c r="B368" s="25" t="s">
        <v>1096</v>
      </c>
      <c r="C368" s="23" t="n">
        <v>1116</v>
      </c>
      <c r="D368" s="25" t="s">
        <v>1097</v>
      </c>
      <c r="E368" s="23" t="n">
        <v>1166</v>
      </c>
      <c r="F368" s="25" t="s">
        <v>1098</v>
      </c>
    </row>
    <row r="369" customFormat="false" ht="12.95" hidden="false" customHeight="true" outlineLevel="0" collapsed="false">
      <c r="A369" s="23" t="n">
        <v>1067</v>
      </c>
      <c r="B369" s="25" t="s">
        <v>1096</v>
      </c>
      <c r="C369" s="23" t="n">
        <v>1117</v>
      </c>
      <c r="D369" s="25" t="s">
        <v>1099</v>
      </c>
      <c r="E369" s="23" t="n">
        <v>1167</v>
      </c>
      <c r="F369" s="25" t="s">
        <v>1100</v>
      </c>
    </row>
    <row r="370" customFormat="false" ht="12.95" hidden="false" customHeight="true" outlineLevel="0" collapsed="false">
      <c r="A370" s="23" t="n">
        <v>1068</v>
      </c>
      <c r="B370" s="25" t="s">
        <v>1101</v>
      </c>
      <c r="C370" s="23" t="n">
        <v>1118</v>
      </c>
      <c r="D370" s="25" t="s">
        <v>1102</v>
      </c>
      <c r="E370" s="23" t="n">
        <v>1168</v>
      </c>
      <c r="F370" s="25" t="s">
        <v>1103</v>
      </c>
    </row>
    <row r="371" customFormat="false" ht="12.95" hidden="false" customHeight="true" outlineLevel="0" collapsed="false">
      <c r="A371" s="23" t="n">
        <v>1069</v>
      </c>
      <c r="B371" s="25" t="s">
        <v>1104</v>
      </c>
      <c r="C371" s="23" t="n">
        <v>1119</v>
      </c>
      <c r="D371" s="25" t="s">
        <v>1105</v>
      </c>
      <c r="E371" s="23" t="n">
        <v>1169</v>
      </c>
      <c r="F371" s="25" t="s">
        <v>1106</v>
      </c>
    </row>
    <row r="372" customFormat="false" ht="12.95" hidden="false" customHeight="true" outlineLevel="0" collapsed="false">
      <c r="A372" s="23" t="n">
        <v>1070</v>
      </c>
      <c r="B372" s="25" t="s">
        <v>1107</v>
      </c>
      <c r="C372" s="23" t="n">
        <v>1120</v>
      </c>
      <c r="D372" s="25" t="s">
        <v>1108</v>
      </c>
      <c r="E372" s="23" t="n">
        <v>1170</v>
      </c>
      <c r="F372" s="25" t="s">
        <v>1109</v>
      </c>
    </row>
    <row r="373" customFormat="false" ht="12.95" hidden="false" customHeight="true" outlineLevel="0" collapsed="false">
      <c r="A373" s="23" t="n">
        <v>1071</v>
      </c>
      <c r="B373" s="25" t="s">
        <v>1110</v>
      </c>
      <c r="C373" s="23" t="n">
        <v>1121</v>
      </c>
      <c r="D373" s="25" t="s">
        <v>1108</v>
      </c>
      <c r="E373" s="23" t="n">
        <v>1171</v>
      </c>
      <c r="F373" s="25" t="s">
        <v>1111</v>
      </c>
    </row>
    <row r="374" customFormat="false" ht="12.95" hidden="false" customHeight="true" outlineLevel="0" collapsed="false">
      <c r="A374" s="23" t="n">
        <v>1072</v>
      </c>
      <c r="B374" s="25" t="s">
        <v>1112</v>
      </c>
      <c r="C374" s="23" t="n">
        <v>1122</v>
      </c>
      <c r="D374" s="25" t="s">
        <v>1113</v>
      </c>
      <c r="E374" s="23" t="n">
        <v>1172</v>
      </c>
      <c r="F374" s="25" t="s">
        <v>1114</v>
      </c>
    </row>
    <row r="375" customFormat="false" ht="12.95" hidden="false" customHeight="true" outlineLevel="0" collapsed="false">
      <c r="A375" s="23" t="n">
        <v>1073</v>
      </c>
      <c r="B375" s="25" t="s">
        <v>1115</v>
      </c>
      <c r="C375" s="23" t="n">
        <v>1123</v>
      </c>
      <c r="D375" s="25" t="s">
        <v>1116</v>
      </c>
      <c r="E375" s="23" t="n">
        <v>1173</v>
      </c>
      <c r="F375" s="25" t="s">
        <v>1117</v>
      </c>
    </row>
    <row r="376" customFormat="false" ht="12.95" hidden="false" customHeight="true" outlineLevel="0" collapsed="false">
      <c r="A376" s="23" t="n">
        <v>1074</v>
      </c>
      <c r="B376" s="25" t="s">
        <v>1118</v>
      </c>
      <c r="C376" s="23" t="n">
        <v>1124</v>
      </c>
      <c r="D376" s="25" t="s">
        <v>1119</v>
      </c>
      <c r="E376" s="23" t="n">
        <v>1174</v>
      </c>
      <c r="F376" s="25" t="s">
        <v>1120</v>
      </c>
    </row>
    <row r="377" customFormat="false" ht="12.95" hidden="false" customHeight="true" outlineLevel="0" collapsed="false">
      <c r="A377" s="23" t="n">
        <v>1075</v>
      </c>
      <c r="B377" s="25" t="s">
        <v>1121</v>
      </c>
      <c r="C377" s="23" t="n">
        <v>1125</v>
      </c>
      <c r="D377" s="25" t="s">
        <v>1122</v>
      </c>
      <c r="E377" s="23" t="n">
        <v>1175</v>
      </c>
      <c r="F377" s="25" t="s">
        <v>1123</v>
      </c>
    </row>
    <row r="378" customFormat="false" ht="12.95" hidden="false" customHeight="true" outlineLevel="0" collapsed="false">
      <c r="A378" s="23" t="n">
        <v>1076</v>
      </c>
      <c r="B378" s="25" t="s">
        <v>1124</v>
      </c>
      <c r="C378" s="23" t="n">
        <v>1126</v>
      </c>
      <c r="D378" s="25" t="s">
        <v>1125</v>
      </c>
      <c r="E378" s="23" t="n">
        <v>1176</v>
      </c>
      <c r="F378" s="25" t="s">
        <v>1126</v>
      </c>
    </row>
    <row r="379" customFormat="false" ht="12.95" hidden="false" customHeight="true" outlineLevel="0" collapsed="false">
      <c r="A379" s="23" t="n">
        <v>1077</v>
      </c>
      <c r="B379" s="25" t="s">
        <v>1127</v>
      </c>
      <c r="C379" s="23" t="n">
        <v>1127</v>
      </c>
      <c r="D379" s="25" t="s">
        <v>1128</v>
      </c>
      <c r="E379" s="23" t="n">
        <v>1177</v>
      </c>
      <c r="F379" s="25" t="s">
        <v>1129</v>
      </c>
    </row>
    <row r="380" customFormat="false" ht="12.95" hidden="false" customHeight="true" outlineLevel="0" collapsed="false">
      <c r="A380" s="23" t="n">
        <v>1078</v>
      </c>
      <c r="B380" s="25" t="s">
        <v>1130</v>
      </c>
      <c r="C380" s="23" t="n">
        <v>1128</v>
      </c>
      <c r="D380" s="25" t="s">
        <v>1131</v>
      </c>
      <c r="E380" s="23" t="n">
        <v>1178</v>
      </c>
      <c r="F380" s="25" t="s">
        <v>1132</v>
      </c>
    </row>
    <row r="381" customFormat="false" ht="12.95" hidden="false" customHeight="true" outlineLevel="0" collapsed="false">
      <c r="A381" s="23" t="n">
        <v>1079</v>
      </c>
      <c r="B381" s="25" t="s">
        <v>1133</v>
      </c>
      <c r="C381" s="23" t="n">
        <v>1129</v>
      </c>
      <c r="D381" s="25" t="s">
        <v>1134</v>
      </c>
      <c r="E381" s="23" t="n">
        <v>1179</v>
      </c>
      <c r="F381" s="25" t="s">
        <v>1135</v>
      </c>
    </row>
    <row r="382" customFormat="false" ht="12.95" hidden="false" customHeight="true" outlineLevel="0" collapsed="false">
      <c r="A382" s="23" t="n">
        <v>1080</v>
      </c>
      <c r="B382" s="25" t="s">
        <v>1133</v>
      </c>
      <c r="C382" s="23" t="n">
        <v>1130</v>
      </c>
      <c r="D382" s="25" t="s">
        <v>1136</v>
      </c>
      <c r="E382" s="23" t="n">
        <v>1180</v>
      </c>
      <c r="F382" s="25" t="s">
        <v>1137</v>
      </c>
    </row>
    <row r="383" customFormat="false" ht="12.95" hidden="false" customHeight="true" outlineLevel="0" collapsed="false">
      <c r="A383" s="23" t="n">
        <v>1081</v>
      </c>
      <c r="B383" s="25" t="s">
        <v>1138</v>
      </c>
      <c r="C383" s="23" t="n">
        <v>1131</v>
      </c>
      <c r="D383" s="25" t="s">
        <v>1139</v>
      </c>
      <c r="E383" s="23" t="n">
        <v>1181</v>
      </c>
      <c r="F383" s="25" t="s">
        <v>1137</v>
      </c>
    </row>
    <row r="384" customFormat="false" ht="12.95" hidden="false" customHeight="true" outlineLevel="0" collapsed="false">
      <c r="A384" s="23" t="n">
        <v>1082</v>
      </c>
      <c r="B384" s="25" t="s">
        <v>1140</v>
      </c>
      <c r="C384" s="23" t="n">
        <v>1132</v>
      </c>
      <c r="D384" s="25" t="s">
        <v>1141</v>
      </c>
      <c r="E384" s="23" t="n">
        <v>1182</v>
      </c>
      <c r="F384" s="25" t="s">
        <v>1137</v>
      </c>
    </row>
    <row r="385" customFormat="false" ht="12.95" hidden="false" customHeight="true" outlineLevel="0" collapsed="false">
      <c r="A385" s="23" t="n">
        <v>1083</v>
      </c>
      <c r="B385" s="25" t="s">
        <v>1142</v>
      </c>
      <c r="C385" s="23" t="n">
        <v>1133</v>
      </c>
      <c r="D385" s="25" t="s">
        <v>1143</v>
      </c>
      <c r="E385" s="23" t="n">
        <v>1183</v>
      </c>
      <c r="F385" s="25" t="s">
        <v>1137</v>
      </c>
    </row>
    <row r="386" customFormat="false" ht="12.95" hidden="false" customHeight="true" outlineLevel="0" collapsed="false">
      <c r="A386" s="23" t="n">
        <v>1084</v>
      </c>
      <c r="B386" s="25" t="s">
        <v>1144</v>
      </c>
      <c r="C386" s="23" t="n">
        <v>1134</v>
      </c>
      <c r="D386" s="25" t="s">
        <v>1145</v>
      </c>
      <c r="E386" s="23" t="n">
        <v>1184</v>
      </c>
      <c r="F386" s="25" t="s">
        <v>1137</v>
      </c>
    </row>
    <row r="387" customFormat="false" ht="12.95" hidden="false" customHeight="true" outlineLevel="0" collapsed="false">
      <c r="A387" s="23" t="n">
        <v>1085</v>
      </c>
      <c r="B387" s="25" t="s">
        <v>1146</v>
      </c>
      <c r="C387" s="23" t="n">
        <v>1135</v>
      </c>
      <c r="D387" s="25" t="s">
        <v>1147</v>
      </c>
      <c r="E387" s="23" t="n">
        <v>1185</v>
      </c>
      <c r="F387" s="25" t="s">
        <v>1148</v>
      </c>
    </row>
    <row r="388" customFormat="false" ht="12.95" hidden="false" customHeight="true" outlineLevel="0" collapsed="false">
      <c r="A388" s="23" t="n">
        <v>1086</v>
      </c>
      <c r="B388" s="25" t="s">
        <v>1149</v>
      </c>
      <c r="C388" s="23" t="n">
        <v>1136</v>
      </c>
      <c r="D388" s="25" t="s">
        <v>1150</v>
      </c>
      <c r="E388" s="23" t="n">
        <v>1186</v>
      </c>
      <c r="F388" s="25" t="s">
        <v>1151</v>
      </c>
    </row>
    <row r="389" customFormat="false" ht="12.95" hidden="false" customHeight="true" outlineLevel="0" collapsed="false">
      <c r="A389" s="23" t="n">
        <v>1087</v>
      </c>
      <c r="B389" s="25" t="s">
        <v>1152</v>
      </c>
      <c r="C389" s="23" t="n">
        <v>1137</v>
      </c>
      <c r="D389" s="25" t="s">
        <v>1153</v>
      </c>
      <c r="E389" s="23" t="n">
        <v>1187</v>
      </c>
      <c r="F389" s="25" t="s">
        <v>1154</v>
      </c>
    </row>
    <row r="390" customFormat="false" ht="12.95" hidden="false" customHeight="true" outlineLevel="0" collapsed="false">
      <c r="A390" s="23" t="n">
        <v>1088</v>
      </c>
      <c r="B390" s="25" t="s">
        <v>1152</v>
      </c>
      <c r="C390" s="23" t="n">
        <v>1138</v>
      </c>
      <c r="D390" s="25" t="s">
        <v>1155</v>
      </c>
      <c r="E390" s="23" t="n">
        <v>1188</v>
      </c>
      <c r="F390" s="25" t="s">
        <v>1156</v>
      </c>
    </row>
    <row r="391" customFormat="false" ht="12.95" hidden="false" customHeight="true" outlineLevel="0" collapsed="false">
      <c r="A391" s="23" t="n">
        <v>1089</v>
      </c>
      <c r="B391" s="25" t="s">
        <v>1152</v>
      </c>
      <c r="C391" s="23" t="n">
        <v>1139</v>
      </c>
      <c r="D391" s="25" t="s">
        <v>1157</v>
      </c>
      <c r="E391" s="23" t="n">
        <v>1189</v>
      </c>
      <c r="F391" s="25" t="s">
        <v>1158</v>
      </c>
    </row>
    <row r="392" customFormat="false" ht="12.95" hidden="false" customHeight="true" outlineLevel="0" collapsed="false">
      <c r="A392" s="23" t="n">
        <v>1090</v>
      </c>
      <c r="B392" s="25" t="s">
        <v>1159</v>
      </c>
      <c r="C392" s="23" t="n">
        <v>1140</v>
      </c>
      <c r="D392" s="25" t="s">
        <v>1160</v>
      </c>
      <c r="E392" s="23" t="n">
        <v>1190</v>
      </c>
      <c r="F392" s="25" t="s">
        <v>1161</v>
      </c>
    </row>
    <row r="393" customFormat="false" ht="12.95" hidden="false" customHeight="true" outlineLevel="0" collapsed="false">
      <c r="A393" s="23" t="n">
        <v>1091</v>
      </c>
      <c r="B393" s="25" t="s">
        <v>1159</v>
      </c>
      <c r="C393" s="23" t="n">
        <v>1141</v>
      </c>
      <c r="D393" s="25" t="s">
        <v>1162</v>
      </c>
      <c r="E393" s="23" t="n">
        <v>1191</v>
      </c>
      <c r="F393" s="25" t="s">
        <v>1163</v>
      </c>
    </row>
    <row r="394" customFormat="false" ht="12.95" hidden="false" customHeight="true" outlineLevel="0" collapsed="false">
      <c r="A394" s="23" t="n">
        <v>1092</v>
      </c>
      <c r="B394" s="25" t="s">
        <v>1164</v>
      </c>
      <c r="C394" s="23" t="n">
        <v>1142</v>
      </c>
      <c r="D394" s="25" t="s">
        <v>1165</v>
      </c>
      <c r="E394" s="23" t="n">
        <v>1192</v>
      </c>
      <c r="F394" s="25" t="s">
        <v>1166</v>
      </c>
    </row>
    <row r="395" customFormat="false" ht="12.95" hidden="false" customHeight="true" outlineLevel="0" collapsed="false">
      <c r="A395" s="23" t="n">
        <v>1093</v>
      </c>
      <c r="B395" s="25" t="s">
        <v>1167</v>
      </c>
      <c r="C395" s="23" t="n">
        <v>1143</v>
      </c>
      <c r="D395" s="25" t="s">
        <v>1168</v>
      </c>
      <c r="E395" s="23" t="n">
        <v>1193</v>
      </c>
      <c r="F395" s="25" t="s">
        <v>1169</v>
      </c>
    </row>
    <row r="396" customFormat="false" ht="12.95" hidden="false" customHeight="true" outlineLevel="0" collapsed="false">
      <c r="A396" s="23" t="n">
        <v>1094</v>
      </c>
      <c r="B396" s="25" t="s">
        <v>1170</v>
      </c>
      <c r="C396" s="23" t="n">
        <v>1144</v>
      </c>
      <c r="D396" s="25" t="s">
        <v>1171</v>
      </c>
      <c r="E396" s="23" t="n">
        <v>1194</v>
      </c>
      <c r="F396" s="25" t="s">
        <v>1172</v>
      </c>
    </row>
    <row r="397" customFormat="false" ht="12.95" hidden="false" customHeight="true" outlineLevel="0" collapsed="false">
      <c r="A397" s="23" t="n">
        <v>1095</v>
      </c>
      <c r="B397" s="25" t="s">
        <v>1173</v>
      </c>
      <c r="C397" s="23" t="n">
        <v>1145</v>
      </c>
      <c r="D397" s="25" t="s">
        <v>1174</v>
      </c>
      <c r="E397" s="23" t="n">
        <v>1195</v>
      </c>
      <c r="F397" s="25" t="s">
        <v>1175</v>
      </c>
    </row>
    <row r="398" customFormat="false" ht="12.95" hidden="false" customHeight="true" outlineLevel="0" collapsed="false">
      <c r="A398" s="23" t="n">
        <v>1096</v>
      </c>
      <c r="B398" s="25" t="s">
        <v>1176</v>
      </c>
      <c r="C398" s="23" t="n">
        <v>1146</v>
      </c>
      <c r="D398" s="25" t="s">
        <v>1059</v>
      </c>
      <c r="E398" s="23" t="n">
        <v>1196</v>
      </c>
      <c r="F398" s="25" t="s">
        <v>1177</v>
      </c>
    </row>
    <row r="399" customFormat="false" ht="12.95" hidden="false" customHeight="true" outlineLevel="0" collapsed="false">
      <c r="A399" s="23" t="n">
        <v>1097</v>
      </c>
      <c r="B399" s="25" t="s">
        <v>1178</v>
      </c>
      <c r="C399" s="23" t="n">
        <v>1147</v>
      </c>
      <c r="D399" s="25" t="s">
        <v>1059</v>
      </c>
      <c r="E399" s="23" t="n">
        <v>1197</v>
      </c>
      <c r="F399" s="25" t="s">
        <v>1179</v>
      </c>
    </row>
    <row r="400" customFormat="false" ht="12.95" hidden="false" customHeight="true" outlineLevel="0" collapsed="false">
      <c r="A400" s="23" t="n">
        <v>1098</v>
      </c>
      <c r="B400" s="25" t="s">
        <v>1180</v>
      </c>
      <c r="C400" s="23" t="n">
        <v>1148</v>
      </c>
      <c r="D400" s="25" t="s">
        <v>1059</v>
      </c>
      <c r="E400" s="23" t="n">
        <v>1198</v>
      </c>
      <c r="F400" s="25" t="s">
        <v>1181</v>
      </c>
    </row>
    <row r="401" customFormat="false" ht="12.95" hidden="false" customHeight="true" outlineLevel="0" collapsed="false">
      <c r="A401" s="23" t="n">
        <v>1099</v>
      </c>
      <c r="B401" s="25" t="s">
        <v>1182</v>
      </c>
      <c r="C401" s="23" t="n">
        <v>1149</v>
      </c>
      <c r="D401" s="25" t="s">
        <v>1059</v>
      </c>
      <c r="E401" s="23" t="n">
        <v>1199</v>
      </c>
      <c r="F401" s="25" t="s">
        <v>1183</v>
      </c>
    </row>
    <row r="402" customFormat="false" ht="12.95" hidden="false" customHeight="true" outlineLevel="0" collapsed="false">
      <c r="A402" s="23" t="n">
        <v>1100</v>
      </c>
      <c r="B402" s="25" t="s">
        <v>1184</v>
      </c>
      <c r="C402" s="23" t="n">
        <v>1150</v>
      </c>
      <c r="D402" s="25" t="s">
        <v>1059</v>
      </c>
      <c r="E402" s="23" t="n">
        <v>1200</v>
      </c>
      <c r="F402" s="25" t="s">
        <v>1185</v>
      </c>
    </row>
    <row r="403" customFormat="false" ht="12.95" hidden="false" customHeight="true" outlineLevel="0" collapsed="false">
      <c r="A403" s="23" t="n">
        <v>1201</v>
      </c>
      <c r="B403" s="25" t="s">
        <v>1186</v>
      </c>
      <c r="C403" s="23" t="n">
        <v>1251</v>
      </c>
      <c r="D403" s="25" t="s">
        <v>1187</v>
      </c>
      <c r="E403" s="23" t="n">
        <v>1301</v>
      </c>
      <c r="F403" s="25" t="s">
        <v>1188</v>
      </c>
    </row>
    <row r="404" customFormat="false" ht="12.95" hidden="false" customHeight="true" outlineLevel="0" collapsed="false">
      <c r="A404" s="23" t="n">
        <v>1202</v>
      </c>
      <c r="B404" s="25" t="s">
        <v>1189</v>
      </c>
      <c r="C404" s="23" t="n">
        <v>1252</v>
      </c>
      <c r="D404" s="25" t="s">
        <v>1190</v>
      </c>
      <c r="E404" s="23" t="n">
        <v>1302</v>
      </c>
      <c r="F404" s="25" t="s">
        <v>1191</v>
      </c>
    </row>
    <row r="405" customFormat="false" ht="12.95" hidden="false" customHeight="true" outlineLevel="0" collapsed="false">
      <c r="A405" s="23" t="n">
        <v>1203</v>
      </c>
      <c r="B405" s="25" t="s">
        <v>1192</v>
      </c>
      <c r="C405" s="23" t="n">
        <v>1253</v>
      </c>
      <c r="D405" s="25" t="s">
        <v>1193</v>
      </c>
      <c r="E405" s="23" t="n">
        <v>1303</v>
      </c>
      <c r="F405" s="25" t="s">
        <v>1194</v>
      </c>
    </row>
    <row r="406" customFormat="false" ht="12.95" hidden="false" customHeight="true" outlineLevel="0" collapsed="false">
      <c r="A406" s="23" t="n">
        <v>1204</v>
      </c>
      <c r="B406" s="25" t="s">
        <v>1195</v>
      </c>
      <c r="C406" s="23" t="n">
        <v>1254</v>
      </c>
      <c r="D406" s="25" t="s">
        <v>1193</v>
      </c>
      <c r="E406" s="23" t="n">
        <v>1304</v>
      </c>
      <c r="F406" s="25" t="s">
        <v>1196</v>
      </c>
    </row>
    <row r="407" customFormat="false" ht="12.95" hidden="false" customHeight="true" outlineLevel="0" collapsed="false">
      <c r="A407" s="23" t="n">
        <v>1205</v>
      </c>
      <c r="B407" s="25" t="s">
        <v>1197</v>
      </c>
      <c r="C407" s="23" t="n">
        <v>1255</v>
      </c>
      <c r="D407" s="25" t="s">
        <v>1198</v>
      </c>
      <c r="E407" s="23" t="n">
        <v>1305</v>
      </c>
      <c r="F407" s="25" t="s">
        <v>1199</v>
      </c>
    </row>
    <row r="408" customFormat="false" ht="12.95" hidden="false" customHeight="true" outlineLevel="0" collapsed="false">
      <c r="A408" s="23" t="n">
        <v>1206</v>
      </c>
      <c r="B408" s="25" t="s">
        <v>1200</v>
      </c>
      <c r="C408" s="23" t="n">
        <v>1256</v>
      </c>
      <c r="D408" s="25" t="s">
        <v>1201</v>
      </c>
      <c r="E408" s="23" t="n">
        <v>1306</v>
      </c>
      <c r="F408" s="25" t="s">
        <v>1202</v>
      </c>
    </row>
    <row r="409" customFormat="false" ht="12.95" hidden="false" customHeight="true" outlineLevel="0" collapsed="false">
      <c r="A409" s="23" t="n">
        <v>1207</v>
      </c>
      <c r="B409" s="25" t="s">
        <v>1203</v>
      </c>
      <c r="C409" s="23" t="n">
        <v>1257</v>
      </c>
      <c r="D409" s="25" t="s">
        <v>1204</v>
      </c>
      <c r="E409" s="23" t="n">
        <v>1307</v>
      </c>
      <c r="F409" s="25" t="s">
        <v>1205</v>
      </c>
    </row>
    <row r="410" customFormat="false" ht="12.95" hidden="false" customHeight="true" outlineLevel="0" collapsed="false">
      <c r="A410" s="23" t="n">
        <v>1208</v>
      </c>
      <c r="B410" s="25" t="s">
        <v>1206</v>
      </c>
      <c r="C410" s="23" t="n">
        <v>1258</v>
      </c>
      <c r="D410" s="25" t="s">
        <v>1207</v>
      </c>
      <c r="E410" s="23" t="n">
        <v>1308</v>
      </c>
      <c r="F410" s="25" t="s">
        <v>1208</v>
      </c>
    </row>
    <row r="411" customFormat="false" ht="12.95" hidden="false" customHeight="true" outlineLevel="0" collapsed="false">
      <c r="A411" s="23" t="n">
        <v>1209</v>
      </c>
      <c r="B411" s="25" t="s">
        <v>1209</v>
      </c>
      <c r="C411" s="23" t="n">
        <v>1259</v>
      </c>
      <c r="D411" s="25" t="s">
        <v>1210</v>
      </c>
      <c r="E411" s="23" t="n">
        <v>1309</v>
      </c>
      <c r="F411" s="25" t="s">
        <v>1211</v>
      </c>
    </row>
    <row r="412" customFormat="false" ht="12.95" hidden="false" customHeight="true" outlineLevel="0" collapsed="false">
      <c r="A412" s="23" t="n">
        <v>1210</v>
      </c>
      <c r="B412" s="25" t="s">
        <v>1212</v>
      </c>
      <c r="C412" s="23" t="n">
        <v>1260</v>
      </c>
      <c r="D412" s="25" t="s">
        <v>1213</v>
      </c>
      <c r="E412" s="23" t="n">
        <v>1310</v>
      </c>
      <c r="F412" s="25" t="s">
        <v>1214</v>
      </c>
    </row>
    <row r="413" customFormat="false" ht="12.95" hidden="false" customHeight="true" outlineLevel="0" collapsed="false">
      <c r="A413" s="23" t="n">
        <v>1211</v>
      </c>
      <c r="B413" s="25" t="s">
        <v>1215</v>
      </c>
      <c r="C413" s="23" t="n">
        <v>1261</v>
      </c>
      <c r="D413" s="25" t="s">
        <v>1216</v>
      </c>
      <c r="E413" s="23" t="n">
        <v>1311</v>
      </c>
      <c r="F413" s="25" t="s">
        <v>1217</v>
      </c>
    </row>
    <row r="414" customFormat="false" ht="12.95" hidden="false" customHeight="true" outlineLevel="0" collapsed="false">
      <c r="A414" s="23" t="n">
        <v>1212</v>
      </c>
      <c r="B414" s="25" t="s">
        <v>1218</v>
      </c>
      <c r="C414" s="23" t="n">
        <v>1262</v>
      </c>
      <c r="D414" s="25" t="s">
        <v>1219</v>
      </c>
      <c r="E414" s="23" t="n">
        <v>1312</v>
      </c>
      <c r="F414" s="25" t="s">
        <v>1220</v>
      </c>
    </row>
    <row r="415" customFormat="false" ht="12.95" hidden="false" customHeight="true" outlineLevel="0" collapsed="false">
      <c r="A415" s="23" t="n">
        <v>1213</v>
      </c>
      <c r="B415" s="25" t="s">
        <v>1221</v>
      </c>
      <c r="C415" s="23" t="n">
        <v>1263</v>
      </c>
      <c r="D415" s="25" t="s">
        <v>1222</v>
      </c>
      <c r="E415" s="23" t="n">
        <v>1313</v>
      </c>
      <c r="F415" s="25" t="s">
        <v>1223</v>
      </c>
    </row>
    <row r="416" customFormat="false" ht="12.95" hidden="false" customHeight="true" outlineLevel="0" collapsed="false">
      <c r="A416" s="23" t="n">
        <v>1214</v>
      </c>
      <c r="B416" s="25" t="s">
        <v>1224</v>
      </c>
      <c r="C416" s="23" t="n">
        <v>1264</v>
      </c>
      <c r="D416" s="25" t="s">
        <v>1225</v>
      </c>
      <c r="E416" s="23" t="n">
        <v>1314</v>
      </c>
      <c r="F416" s="25" t="s">
        <v>1223</v>
      </c>
    </row>
    <row r="417" customFormat="false" ht="12.95" hidden="false" customHeight="true" outlineLevel="0" collapsed="false">
      <c r="A417" s="23" t="n">
        <v>1215</v>
      </c>
      <c r="B417" s="25" t="s">
        <v>1226</v>
      </c>
      <c r="C417" s="23" t="n">
        <v>1265</v>
      </c>
      <c r="D417" s="25" t="s">
        <v>1227</v>
      </c>
      <c r="E417" s="23" t="n">
        <v>1315</v>
      </c>
      <c r="F417" s="25" t="s">
        <v>1223</v>
      </c>
    </row>
    <row r="418" customFormat="false" ht="12.95" hidden="false" customHeight="true" outlineLevel="0" collapsed="false">
      <c r="A418" s="23" t="n">
        <v>1216</v>
      </c>
      <c r="B418" s="25" t="s">
        <v>1228</v>
      </c>
      <c r="C418" s="23" t="n">
        <v>1266</v>
      </c>
      <c r="D418" s="25" t="s">
        <v>1229</v>
      </c>
      <c r="E418" s="23" t="n">
        <v>1316</v>
      </c>
      <c r="F418" s="25" t="s">
        <v>1223</v>
      </c>
    </row>
    <row r="419" customFormat="false" ht="12.95" hidden="false" customHeight="true" outlineLevel="0" collapsed="false">
      <c r="A419" s="23" t="n">
        <v>1217</v>
      </c>
      <c r="B419" s="25" t="s">
        <v>1230</v>
      </c>
      <c r="C419" s="23" t="n">
        <v>1267</v>
      </c>
      <c r="D419" s="25" t="s">
        <v>1231</v>
      </c>
      <c r="E419" s="23" t="n">
        <v>1317</v>
      </c>
      <c r="F419" s="25" t="s">
        <v>1223</v>
      </c>
    </row>
    <row r="420" customFormat="false" ht="12.95" hidden="false" customHeight="true" outlineLevel="0" collapsed="false">
      <c r="A420" s="23" t="n">
        <v>1218</v>
      </c>
      <c r="B420" s="25" t="s">
        <v>1232</v>
      </c>
      <c r="C420" s="23" t="n">
        <v>1268</v>
      </c>
      <c r="D420" s="25" t="s">
        <v>1233</v>
      </c>
      <c r="E420" s="23" t="n">
        <v>1318</v>
      </c>
      <c r="F420" s="25" t="s">
        <v>1234</v>
      </c>
    </row>
    <row r="421" customFormat="false" ht="12.95" hidden="false" customHeight="true" outlineLevel="0" collapsed="false">
      <c r="A421" s="23" t="n">
        <v>1219</v>
      </c>
      <c r="B421" s="25" t="s">
        <v>1235</v>
      </c>
      <c r="C421" s="23" t="n">
        <v>1269</v>
      </c>
      <c r="D421" s="25" t="s">
        <v>1236</v>
      </c>
      <c r="E421" s="23" t="n">
        <v>1319</v>
      </c>
      <c r="F421" s="25" t="s">
        <v>1237</v>
      </c>
    </row>
    <row r="422" customFormat="false" ht="12.95" hidden="false" customHeight="true" outlineLevel="0" collapsed="false">
      <c r="A422" s="23" t="n">
        <v>1220</v>
      </c>
      <c r="B422" s="25" t="s">
        <v>1238</v>
      </c>
      <c r="C422" s="23" t="n">
        <v>1270</v>
      </c>
      <c r="D422" s="25" t="s">
        <v>1239</v>
      </c>
      <c r="E422" s="23" t="n">
        <v>1320</v>
      </c>
      <c r="F422" s="25" t="s">
        <v>1237</v>
      </c>
    </row>
    <row r="423" customFormat="false" ht="12.95" hidden="false" customHeight="true" outlineLevel="0" collapsed="false">
      <c r="A423" s="23" t="n">
        <v>1221</v>
      </c>
      <c r="B423" s="25" t="s">
        <v>1240</v>
      </c>
      <c r="C423" s="23" t="n">
        <v>1271</v>
      </c>
      <c r="D423" s="25" t="s">
        <v>1241</v>
      </c>
      <c r="E423" s="23" t="n">
        <v>1321</v>
      </c>
      <c r="F423" s="25" t="s">
        <v>1237</v>
      </c>
    </row>
    <row r="424" customFormat="false" ht="12.95" hidden="false" customHeight="true" outlineLevel="0" collapsed="false">
      <c r="A424" s="23" t="n">
        <v>1222</v>
      </c>
      <c r="B424" s="25" t="s">
        <v>1242</v>
      </c>
      <c r="C424" s="23" t="n">
        <v>1272</v>
      </c>
      <c r="D424" s="25" t="s">
        <v>1243</v>
      </c>
      <c r="E424" s="23" t="n">
        <v>1322</v>
      </c>
      <c r="F424" s="25" t="s">
        <v>1237</v>
      </c>
    </row>
    <row r="425" customFormat="false" ht="12.95" hidden="false" customHeight="true" outlineLevel="0" collapsed="false">
      <c r="A425" s="23" t="n">
        <v>1223</v>
      </c>
      <c r="B425" s="25" t="s">
        <v>1244</v>
      </c>
      <c r="C425" s="23" t="n">
        <v>1273</v>
      </c>
      <c r="D425" s="25" t="s">
        <v>1245</v>
      </c>
      <c r="E425" s="23" t="n">
        <v>1323</v>
      </c>
      <c r="F425" s="25" t="s">
        <v>1246</v>
      </c>
    </row>
    <row r="426" customFormat="false" ht="12.95" hidden="false" customHeight="true" outlineLevel="0" collapsed="false">
      <c r="A426" s="23" t="n">
        <v>1224</v>
      </c>
      <c r="B426" s="25" t="s">
        <v>1247</v>
      </c>
      <c r="C426" s="23" t="n">
        <v>1274</v>
      </c>
      <c r="D426" s="25" t="s">
        <v>1248</v>
      </c>
      <c r="E426" s="23" t="n">
        <v>1324</v>
      </c>
      <c r="F426" s="25" t="s">
        <v>1249</v>
      </c>
    </row>
    <row r="427" customFormat="false" ht="12.95" hidden="false" customHeight="true" outlineLevel="0" collapsed="false">
      <c r="A427" s="23" t="n">
        <v>1225</v>
      </c>
      <c r="B427" s="25" t="s">
        <v>1250</v>
      </c>
      <c r="C427" s="23" t="n">
        <v>1275</v>
      </c>
      <c r="D427" s="25" t="s">
        <v>1251</v>
      </c>
      <c r="E427" s="23" t="n">
        <v>1325</v>
      </c>
      <c r="F427" s="25" t="s">
        <v>1252</v>
      </c>
    </row>
    <row r="428" customFormat="false" ht="12.95" hidden="false" customHeight="true" outlineLevel="0" collapsed="false">
      <c r="A428" s="23" t="n">
        <v>1226</v>
      </c>
      <c r="B428" s="25" t="s">
        <v>1253</v>
      </c>
      <c r="C428" s="23" t="n">
        <v>1276</v>
      </c>
      <c r="D428" s="25" t="s">
        <v>1254</v>
      </c>
      <c r="E428" s="23" t="n">
        <v>1326</v>
      </c>
      <c r="F428" s="25" t="s">
        <v>1255</v>
      </c>
    </row>
    <row r="429" customFormat="false" ht="12.95" hidden="false" customHeight="true" outlineLevel="0" collapsed="false">
      <c r="A429" s="23" t="n">
        <v>1227</v>
      </c>
      <c r="B429" s="25" t="s">
        <v>1256</v>
      </c>
      <c r="C429" s="23" t="n">
        <v>1277</v>
      </c>
      <c r="D429" s="25" t="s">
        <v>1257</v>
      </c>
      <c r="E429" s="23" t="n">
        <v>1327</v>
      </c>
      <c r="F429" s="25" t="s">
        <v>1258</v>
      </c>
    </row>
    <row r="430" customFormat="false" ht="12.95" hidden="false" customHeight="true" outlineLevel="0" collapsed="false">
      <c r="A430" s="23" t="n">
        <v>1228</v>
      </c>
      <c r="B430" s="25" t="s">
        <v>1259</v>
      </c>
      <c r="C430" s="23" t="n">
        <v>1278</v>
      </c>
      <c r="D430" s="25" t="s">
        <v>1260</v>
      </c>
      <c r="E430" s="23" t="n">
        <v>1328</v>
      </c>
      <c r="F430" s="25" t="s">
        <v>1261</v>
      </c>
    </row>
    <row r="431" customFormat="false" ht="12.95" hidden="false" customHeight="true" outlineLevel="0" collapsed="false">
      <c r="A431" s="23" t="n">
        <v>1229</v>
      </c>
      <c r="B431" s="25" t="s">
        <v>1262</v>
      </c>
      <c r="C431" s="23" t="n">
        <v>1279</v>
      </c>
      <c r="D431" s="25" t="s">
        <v>1260</v>
      </c>
      <c r="E431" s="23" t="n">
        <v>1329</v>
      </c>
      <c r="F431" s="25" t="s">
        <v>1261</v>
      </c>
    </row>
    <row r="432" customFormat="false" ht="12.95" hidden="false" customHeight="true" outlineLevel="0" collapsed="false">
      <c r="A432" s="23" t="n">
        <v>1230</v>
      </c>
      <c r="B432" s="25" t="s">
        <v>1262</v>
      </c>
      <c r="C432" s="23" t="n">
        <v>1280</v>
      </c>
      <c r="D432" s="25" t="s">
        <v>1263</v>
      </c>
      <c r="E432" s="23" t="n">
        <v>1330</v>
      </c>
      <c r="F432" s="25" t="s">
        <v>1261</v>
      </c>
    </row>
    <row r="433" customFormat="false" ht="12.95" hidden="false" customHeight="true" outlineLevel="0" collapsed="false">
      <c r="A433" s="23" t="n">
        <v>1231</v>
      </c>
      <c r="B433" s="25" t="s">
        <v>1264</v>
      </c>
      <c r="C433" s="23" t="n">
        <v>1281</v>
      </c>
      <c r="D433" s="25" t="s">
        <v>1265</v>
      </c>
      <c r="E433" s="23" t="n">
        <v>1331</v>
      </c>
      <c r="F433" s="25" t="s">
        <v>1261</v>
      </c>
    </row>
    <row r="434" customFormat="false" ht="12.95" hidden="false" customHeight="true" outlineLevel="0" collapsed="false">
      <c r="A434" s="23" t="n">
        <v>1232</v>
      </c>
      <c r="B434" s="25" t="s">
        <v>1264</v>
      </c>
      <c r="C434" s="23" t="n">
        <v>1282</v>
      </c>
      <c r="D434" s="25" t="s">
        <v>1266</v>
      </c>
      <c r="E434" s="23" t="n">
        <v>1332</v>
      </c>
      <c r="F434" s="25" t="s">
        <v>1267</v>
      </c>
    </row>
    <row r="435" customFormat="false" ht="12.95" hidden="false" customHeight="true" outlineLevel="0" collapsed="false">
      <c r="A435" s="23" t="n">
        <v>1233</v>
      </c>
      <c r="B435" s="25" t="s">
        <v>1268</v>
      </c>
      <c r="C435" s="23" t="n">
        <v>1283</v>
      </c>
      <c r="D435" s="25" t="s">
        <v>1269</v>
      </c>
      <c r="E435" s="23" t="n">
        <v>1333</v>
      </c>
      <c r="F435" s="25" t="s">
        <v>1270</v>
      </c>
    </row>
    <row r="436" customFormat="false" ht="12.95" hidden="false" customHeight="true" outlineLevel="0" collapsed="false">
      <c r="A436" s="23" t="n">
        <v>1234</v>
      </c>
      <c r="B436" s="25" t="s">
        <v>1271</v>
      </c>
      <c r="C436" s="23" t="n">
        <v>1284</v>
      </c>
      <c r="D436" s="25" t="s">
        <v>1272</v>
      </c>
      <c r="E436" s="23" t="n">
        <v>1334</v>
      </c>
      <c r="F436" s="25" t="s">
        <v>1273</v>
      </c>
    </row>
    <row r="437" customFormat="false" ht="12.95" hidden="false" customHeight="true" outlineLevel="0" collapsed="false">
      <c r="A437" s="23" t="n">
        <v>1235</v>
      </c>
      <c r="B437" s="25" t="s">
        <v>1274</v>
      </c>
      <c r="C437" s="23" t="n">
        <v>1285</v>
      </c>
      <c r="D437" s="25" t="s">
        <v>1275</v>
      </c>
      <c r="E437" s="23" t="n">
        <v>1335</v>
      </c>
      <c r="F437" s="25" t="s">
        <v>1276</v>
      </c>
    </row>
    <row r="438" customFormat="false" ht="12.95" hidden="false" customHeight="true" outlineLevel="0" collapsed="false">
      <c r="A438" s="23" t="n">
        <v>1236</v>
      </c>
      <c r="B438" s="25" t="s">
        <v>1277</v>
      </c>
      <c r="C438" s="23" t="n">
        <v>1286</v>
      </c>
      <c r="D438" s="25" t="s">
        <v>1278</v>
      </c>
      <c r="E438" s="23" t="n">
        <v>1336</v>
      </c>
      <c r="F438" s="25" t="s">
        <v>1279</v>
      </c>
    </row>
    <row r="439" customFormat="false" ht="12.95" hidden="false" customHeight="true" outlineLevel="0" collapsed="false">
      <c r="A439" s="23" t="n">
        <v>1237</v>
      </c>
      <c r="B439" s="25" t="s">
        <v>1280</v>
      </c>
      <c r="C439" s="23" t="n">
        <v>1287</v>
      </c>
      <c r="D439" s="25" t="s">
        <v>1281</v>
      </c>
      <c r="E439" s="23" t="n">
        <v>1337</v>
      </c>
      <c r="F439" s="25" t="s">
        <v>1282</v>
      </c>
    </row>
    <row r="440" customFormat="false" ht="12.95" hidden="false" customHeight="true" outlineLevel="0" collapsed="false">
      <c r="A440" s="23" t="n">
        <v>1238</v>
      </c>
      <c r="B440" s="25" t="s">
        <v>1283</v>
      </c>
      <c r="C440" s="23" t="n">
        <v>1288</v>
      </c>
      <c r="D440" s="25" t="s">
        <v>1284</v>
      </c>
      <c r="E440" s="23" t="n">
        <v>1338</v>
      </c>
      <c r="F440" s="25" t="s">
        <v>1285</v>
      </c>
    </row>
    <row r="441" customFormat="false" ht="12.95" hidden="false" customHeight="true" outlineLevel="0" collapsed="false">
      <c r="A441" s="23" t="n">
        <v>1239</v>
      </c>
      <c r="B441" s="25" t="s">
        <v>1286</v>
      </c>
      <c r="C441" s="23" t="n">
        <v>1289</v>
      </c>
      <c r="D441" s="25" t="s">
        <v>1284</v>
      </c>
      <c r="E441" s="23" t="n">
        <v>1339</v>
      </c>
      <c r="F441" s="25" t="s">
        <v>1287</v>
      </c>
    </row>
    <row r="442" customFormat="false" ht="12.95" hidden="false" customHeight="true" outlineLevel="0" collapsed="false">
      <c r="A442" s="23" t="n">
        <v>1240</v>
      </c>
      <c r="B442" s="25" t="s">
        <v>1288</v>
      </c>
      <c r="C442" s="23" t="n">
        <v>1290</v>
      </c>
      <c r="D442" s="25" t="s">
        <v>1284</v>
      </c>
      <c r="E442" s="23" t="n">
        <v>1340</v>
      </c>
      <c r="F442" s="25" t="s">
        <v>1289</v>
      </c>
    </row>
    <row r="443" customFormat="false" ht="12.95" hidden="false" customHeight="true" outlineLevel="0" collapsed="false">
      <c r="A443" s="23" t="n">
        <v>1241</v>
      </c>
      <c r="B443" s="25" t="s">
        <v>1290</v>
      </c>
      <c r="C443" s="23" t="n">
        <v>1291</v>
      </c>
      <c r="D443" s="25" t="s">
        <v>1284</v>
      </c>
      <c r="E443" s="23" t="n">
        <v>1341</v>
      </c>
      <c r="F443" s="25" t="s">
        <v>1291</v>
      </c>
    </row>
    <row r="444" customFormat="false" ht="12.95" hidden="false" customHeight="true" outlineLevel="0" collapsed="false">
      <c r="A444" s="23" t="n">
        <v>1242</v>
      </c>
      <c r="B444" s="25" t="s">
        <v>1292</v>
      </c>
      <c r="C444" s="23" t="n">
        <v>1292</v>
      </c>
      <c r="D444" s="25" t="s">
        <v>1293</v>
      </c>
      <c r="E444" s="23" t="n">
        <v>1342</v>
      </c>
      <c r="F444" s="25" t="s">
        <v>1294</v>
      </c>
    </row>
    <row r="445" customFormat="false" ht="12.95" hidden="false" customHeight="true" outlineLevel="0" collapsed="false">
      <c r="A445" s="23" t="n">
        <v>1243</v>
      </c>
      <c r="B445" s="25" t="s">
        <v>1295</v>
      </c>
      <c r="C445" s="23" t="n">
        <v>1293</v>
      </c>
      <c r="D445" s="25" t="s">
        <v>1296</v>
      </c>
      <c r="E445" s="23" t="n">
        <v>1343</v>
      </c>
      <c r="F445" s="25" t="s">
        <v>1297</v>
      </c>
    </row>
    <row r="446" customFormat="false" ht="12.95" hidden="false" customHeight="true" outlineLevel="0" collapsed="false">
      <c r="A446" s="23" t="n">
        <v>1244</v>
      </c>
      <c r="B446" s="25" t="s">
        <v>1298</v>
      </c>
      <c r="C446" s="23" t="n">
        <v>1294</v>
      </c>
      <c r="D446" s="25" t="s">
        <v>1299</v>
      </c>
      <c r="E446" s="23" t="n">
        <v>1344</v>
      </c>
      <c r="F446" s="25" t="s">
        <v>1300</v>
      </c>
    </row>
    <row r="447" customFormat="false" ht="12.95" hidden="false" customHeight="true" outlineLevel="0" collapsed="false">
      <c r="A447" s="23" t="n">
        <v>1245</v>
      </c>
      <c r="B447" s="25" t="s">
        <v>1301</v>
      </c>
      <c r="C447" s="23" t="n">
        <v>1295</v>
      </c>
      <c r="D447" s="25" t="s">
        <v>1302</v>
      </c>
      <c r="E447" s="23" t="n">
        <v>1345</v>
      </c>
      <c r="F447" s="25" t="s">
        <v>1303</v>
      </c>
    </row>
    <row r="448" customFormat="false" ht="12.95" hidden="false" customHeight="true" outlineLevel="0" collapsed="false">
      <c r="A448" s="23" t="n">
        <v>1246</v>
      </c>
      <c r="B448" s="25" t="s">
        <v>1304</v>
      </c>
      <c r="C448" s="23" t="n">
        <v>1296</v>
      </c>
      <c r="D448" s="25" t="s">
        <v>1305</v>
      </c>
      <c r="E448" s="23" t="n">
        <v>1346</v>
      </c>
      <c r="F448" s="25" t="s">
        <v>1306</v>
      </c>
    </row>
    <row r="449" customFormat="false" ht="12.95" hidden="false" customHeight="true" outlineLevel="0" collapsed="false">
      <c r="A449" s="23" t="n">
        <v>1247</v>
      </c>
      <c r="B449" s="25" t="s">
        <v>1307</v>
      </c>
      <c r="C449" s="23" t="n">
        <v>1297</v>
      </c>
      <c r="D449" s="25" t="s">
        <v>1308</v>
      </c>
      <c r="E449" s="23" t="n">
        <v>1347</v>
      </c>
      <c r="F449" s="25" t="s">
        <v>1309</v>
      </c>
    </row>
    <row r="450" customFormat="false" ht="12.95" hidden="false" customHeight="true" outlineLevel="0" collapsed="false">
      <c r="A450" s="23" t="n">
        <v>1248</v>
      </c>
      <c r="B450" s="25" t="s">
        <v>1310</v>
      </c>
      <c r="C450" s="23" t="n">
        <v>1298</v>
      </c>
      <c r="D450" s="25" t="s">
        <v>1311</v>
      </c>
      <c r="E450" s="23" t="n">
        <v>1348</v>
      </c>
      <c r="F450" s="25" t="s">
        <v>1309</v>
      </c>
    </row>
    <row r="451" customFormat="false" ht="12.95" hidden="false" customHeight="true" outlineLevel="0" collapsed="false">
      <c r="A451" s="23" t="n">
        <v>1249</v>
      </c>
      <c r="B451" s="25" t="s">
        <v>1312</v>
      </c>
      <c r="C451" s="23" t="n">
        <v>1299</v>
      </c>
      <c r="D451" s="25" t="s">
        <v>1313</v>
      </c>
      <c r="E451" s="23" t="n">
        <v>1349</v>
      </c>
      <c r="F451" s="25" t="s">
        <v>1314</v>
      </c>
    </row>
    <row r="452" customFormat="false" ht="12.95" hidden="false" customHeight="true" outlineLevel="0" collapsed="false">
      <c r="A452" s="23" t="n">
        <v>1250</v>
      </c>
      <c r="B452" s="25" t="s">
        <v>1315</v>
      </c>
      <c r="C452" s="23" t="n">
        <v>1300</v>
      </c>
      <c r="D452" s="25" t="s">
        <v>1316</v>
      </c>
      <c r="E452" s="23" t="n">
        <v>1350</v>
      </c>
      <c r="F452" s="25" t="s">
        <v>1317</v>
      </c>
    </row>
    <row r="453" customFormat="false" ht="12.95" hidden="false" customHeight="true" outlineLevel="0" collapsed="false">
      <c r="A453" s="23" t="n">
        <v>1351</v>
      </c>
      <c r="B453" s="25" t="s">
        <v>1318</v>
      </c>
      <c r="C453" s="23" t="n">
        <v>1401</v>
      </c>
      <c r="D453" s="25" t="s">
        <v>1319</v>
      </c>
      <c r="E453" s="23" t="n">
        <v>1451</v>
      </c>
      <c r="F453" s="25" t="s">
        <v>1320</v>
      </c>
    </row>
    <row r="454" customFormat="false" ht="12.95" hidden="false" customHeight="true" outlineLevel="0" collapsed="false">
      <c r="A454" s="23" t="n">
        <v>1352</v>
      </c>
      <c r="B454" s="25" t="s">
        <v>1321</v>
      </c>
      <c r="C454" s="23" t="n">
        <v>1402</v>
      </c>
      <c r="D454" s="25" t="s">
        <v>1322</v>
      </c>
      <c r="E454" s="23" t="n">
        <v>1452</v>
      </c>
      <c r="F454" s="25" t="s">
        <v>1323</v>
      </c>
    </row>
    <row r="455" customFormat="false" ht="12.95" hidden="false" customHeight="true" outlineLevel="0" collapsed="false">
      <c r="A455" s="23" t="n">
        <v>1353</v>
      </c>
      <c r="B455" s="25" t="s">
        <v>1324</v>
      </c>
      <c r="C455" s="23" t="n">
        <v>1403</v>
      </c>
      <c r="D455" s="25" t="s">
        <v>1325</v>
      </c>
      <c r="E455" s="23" t="n">
        <v>1453</v>
      </c>
      <c r="F455" s="25" t="s">
        <v>1326</v>
      </c>
    </row>
    <row r="456" customFormat="false" ht="12.95" hidden="false" customHeight="true" outlineLevel="0" collapsed="false">
      <c r="A456" s="23" t="n">
        <v>1354</v>
      </c>
      <c r="B456" s="25" t="s">
        <v>1327</v>
      </c>
      <c r="C456" s="23" t="n">
        <v>1404</v>
      </c>
      <c r="D456" s="25" t="s">
        <v>1328</v>
      </c>
      <c r="E456" s="23" t="n">
        <v>1454</v>
      </c>
      <c r="F456" s="25" t="s">
        <v>1329</v>
      </c>
    </row>
    <row r="457" customFormat="false" ht="12.95" hidden="false" customHeight="true" outlineLevel="0" collapsed="false">
      <c r="A457" s="23" t="n">
        <v>1355</v>
      </c>
      <c r="B457" s="25" t="s">
        <v>1327</v>
      </c>
      <c r="C457" s="23" t="n">
        <v>1405</v>
      </c>
      <c r="D457" s="25" t="s">
        <v>1330</v>
      </c>
      <c r="E457" s="23" t="n">
        <v>1455</v>
      </c>
      <c r="F457" s="25" t="s">
        <v>1331</v>
      </c>
    </row>
    <row r="458" customFormat="false" ht="12.95" hidden="false" customHeight="true" outlineLevel="0" collapsed="false">
      <c r="A458" s="23" t="n">
        <v>1356</v>
      </c>
      <c r="B458" s="25" t="s">
        <v>1332</v>
      </c>
      <c r="C458" s="23" t="n">
        <v>1406</v>
      </c>
      <c r="D458" s="25" t="s">
        <v>1333</v>
      </c>
      <c r="E458" s="23" t="n">
        <v>1456</v>
      </c>
      <c r="F458" s="25" t="s">
        <v>1334</v>
      </c>
    </row>
    <row r="459" customFormat="false" ht="12.95" hidden="false" customHeight="true" outlineLevel="0" collapsed="false">
      <c r="A459" s="23" t="n">
        <v>1357</v>
      </c>
      <c r="B459" s="25" t="s">
        <v>1335</v>
      </c>
      <c r="C459" s="23" t="n">
        <v>1407</v>
      </c>
      <c r="D459" s="25" t="s">
        <v>1336</v>
      </c>
      <c r="E459" s="23" t="n">
        <v>1457</v>
      </c>
      <c r="F459" s="25" t="s">
        <v>1337</v>
      </c>
    </row>
    <row r="460" customFormat="false" ht="12.95" hidden="false" customHeight="true" outlineLevel="0" collapsed="false">
      <c r="A460" s="23" t="n">
        <v>1358</v>
      </c>
      <c r="B460" s="25" t="s">
        <v>1338</v>
      </c>
      <c r="C460" s="23" t="n">
        <v>1408</v>
      </c>
      <c r="D460" s="25" t="s">
        <v>1339</v>
      </c>
      <c r="E460" s="23" t="n">
        <v>1458</v>
      </c>
      <c r="F460" s="25" t="s">
        <v>1340</v>
      </c>
    </row>
    <row r="461" customFormat="false" ht="12.95" hidden="false" customHeight="true" outlineLevel="0" collapsed="false">
      <c r="A461" s="23" t="n">
        <v>1359</v>
      </c>
      <c r="B461" s="25" t="s">
        <v>1341</v>
      </c>
      <c r="C461" s="23" t="n">
        <v>1409</v>
      </c>
      <c r="D461" s="25" t="s">
        <v>1342</v>
      </c>
      <c r="E461" s="23" t="n">
        <v>1459</v>
      </c>
      <c r="F461" s="25" t="s">
        <v>1343</v>
      </c>
    </row>
    <row r="462" customFormat="false" ht="12.95" hidden="false" customHeight="true" outlineLevel="0" collapsed="false">
      <c r="A462" s="23" t="n">
        <v>1360</v>
      </c>
      <c r="B462" s="25" t="s">
        <v>1344</v>
      </c>
      <c r="C462" s="23" t="n">
        <v>1410</v>
      </c>
      <c r="D462" s="25" t="s">
        <v>1345</v>
      </c>
      <c r="E462" s="23" t="n">
        <v>1460</v>
      </c>
      <c r="F462" s="25" t="s">
        <v>1346</v>
      </c>
    </row>
    <row r="463" customFormat="false" ht="12.95" hidden="false" customHeight="true" outlineLevel="0" collapsed="false">
      <c r="A463" s="23" t="n">
        <v>1361</v>
      </c>
      <c r="B463" s="25" t="s">
        <v>1347</v>
      </c>
      <c r="C463" s="23" t="n">
        <v>1411</v>
      </c>
      <c r="D463" s="25" t="s">
        <v>1348</v>
      </c>
      <c r="E463" s="23" t="n">
        <v>1461</v>
      </c>
      <c r="F463" s="25" t="s">
        <v>1346</v>
      </c>
    </row>
    <row r="464" customFormat="false" ht="12.95" hidden="false" customHeight="true" outlineLevel="0" collapsed="false">
      <c r="A464" s="23" t="n">
        <v>1362</v>
      </c>
      <c r="B464" s="25" t="s">
        <v>1349</v>
      </c>
      <c r="C464" s="23" t="n">
        <v>1412</v>
      </c>
      <c r="D464" s="25" t="s">
        <v>1350</v>
      </c>
      <c r="E464" s="23" t="n">
        <v>1462</v>
      </c>
      <c r="F464" s="25" t="s">
        <v>1351</v>
      </c>
    </row>
    <row r="465" customFormat="false" ht="12.95" hidden="false" customHeight="true" outlineLevel="0" collapsed="false">
      <c r="A465" s="23" t="n">
        <v>1363</v>
      </c>
      <c r="B465" s="25" t="s">
        <v>1352</v>
      </c>
      <c r="C465" s="23" t="n">
        <v>1413</v>
      </c>
      <c r="D465" s="25" t="s">
        <v>1353</v>
      </c>
      <c r="E465" s="23" t="n">
        <v>1463</v>
      </c>
      <c r="F465" s="25" t="s">
        <v>1354</v>
      </c>
    </row>
    <row r="466" customFormat="false" ht="12.95" hidden="false" customHeight="true" outlineLevel="0" collapsed="false">
      <c r="A466" s="23" t="n">
        <v>1364</v>
      </c>
      <c r="B466" s="25" t="s">
        <v>1355</v>
      </c>
      <c r="C466" s="23" t="n">
        <v>1414</v>
      </c>
      <c r="D466" s="25" t="s">
        <v>1356</v>
      </c>
      <c r="E466" s="23" t="n">
        <v>1464</v>
      </c>
      <c r="F466" s="25" t="s">
        <v>1357</v>
      </c>
    </row>
    <row r="467" customFormat="false" ht="12.95" hidden="false" customHeight="true" outlineLevel="0" collapsed="false">
      <c r="A467" s="23" t="n">
        <v>1365</v>
      </c>
      <c r="B467" s="25" t="s">
        <v>1358</v>
      </c>
      <c r="C467" s="23" t="n">
        <v>1415</v>
      </c>
      <c r="D467" s="25" t="s">
        <v>1359</v>
      </c>
      <c r="E467" s="23" t="n">
        <v>1465</v>
      </c>
      <c r="F467" s="25" t="s">
        <v>1360</v>
      </c>
    </row>
    <row r="468" customFormat="false" ht="12.95" hidden="false" customHeight="true" outlineLevel="0" collapsed="false">
      <c r="A468" s="23" t="n">
        <v>1366</v>
      </c>
      <c r="B468" s="25" t="s">
        <v>1361</v>
      </c>
      <c r="C468" s="23" t="n">
        <v>1416</v>
      </c>
      <c r="D468" s="25" t="s">
        <v>1362</v>
      </c>
      <c r="E468" s="23" t="n">
        <v>1466</v>
      </c>
      <c r="F468" s="25" t="s">
        <v>1363</v>
      </c>
    </row>
    <row r="469" customFormat="false" ht="12.95" hidden="false" customHeight="true" outlineLevel="0" collapsed="false">
      <c r="A469" s="23" t="n">
        <v>1367</v>
      </c>
      <c r="B469" s="25" t="s">
        <v>1364</v>
      </c>
      <c r="C469" s="23" t="n">
        <v>1417</v>
      </c>
      <c r="D469" s="25" t="s">
        <v>1365</v>
      </c>
      <c r="E469" s="23" t="n">
        <v>1467</v>
      </c>
      <c r="F469" s="25" t="s">
        <v>1366</v>
      </c>
    </row>
    <row r="470" customFormat="false" ht="12.95" hidden="false" customHeight="true" outlineLevel="0" collapsed="false">
      <c r="A470" s="23" t="n">
        <v>1368</v>
      </c>
      <c r="B470" s="25" t="s">
        <v>1367</v>
      </c>
      <c r="C470" s="23" t="n">
        <v>1418</v>
      </c>
      <c r="D470" s="25" t="s">
        <v>1368</v>
      </c>
      <c r="E470" s="23" t="n">
        <v>1468</v>
      </c>
      <c r="F470" s="25" t="s">
        <v>1369</v>
      </c>
    </row>
    <row r="471" customFormat="false" ht="12.95" hidden="false" customHeight="true" outlineLevel="0" collapsed="false">
      <c r="A471" s="23" t="n">
        <v>1369</v>
      </c>
      <c r="B471" s="25" t="s">
        <v>1370</v>
      </c>
      <c r="C471" s="23" t="n">
        <v>1419</v>
      </c>
      <c r="D471" s="25" t="s">
        <v>1371</v>
      </c>
      <c r="E471" s="23" t="n">
        <v>1469</v>
      </c>
      <c r="F471" s="25" t="s">
        <v>1372</v>
      </c>
    </row>
    <row r="472" customFormat="false" ht="12.95" hidden="false" customHeight="true" outlineLevel="0" collapsed="false">
      <c r="A472" s="23" t="n">
        <v>1370</v>
      </c>
      <c r="B472" s="25" t="s">
        <v>1373</v>
      </c>
      <c r="C472" s="23" t="n">
        <v>1420</v>
      </c>
      <c r="D472" s="25" t="s">
        <v>1374</v>
      </c>
      <c r="E472" s="23" t="n">
        <v>1470</v>
      </c>
      <c r="F472" s="25" t="s">
        <v>1375</v>
      </c>
    </row>
    <row r="473" customFormat="false" ht="12.95" hidden="false" customHeight="true" outlineLevel="0" collapsed="false">
      <c r="A473" s="23" t="n">
        <v>1371</v>
      </c>
      <c r="B473" s="25" t="s">
        <v>1376</v>
      </c>
      <c r="C473" s="23" t="n">
        <v>1421</v>
      </c>
      <c r="D473" s="25" t="s">
        <v>1377</v>
      </c>
      <c r="E473" s="23" t="n">
        <v>1471</v>
      </c>
      <c r="F473" s="25" t="s">
        <v>1378</v>
      </c>
    </row>
    <row r="474" customFormat="false" ht="12.95" hidden="false" customHeight="true" outlineLevel="0" collapsed="false">
      <c r="A474" s="23" t="n">
        <v>1372</v>
      </c>
      <c r="B474" s="25" t="s">
        <v>1379</v>
      </c>
      <c r="C474" s="23" t="n">
        <v>1422</v>
      </c>
      <c r="D474" s="25" t="s">
        <v>1380</v>
      </c>
      <c r="E474" s="23" t="n">
        <v>1472</v>
      </c>
      <c r="F474" s="25" t="s">
        <v>1381</v>
      </c>
    </row>
    <row r="475" customFormat="false" ht="12.95" hidden="false" customHeight="true" outlineLevel="0" collapsed="false">
      <c r="A475" s="23" t="n">
        <v>1373</v>
      </c>
      <c r="B475" s="25" t="s">
        <v>1382</v>
      </c>
      <c r="C475" s="23" t="n">
        <v>1423</v>
      </c>
      <c r="D475" s="25" t="s">
        <v>1383</v>
      </c>
      <c r="E475" s="23" t="n">
        <v>1473</v>
      </c>
      <c r="F475" s="25" t="s">
        <v>1384</v>
      </c>
    </row>
    <row r="476" customFormat="false" ht="12.95" hidden="false" customHeight="true" outlineLevel="0" collapsed="false">
      <c r="A476" s="23" t="n">
        <v>1374</v>
      </c>
      <c r="B476" s="25" t="s">
        <v>1385</v>
      </c>
      <c r="C476" s="23" t="n">
        <v>1424</v>
      </c>
      <c r="D476" s="25" t="s">
        <v>1386</v>
      </c>
      <c r="E476" s="23" t="n">
        <v>1474</v>
      </c>
      <c r="F476" s="25" t="s">
        <v>1387</v>
      </c>
    </row>
    <row r="477" customFormat="false" ht="12.95" hidden="false" customHeight="true" outlineLevel="0" collapsed="false">
      <c r="A477" s="23" t="n">
        <v>1375</v>
      </c>
      <c r="B477" s="25" t="s">
        <v>1388</v>
      </c>
      <c r="C477" s="23" t="n">
        <v>1425</v>
      </c>
      <c r="D477" s="25" t="s">
        <v>1389</v>
      </c>
      <c r="E477" s="23" t="n">
        <v>1475</v>
      </c>
      <c r="F477" s="25" t="s">
        <v>1390</v>
      </c>
    </row>
    <row r="478" customFormat="false" ht="12.95" hidden="false" customHeight="true" outlineLevel="0" collapsed="false">
      <c r="A478" s="23" t="n">
        <v>1376</v>
      </c>
      <c r="B478" s="25" t="s">
        <v>1388</v>
      </c>
      <c r="C478" s="23" t="n">
        <v>1426</v>
      </c>
      <c r="D478" s="25" t="s">
        <v>1391</v>
      </c>
      <c r="E478" s="23" t="n">
        <v>1476</v>
      </c>
      <c r="F478" s="25" t="s">
        <v>1392</v>
      </c>
    </row>
    <row r="479" customFormat="false" ht="12.95" hidden="false" customHeight="true" outlineLevel="0" collapsed="false">
      <c r="A479" s="23" t="n">
        <v>1377</v>
      </c>
      <c r="B479" s="25" t="s">
        <v>1393</v>
      </c>
      <c r="C479" s="23" t="n">
        <v>1427</v>
      </c>
      <c r="D479" s="25" t="s">
        <v>1394</v>
      </c>
      <c r="E479" s="23" t="n">
        <v>1477</v>
      </c>
      <c r="F479" s="25" t="s">
        <v>1395</v>
      </c>
    </row>
    <row r="480" customFormat="false" ht="12.95" hidden="false" customHeight="true" outlineLevel="0" collapsed="false">
      <c r="A480" s="23" t="n">
        <v>1378</v>
      </c>
      <c r="B480" s="25" t="s">
        <v>1396</v>
      </c>
      <c r="C480" s="23" t="n">
        <v>1428</v>
      </c>
      <c r="D480" s="25" t="s">
        <v>1397</v>
      </c>
      <c r="E480" s="23" t="n">
        <v>1478</v>
      </c>
      <c r="F480" s="25" t="s">
        <v>1398</v>
      </c>
    </row>
    <row r="481" customFormat="false" ht="12.95" hidden="false" customHeight="true" outlineLevel="0" collapsed="false">
      <c r="A481" s="23" t="n">
        <v>1379</v>
      </c>
      <c r="B481" s="25" t="s">
        <v>1399</v>
      </c>
      <c r="C481" s="23" t="n">
        <v>1429</v>
      </c>
      <c r="D481" s="25" t="s">
        <v>1400</v>
      </c>
      <c r="E481" s="23" t="n">
        <v>1479</v>
      </c>
      <c r="F481" s="25" t="s">
        <v>1401</v>
      </c>
    </row>
    <row r="482" customFormat="false" ht="12.95" hidden="false" customHeight="true" outlineLevel="0" collapsed="false">
      <c r="A482" s="23" t="n">
        <v>1380</v>
      </c>
      <c r="B482" s="25" t="s">
        <v>1402</v>
      </c>
      <c r="C482" s="23" t="n">
        <v>1430</v>
      </c>
      <c r="D482" s="25" t="s">
        <v>1403</v>
      </c>
      <c r="E482" s="23" t="n">
        <v>1480</v>
      </c>
      <c r="F482" s="25" t="s">
        <v>1404</v>
      </c>
    </row>
    <row r="483" customFormat="false" ht="12.95" hidden="false" customHeight="true" outlineLevel="0" collapsed="false">
      <c r="A483" s="23" t="n">
        <v>1381</v>
      </c>
      <c r="B483" s="25" t="s">
        <v>1405</v>
      </c>
      <c r="C483" s="23" t="n">
        <v>1431</v>
      </c>
      <c r="D483" s="25" t="s">
        <v>1406</v>
      </c>
      <c r="E483" s="23" t="n">
        <v>1481</v>
      </c>
      <c r="F483" s="25" t="s">
        <v>1407</v>
      </c>
    </row>
    <row r="484" customFormat="false" ht="12.95" hidden="false" customHeight="true" outlineLevel="0" collapsed="false">
      <c r="A484" s="23" t="n">
        <v>1382</v>
      </c>
      <c r="B484" s="25" t="s">
        <v>1408</v>
      </c>
      <c r="C484" s="23" t="n">
        <v>1432</v>
      </c>
      <c r="D484" s="25" t="s">
        <v>1409</v>
      </c>
      <c r="E484" s="23" t="n">
        <v>1482</v>
      </c>
      <c r="F484" s="25" t="s">
        <v>1410</v>
      </c>
    </row>
    <row r="485" customFormat="false" ht="12.95" hidden="false" customHeight="true" outlineLevel="0" collapsed="false">
      <c r="A485" s="23" t="n">
        <v>1383</v>
      </c>
      <c r="B485" s="25" t="s">
        <v>1411</v>
      </c>
      <c r="C485" s="23" t="n">
        <v>1433</v>
      </c>
      <c r="D485" s="25" t="s">
        <v>1412</v>
      </c>
      <c r="E485" s="23" t="n">
        <v>1483</v>
      </c>
      <c r="F485" s="25" t="s">
        <v>1413</v>
      </c>
    </row>
    <row r="486" customFormat="false" ht="12.95" hidden="false" customHeight="true" outlineLevel="0" collapsed="false">
      <c r="A486" s="23" t="n">
        <v>1384</v>
      </c>
      <c r="B486" s="25" t="s">
        <v>1414</v>
      </c>
      <c r="C486" s="23" t="n">
        <v>1434</v>
      </c>
      <c r="D486" s="25" t="s">
        <v>1412</v>
      </c>
      <c r="E486" s="23" t="n">
        <v>1484</v>
      </c>
      <c r="F486" s="25" t="s">
        <v>1415</v>
      </c>
    </row>
    <row r="487" customFormat="false" ht="12.95" hidden="false" customHeight="true" outlineLevel="0" collapsed="false">
      <c r="A487" s="23" t="n">
        <v>1385</v>
      </c>
      <c r="B487" s="25" t="s">
        <v>1416</v>
      </c>
      <c r="C487" s="23" t="n">
        <v>1435</v>
      </c>
      <c r="D487" s="25" t="s">
        <v>1412</v>
      </c>
      <c r="E487" s="23" t="n">
        <v>1485</v>
      </c>
      <c r="F487" s="25" t="s">
        <v>1415</v>
      </c>
    </row>
    <row r="488" customFormat="false" ht="12.95" hidden="false" customHeight="true" outlineLevel="0" collapsed="false">
      <c r="A488" s="23" t="n">
        <v>1386</v>
      </c>
      <c r="B488" s="25" t="s">
        <v>1417</v>
      </c>
      <c r="C488" s="23" t="n">
        <v>1436</v>
      </c>
      <c r="D488" s="25" t="s">
        <v>1418</v>
      </c>
      <c r="E488" s="23" t="n">
        <v>1486</v>
      </c>
      <c r="F488" s="25" t="s">
        <v>1415</v>
      </c>
    </row>
    <row r="489" customFormat="false" ht="12.95" hidden="false" customHeight="true" outlineLevel="0" collapsed="false">
      <c r="A489" s="23" t="n">
        <v>1387</v>
      </c>
      <c r="B489" s="25" t="s">
        <v>1419</v>
      </c>
      <c r="C489" s="23" t="n">
        <v>1437</v>
      </c>
      <c r="D489" s="25" t="s">
        <v>1420</v>
      </c>
      <c r="E489" s="23" t="n">
        <v>1487</v>
      </c>
      <c r="F489" s="25" t="s">
        <v>1421</v>
      </c>
    </row>
    <row r="490" customFormat="false" ht="12.95" hidden="false" customHeight="true" outlineLevel="0" collapsed="false">
      <c r="A490" s="23" t="n">
        <v>1388</v>
      </c>
      <c r="B490" s="25" t="s">
        <v>1422</v>
      </c>
      <c r="C490" s="23" t="n">
        <v>1438</v>
      </c>
      <c r="D490" s="25" t="s">
        <v>1423</v>
      </c>
      <c r="E490" s="23" t="n">
        <v>1488</v>
      </c>
      <c r="F490" s="25" t="s">
        <v>1424</v>
      </c>
    </row>
    <row r="491" customFormat="false" ht="12.95" hidden="false" customHeight="true" outlineLevel="0" collapsed="false">
      <c r="A491" s="23" t="n">
        <v>1389</v>
      </c>
      <c r="B491" s="25" t="s">
        <v>1425</v>
      </c>
      <c r="C491" s="23" t="n">
        <v>1439</v>
      </c>
      <c r="D491" s="25" t="s">
        <v>1426</v>
      </c>
      <c r="E491" s="23" t="n">
        <v>1489</v>
      </c>
      <c r="F491" s="25" t="s">
        <v>1427</v>
      </c>
    </row>
    <row r="492" customFormat="false" ht="12.95" hidden="false" customHeight="true" outlineLevel="0" collapsed="false">
      <c r="A492" s="23" t="n">
        <v>1390</v>
      </c>
      <c r="B492" s="25" t="s">
        <v>1428</v>
      </c>
      <c r="C492" s="23" t="n">
        <v>1440</v>
      </c>
      <c r="D492" s="25" t="s">
        <v>1429</v>
      </c>
      <c r="E492" s="23" t="n">
        <v>1490</v>
      </c>
      <c r="F492" s="25" t="s">
        <v>1427</v>
      </c>
    </row>
    <row r="493" customFormat="false" ht="12.95" hidden="false" customHeight="true" outlineLevel="0" collapsed="false">
      <c r="A493" s="23" t="n">
        <v>1391</v>
      </c>
      <c r="B493" s="25" t="s">
        <v>1430</v>
      </c>
      <c r="C493" s="23" t="n">
        <v>1441</v>
      </c>
      <c r="D493" s="25" t="s">
        <v>1431</v>
      </c>
      <c r="E493" s="23" t="n">
        <v>1491</v>
      </c>
      <c r="F493" s="25" t="s">
        <v>1427</v>
      </c>
    </row>
    <row r="494" customFormat="false" ht="12.95" hidden="false" customHeight="true" outlineLevel="0" collapsed="false">
      <c r="A494" s="23" t="n">
        <v>1392</v>
      </c>
      <c r="B494" s="25" t="s">
        <v>1432</v>
      </c>
      <c r="C494" s="23" t="n">
        <v>1442</v>
      </c>
      <c r="D494" s="25" t="s">
        <v>1433</v>
      </c>
      <c r="E494" s="23" t="n">
        <v>1492</v>
      </c>
      <c r="F494" s="25" t="s">
        <v>1434</v>
      </c>
    </row>
    <row r="495" customFormat="false" ht="12.95" hidden="false" customHeight="true" outlineLevel="0" collapsed="false">
      <c r="A495" s="23" t="n">
        <v>1393</v>
      </c>
      <c r="B495" s="25" t="s">
        <v>1435</v>
      </c>
      <c r="C495" s="23" t="n">
        <v>1443</v>
      </c>
      <c r="D495" s="25" t="s">
        <v>1436</v>
      </c>
      <c r="E495" s="23" t="n">
        <v>1493</v>
      </c>
      <c r="F495" s="25" t="s">
        <v>1437</v>
      </c>
    </row>
    <row r="496" customFormat="false" ht="12.95" hidden="false" customHeight="true" outlineLevel="0" collapsed="false">
      <c r="A496" s="23" t="n">
        <v>1394</v>
      </c>
      <c r="B496" s="25" t="s">
        <v>1438</v>
      </c>
      <c r="C496" s="23" t="n">
        <v>1444</v>
      </c>
      <c r="D496" s="25" t="s">
        <v>1439</v>
      </c>
      <c r="E496" s="23" t="n">
        <v>1494</v>
      </c>
      <c r="F496" s="25" t="s">
        <v>1440</v>
      </c>
    </row>
    <row r="497" customFormat="false" ht="12.95" hidden="false" customHeight="true" outlineLevel="0" collapsed="false">
      <c r="A497" s="23" t="n">
        <v>1395</v>
      </c>
      <c r="B497" s="25" t="s">
        <v>1441</v>
      </c>
      <c r="C497" s="23" t="n">
        <v>1445</v>
      </c>
      <c r="D497" s="25" t="s">
        <v>1442</v>
      </c>
      <c r="E497" s="23" t="n">
        <v>1495</v>
      </c>
      <c r="F497" s="25" t="s">
        <v>1443</v>
      </c>
    </row>
    <row r="498" customFormat="false" ht="12.95" hidden="false" customHeight="true" outlineLevel="0" collapsed="false">
      <c r="A498" s="23" t="n">
        <v>1396</v>
      </c>
      <c r="B498" s="25" t="s">
        <v>1444</v>
      </c>
      <c r="C498" s="23" t="n">
        <v>1446</v>
      </c>
      <c r="D498" s="25" t="s">
        <v>1445</v>
      </c>
      <c r="E498" s="23" t="n">
        <v>1496</v>
      </c>
      <c r="F498" s="25" t="s">
        <v>1446</v>
      </c>
    </row>
    <row r="499" customFormat="false" ht="12.95" hidden="false" customHeight="true" outlineLevel="0" collapsed="false">
      <c r="A499" s="23" t="n">
        <v>1397</v>
      </c>
      <c r="B499" s="25" t="s">
        <v>1447</v>
      </c>
      <c r="C499" s="23" t="n">
        <v>1447</v>
      </c>
      <c r="D499" s="25" t="s">
        <v>1448</v>
      </c>
      <c r="E499" s="23" t="n">
        <v>1497</v>
      </c>
      <c r="F499" s="25" t="s">
        <v>1446</v>
      </c>
    </row>
    <row r="500" customFormat="false" ht="12.95" hidden="false" customHeight="true" outlineLevel="0" collapsed="false">
      <c r="A500" s="23" t="n">
        <v>1398</v>
      </c>
      <c r="B500" s="25" t="s">
        <v>1449</v>
      </c>
      <c r="C500" s="23" t="n">
        <v>1448</v>
      </c>
      <c r="D500" s="25" t="s">
        <v>1450</v>
      </c>
      <c r="E500" s="23" t="n">
        <v>1498</v>
      </c>
      <c r="F500" s="25" t="s">
        <v>1451</v>
      </c>
    </row>
    <row r="501" customFormat="false" ht="12.95" hidden="false" customHeight="true" outlineLevel="0" collapsed="false">
      <c r="A501" s="23" t="n">
        <v>1399</v>
      </c>
      <c r="B501" s="25" t="s">
        <v>1452</v>
      </c>
      <c r="C501" s="23" t="n">
        <v>1449</v>
      </c>
      <c r="D501" s="25" t="s">
        <v>1453</v>
      </c>
      <c r="E501" s="23" t="n">
        <v>1499</v>
      </c>
      <c r="F501" s="25" t="s">
        <v>1454</v>
      </c>
    </row>
    <row r="502" customFormat="false" ht="12.95" hidden="false" customHeight="true" outlineLevel="0" collapsed="false">
      <c r="A502" s="23" t="n">
        <v>1400</v>
      </c>
      <c r="B502" s="25" t="s">
        <v>1455</v>
      </c>
      <c r="C502" s="23" t="n">
        <v>1450</v>
      </c>
      <c r="D502" s="25" t="s">
        <v>1456</v>
      </c>
      <c r="E502" s="23" t="n">
        <v>1500</v>
      </c>
      <c r="F502" s="25" t="s">
        <v>1454</v>
      </c>
    </row>
    <row r="503" customFormat="false" ht="12.95" hidden="false" customHeight="true" outlineLevel="0" collapsed="false">
      <c r="A503" s="23" t="n">
        <v>1501</v>
      </c>
      <c r="B503" s="25" t="s">
        <v>1454</v>
      </c>
      <c r="C503" s="23" t="n">
        <v>1551</v>
      </c>
      <c r="D503" s="25" t="s">
        <v>1457</v>
      </c>
      <c r="E503" s="23" t="n">
        <v>1601</v>
      </c>
      <c r="F503" s="25" t="s">
        <v>1458</v>
      </c>
    </row>
    <row r="504" customFormat="false" ht="12.95" hidden="false" customHeight="true" outlineLevel="0" collapsed="false">
      <c r="A504" s="23" t="n">
        <v>1502</v>
      </c>
      <c r="B504" s="25" t="s">
        <v>1454</v>
      </c>
      <c r="C504" s="23" t="n">
        <v>1552</v>
      </c>
      <c r="D504" s="25" t="s">
        <v>1459</v>
      </c>
      <c r="E504" s="23" t="n">
        <v>1602</v>
      </c>
      <c r="F504" s="25" t="s">
        <v>1458</v>
      </c>
    </row>
    <row r="505" customFormat="false" ht="12.95" hidden="false" customHeight="true" outlineLevel="0" collapsed="false">
      <c r="A505" s="23" t="n">
        <v>1503</v>
      </c>
      <c r="B505" s="25" t="s">
        <v>1454</v>
      </c>
      <c r="C505" s="23" t="n">
        <v>1553</v>
      </c>
      <c r="D505" s="25" t="s">
        <v>1460</v>
      </c>
      <c r="E505" s="23" t="n">
        <v>1603</v>
      </c>
      <c r="F505" s="25" t="s">
        <v>1461</v>
      </c>
    </row>
    <row r="506" customFormat="false" ht="12.95" hidden="false" customHeight="true" outlineLevel="0" collapsed="false">
      <c r="A506" s="23" t="n">
        <v>1504</v>
      </c>
      <c r="B506" s="25" t="s">
        <v>1462</v>
      </c>
      <c r="C506" s="23" t="n">
        <v>1554</v>
      </c>
      <c r="D506" s="25" t="s">
        <v>1463</v>
      </c>
      <c r="E506" s="23" t="n">
        <v>1604</v>
      </c>
      <c r="F506" s="25" t="s">
        <v>1464</v>
      </c>
    </row>
    <row r="507" customFormat="false" ht="12.95" hidden="false" customHeight="true" outlineLevel="0" collapsed="false">
      <c r="A507" s="23" t="n">
        <v>1505</v>
      </c>
      <c r="B507" s="25" t="s">
        <v>1465</v>
      </c>
      <c r="C507" s="23" t="n">
        <v>1555</v>
      </c>
      <c r="D507" s="25" t="s">
        <v>1466</v>
      </c>
      <c r="E507" s="23" t="n">
        <v>1605</v>
      </c>
      <c r="F507" s="25" t="s">
        <v>1467</v>
      </c>
    </row>
    <row r="508" customFormat="false" ht="12.95" hidden="false" customHeight="true" outlineLevel="0" collapsed="false">
      <c r="A508" s="23" t="n">
        <v>1506</v>
      </c>
      <c r="B508" s="25" t="s">
        <v>1468</v>
      </c>
      <c r="C508" s="23" t="n">
        <v>1556</v>
      </c>
      <c r="D508" s="25" t="s">
        <v>1469</v>
      </c>
      <c r="E508" s="23" t="n">
        <v>1606</v>
      </c>
      <c r="F508" s="25" t="s">
        <v>1467</v>
      </c>
    </row>
    <row r="509" customFormat="false" ht="12.95" hidden="false" customHeight="true" outlineLevel="0" collapsed="false">
      <c r="A509" s="23" t="n">
        <v>1507</v>
      </c>
      <c r="B509" s="25" t="s">
        <v>1470</v>
      </c>
      <c r="C509" s="23" t="n">
        <v>1557</v>
      </c>
      <c r="D509" s="25" t="s">
        <v>1471</v>
      </c>
      <c r="E509" s="23" t="n">
        <v>1607</v>
      </c>
      <c r="F509" s="25" t="s">
        <v>1472</v>
      </c>
    </row>
    <row r="510" customFormat="false" ht="12.95" hidden="false" customHeight="true" outlineLevel="0" collapsed="false">
      <c r="A510" s="23" t="n">
        <v>1508</v>
      </c>
      <c r="B510" s="25" t="s">
        <v>1473</v>
      </c>
      <c r="C510" s="23" t="n">
        <v>1558</v>
      </c>
      <c r="D510" s="25" t="s">
        <v>1474</v>
      </c>
      <c r="E510" s="23" t="n">
        <v>1608</v>
      </c>
      <c r="F510" s="25" t="s">
        <v>1475</v>
      </c>
    </row>
    <row r="511" customFormat="false" ht="12.95" hidden="false" customHeight="true" outlineLevel="0" collapsed="false">
      <c r="A511" s="23" t="n">
        <v>1509</v>
      </c>
      <c r="B511" s="25" t="s">
        <v>1476</v>
      </c>
      <c r="C511" s="23" t="n">
        <v>1559</v>
      </c>
      <c r="D511" s="25" t="s">
        <v>1477</v>
      </c>
      <c r="E511" s="23" t="n">
        <v>1609</v>
      </c>
      <c r="F511" s="25" t="s">
        <v>1478</v>
      </c>
    </row>
    <row r="512" customFormat="false" ht="12.95" hidden="false" customHeight="true" outlineLevel="0" collapsed="false">
      <c r="A512" s="23" t="n">
        <v>1510</v>
      </c>
      <c r="B512" s="25" t="s">
        <v>1479</v>
      </c>
      <c r="C512" s="23" t="n">
        <v>1560</v>
      </c>
      <c r="D512" s="25" t="s">
        <v>1480</v>
      </c>
      <c r="E512" s="23" t="n">
        <v>1610</v>
      </c>
      <c r="F512" s="25" t="s">
        <v>1481</v>
      </c>
    </row>
    <row r="513" customFormat="false" ht="12.95" hidden="false" customHeight="true" outlineLevel="0" collapsed="false">
      <c r="A513" s="23" t="n">
        <v>1511</v>
      </c>
      <c r="B513" s="25" t="s">
        <v>1482</v>
      </c>
      <c r="C513" s="23" t="n">
        <v>1561</v>
      </c>
      <c r="D513" s="25" t="s">
        <v>1483</v>
      </c>
      <c r="E513" s="23" t="n">
        <v>1611</v>
      </c>
      <c r="F513" s="25" t="s">
        <v>1484</v>
      </c>
    </row>
    <row r="514" customFormat="false" ht="12.95" hidden="false" customHeight="true" outlineLevel="0" collapsed="false">
      <c r="A514" s="23" t="n">
        <v>1512</v>
      </c>
      <c r="B514" s="25" t="s">
        <v>1485</v>
      </c>
      <c r="C514" s="23" t="n">
        <v>1562</v>
      </c>
      <c r="D514" s="25" t="s">
        <v>1486</v>
      </c>
      <c r="E514" s="23" t="n">
        <v>1612</v>
      </c>
      <c r="F514" s="25" t="s">
        <v>1487</v>
      </c>
    </row>
    <row r="515" customFormat="false" ht="12.95" hidden="false" customHeight="true" outlineLevel="0" collapsed="false">
      <c r="A515" s="23" t="n">
        <v>1513</v>
      </c>
      <c r="B515" s="25" t="s">
        <v>1488</v>
      </c>
      <c r="C515" s="23" t="n">
        <v>1563</v>
      </c>
      <c r="D515" s="25" t="s">
        <v>1489</v>
      </c>
      <c r="E515" s="23" t="n">
        <v>1613</v>
      </c>
      <c r="F515" s="25" t="s">
        <v>1490</v>
      </c>
    </row>
    <row r="516" customFormat="false" ht="12.95" hidden="false" customHeight="true" outlineLevel="0" collapsed="false">
      <c r="A516" s="23" t="n">
        <v>1514</v>
      </c>
      <c r="B516" s="25" t="s">
        <v>1491</v>
      </c>
      <c r="C516" s="23" t="n">
        <v>1564</v>
      </c>
      <c r="D516" s="25" t="s">
        <v>1492</v>
      </c>
      <c r="E516" s="23" t="n">
        <v>1614</v>
      </c>
      <c r="F516" s="25" t="s">
        <v>1493</v>
      </c>
    </row>
    <row r="517" customFormat="false" ht="12.95" hidden="false" customHeight="true" outlineLevel="0" collapsed="false">
      <c r="A517" s="23" t="n">
        <v>1515</v>
      </c>
      <c r="B517" s="25" t="s">
        <v>1494</v>
      </c>
      <c r="C517" s="23" t="n">
        <v>1565</v>
      </c>
      <c r="D517" s="25" t="s">
        <v>1495</v>
      </c>
      <c r="E517" s="23" t="n">
        <v>1615</v>
      </c>
      <c r="F517" s="25" t="s">
        <v>1496</v>
      </c>
    </row>
    <row r="518" customFormat="false" ht="12.95" hidden="false" customHeight="true" outlineLevel="0" collapsed="false">
      <c r="A518" s="23" t="n">
        <v>1516</v>
      </c>
      <c r="B518" s="25" t="s">
        <v>1497</v>
      </c>
      <c r="C518" s="23" t="n">
        <v>1566</v>
      </c>
      <c r="D518" s="25" t="s">
        <v>1498</v>
      </c>
      <c r="E518" s="23" t="n">
        <v>1616</v>
      </c>
      <c r="F518" s="25" t="s">
        <v>1499</v>
      </c>
    </row>
    <row r="519" customFormat="false" ht="12.95" hidden="false" customHeight="true" outlineLevel="0" collapsed="false">
      <c r="A519" s="23" t="n">
        <v>1517</v>
      </c>
      <c r="B519" s="25" t="s">
        <v>1500</v>
      </c>
      <c r="C519" s="23" t="n">
        <v>1567</v>
      </c>
      <c r="D519" s="25" t="s">
        <v>1501</v>
      </c>
      <c r="E519" s="23" t="n">
        <v>1617</v>
      </c>
      <c r="F519" s="25" t="s">
        <v>1499</v>
      </c>
    </row>
    <row r="520" customFormat="false" ht="12.95" hidden="false" customHeight="true" outlineLevel="0" collapsed="false">
      <c r="A520" s="23" t="n">
        <v>1518</v>
      </c>
      <c r="B520" s="25" t="s">
        <v>1502</v>
      </c>
      <c r="C520" s="23" t="n">
        <v>1568</v>
      </c>
      <c r="D520" s="25" t="s">
        <v>1503</v>
      </c>
      <c r="E520" s="23" t="n">
        <v>1618</v>
      </c>
      <c r="F520" s="25" t="s">
        <v>1504</v>
      </c>
    </row>
    <row r="521" customFormat="false" ht="12.95" hidden="false" customHeight="true" outlineLevel="0" collapsed="false">
      <c r="A521" s="23" t="n">
        <v>1519</v>
      </c>
      <c r="B521" s="25" t="s">
        <v>1502</v>
      </c>
      <c r="C521" s="23" t="n">
        <v>1569</v>
      </c>
      <c r="D521" s="25" t="s">
        <v>1505</v>
      </c>
      <c r="E521" s="23" t="n">
        <v>1619</v>
      </c>
      <c r="F521" s="25" t="s">
        <v>1506</v>
      </c>
    </row>
    <row r="522" customFormat="false" ht="12.95" hidden="false" customHeight="true" outlineLevel="0" collapsed="false">
      <c r="A522" s="23" t="n">
        <v>1520</v>
      </c>
      <c r="B522" s="25" t="s">
        <v>1507</v>
      </c>
      <c r="C522" s="23" t="n">
        <v>1570</v>
      </c>
      <c r="D522" s="25" t="s">
        <v>1508</v>
      </c>
      <c r="E522" s="23" t="n">
        <v>1620</v>
      </c>
      <c r="F522" s="25" t="s">
        <v>1509</v>
      </c>
    </row>
    <row r="523" customFormat="false" ht="12.95" hidden="false" customHeight="true" outlineLevel="0" collapsed="false">
      <c r="A523" s="23" t="n">
        <v>1521</v>
      </c>
      <c r="B523" s="25" t="s">
        <v>1510</v>
      </c>
      <c r="C523" s="23" t="n">
        <v>1571</v>
      </c>
      <c r="D523" s="25" t="s">
        <v>1511</v>
      </c>
      <c r="E523" s="23" t="n">
        <v>1621</v>
      </c>
      <c r="F523" s="25" t="s">
        <v>1512</v>
      </c>
    </row>
    <row r="524" customFormat="false" ht="12.95" hidden="false" customHeight="true" outlineLevel="0" collapsed="false">
      <c r="A524" s="23" t="n">
        <v>1522</v>
      </c>
      <c r="B524" s="25" t="s">
        <v>1513</v>
      </c>
      <c r="C524" s="23" t="n">
        <v>1572</v>
      </c>
      <c r="D524" s="25" t="s">
        <v>1514</v>
      </c>
      <c r="E524" s="23" t="n">
        <v>1622</v>
      </c>
      <c r="F524" s="25" t="s">
        <v>1515</v>
      </c>
    </row>
    <row r="525" customFormat="false" ht="12.95" hidden="false" customHeight="true" outlineLevel="0" collapsed="false">
      <c r="A525" s="23" t="n">
        <v>1523</v>
      </c>
      <c r="B525" s="25" t="s">
        <v>1516</v>
      </c>
      <c r="C525" s="23" t="n">
        <v>1573</v>
      </c>
      <c r="D525" s="25" t="s">
        <v>1517</v>
      </c>
      <c r="E525" s="23" t="n">
        <v>1623</v>
      </c>
      <c r="F525" s="25" t="s">
        <v>1518</v>
      </c>
    </row>
    <row r="526" customFormat="false" ht="12.95" hidden="false" customHeight="true" outlineLevel="0" collapsed="false">
      <c r="A526" s="23" t="n">
        <v>1524</v>
      </c>
      <c r="B526" s="25" t="s">
        <v>1519</v>
      </c>
      <c r="C526" s="23" t="n">
        <v>1574</v>
      </c>
      <c r="D526" s="25" t="s">
        <v>1520</v>
      </c>
    </row>
    <row r="527" customFormat="false" ht="12.95" hidden="false" customHeight="true" outlineLevel="0" collapsed="false">
      <c r="A527" s="23" t="n">
        <v>1525</v>
      </c>
      <c r="B527" s="25" t="s">
        <v>1519</v>
      </c>
      <c r="C527" s="23" t="n">
        <v>1575</v>
      </c>
      <c r="D527" s="25" t="s">
        <v>1521</v>
      </c>
    </row>
    <row r="528" customFormat="false" ht="12.95" hidden="false" customHeight="true" outlineLevel="0" collapsed="false">
      <c r="A528" s="23" t="n">
        <v>1526</v>
      </c>
      <c r="B528" s="25" t="s">
        <v>1519</v>
      </c>
      <c r="C528" s="23" t="n">
        <v>1576</v>
      </c>
      <c r="D528" s="25" t="s">
        <v>1522</v>
      </c>
    </row>
    <row r="529" customFormat="false" ht="12.95" hidden="false" customHeight="true" outlineLevel="0" collapsed="false">
      <c r="A529" s="23" t="n">
        <v>1527</v>
      </c>
      <c r="B529" s="25" t="s">
        <v>1523</v>
      </c>
      <c r="C529" s="23" t="n">
        <v>1577</v>
      </c>
      <c r="D529" s="25" t="s">
        <v>1524</v>
      </c>
    </row>
    <row r="530" customFormat="false" ht="12.95" hidden="false" customHeight="true" outlineLevel="0" collapsed="false">
      <c r="A530" s="23" t="n">
        <v>1528</v>
      </c>
      <c r="B530" s="25" t="s">
        <v>1525</v>
      </c>
      <c r="C530" s="23" t="n">
        <v>1578</v>
      </c>
      <c r="D530" s="25" t="s">
        <v>1524</v>
      </c>
    </row>
    <row r="531" customFormat="false" ht="12.95" hidden="false" customHeight="true" outlineLevel="0" collapsed="false">
      <c r="A531" s="23" t="n">
        <v>1529</v>
      </c>
      <c r="B531" s="25" t="s">
        <v>1526</v>
      </c>
      <c r="C531" s="23" t="n">
        <v>1579</v>
      </c>
      <c r="D531" s="25" t="s">
        <v>1527</v>
      </c>
    </row>
    <row r="532" customFormat="false" ht="12.95" hidden="false" customHeight="true" outlineLevel="0" collapsed="false">
      <c r="A532" s="23" t="n">
        <v>1530</v>
      </c>
      <c r="B532" s="25" t="s">
        <v>1528</v>
      </c>
      <c r="C532" s="23" t="n">
        <v>1580</v>
      </c>
      <c r="D532" s="25" t="s">
        <v>1529</v>
      </c>
    </row>
    <row r="533" customFormat="false" ht="12.95" hidden="false" customHeight="true" outlineLevel="0" collapsed="false">
      <c r="A533" s="23" t="n">
        <v>1531</v>
      </c>
      <c r="B533" s="25" t="s">
        <v>1530</v>
      </c>
      <c r="C533" s="23" t="n">
        <v>1581</v>
      </c>
      <c r="D533" s="25" t="s">
        <v>1529</v>
      </c>
    </row>
    <row r="534" customFormat="false" ht="12.95" hidden="false" customHeight="true" outlineLevel="0" collapsed="false">
      <c r="A534" s="23" t="n">
        <v>1532</v>
      </c>
      <c r="B534" s="25" t="s">
        <v>1531</v>
      </c>
      <c r="C534" s="23" t="n">
        <v>1582</v>
      </c>
      <c r="D534" s="25" t="s">
        <v>1529</v>
      </c>
    </row>
    <row r="535" customFormat="false" ht="12.95" hidden="false" customHeight="true" outlineLevel="0" collapsed="false">
      <c r="A535" s="23" t="n">
        <v>1533</v>
      </c>
      <c r="B535" s="25" t="s">
        <v>1532</v>
      </c>
      <c r="C535" s="23" t="n">
        <v>1583</v>
      </c>
      <c r="D535" s="25" t="s">
        <v>1533</v>
      </c>
    </row>
    <row r="536" customFormat="false" ht="12.95" hidden="false" customHeight="true" outlineLevel="0" collapsed="false">
      <c r="A536" s="23" t="n">
        <v>1534</v>
      </c>
      <c r="B536" s="25" t="s">
        <v>1534</v>
      </c>
      <c r="C536" s="23" t="n">
        <v>1584</v>
      </c>
      <c r="D536" s="25" t="s">
        <v>1535</v>
      </c>
    </row>
    <row r="537" customFormat="false" ht="12.95" hidden="false" customHeight="true" outlineLevel="0" collapsed="false">
      <c r="A537" s="23" t="n">
        <v>1535</v>
      </c>
      <c r="B537" s="25" t="s">
        <v>1536</v>
      </c>
      <c r="C537" s="23" t="n">
        <v>1585</v>
      </c>
      <c r="D537" s="25" t="s">
        <v>1537</v>
      </c>
    </row>
    <row r="538" customFormat="false" ht="12.95" hidden="false" customHeight="true" outlineLevel="0" collapsed="false">
      <c r="A538" s="23" t="n">
        <v>1536</v>
      </c>
      <c r="B538" s="25" t="s">
        <v>1536</v>
      </c>
      <c r="C538" s="23" t="n">
        <v>1586</v>
      </c>
      <c r="D538" s="25" t="s">
        <v>1538</v>
      </c>
    </row>
    <row r="539" customFormat="false" ht="12.95" hidden="false" customHeight="true" outlineLevel="0" collapsed="false">
      <c r="A539" s="23" t="n">
        <v>1537</v>
      </c>
      <c r="B539" s="25" t="s">
        <v>1539</v>
      </c>
      <c r="C539" s="23" t="n">
        <v>1587</v>
      </c>
      <c r="D539" s="25" t="s">
        <v>1540</v>
      </c>
    </row>
    <row r="540" customFormat="false" ht="12.95" hidden="false" customHeight="true" outlineLevel="0" collapsed="false">
      <c r="A540" s="23" t="n">
        <v>1538</v>
      </c>
      <c r="B540" s="25" t="s">
        <v>1539</v>
      </c>
      <c r="C540" s="23" t="n">
        <v>1588</v>
      </c>
      <c r="D540" s="25" t="s">
        <v>1541</v>
      </c>
    </row>
    <row r="541" customFormat="false" ht="12.95" hidden="false" customHeight="true" outlineLevel="0" collapsed="false">
      <c r="A541" s="23" t="n">
        <v>1539</v>
      </c>
      <c r="B541" s="25" t="s">
        <v>1542</v>
      </c>
      <c r="C541" s="23" t="n">
        <v>1589</v>
      </c>
      <c r="D541" s="25" t="s">
        <v>1543</v>
      </c>
    </row>
    <row r="542" customFormat="false" ht="12.95" hidden="false" customHeight="true" outlineLevel="0" collapsed="false">
      <c r="A542" s="23" t="n">
        <v>1540</v>
      </c>
      <c r="B542" s="25" t="s">
        <v>1544</v>
      </c>
      <c r="C542" s="23" t="n">
        <v>1590</v>
      </c>
      <c r="D542" s="25" t="s">
        <v>1545</v>
      </c>
    </row>
    <row r="543" customFormat="false" ht="12.95" hidden="false" customHeight="true" outlineLevel="0" collapsed="false">
      <c r="A543" s="23" t="n">
        <v>1541</v>
      </c>
      <c r="B543" s="25" t="s">
        <v>1546</v>
      </c>
      <c r="C543" s="23" t="n">
        <v>1591</v>
      </c>
      <c r="D543" s="25" t="s">
        <v>1547</v>
      </c>
    </row>
    <row r="544" customFormat="false" ht="12.95" hidden="false" customHeight="true" outlineLevel="0" collapsed="false">
      <c r="A544" s="23" t="n">
        <v>1542</v>
      </c>
      <c r="B544" s="25" t="s">
        <v>1548</v>
      </c>
      <c r="C544" s="23" t="n">
        <v>1592</v>
      </c>
      <c r="D544" s="25" t="s">
        <v>1549</v>
      </c>
    </row>
    <row r="545" customFormat="false" ht="12.95" hidden="false" customHeight="true" outlineLevel="0" collapsed="false">
      <c r="A545" s="23" t="n">
        <v>1543</v>
      </c>
      <c r="B545" s="25" t="s">
        <v>1550</v>
      </c>
      <c r="C545" s="23" t="n">
        <v>1593</v>
      </c>
      <c r="D545" s="25" t="s">
        <v>1551</v>
      </c>
    </row>
    <row r="546" customFormat="false" ht="12.95" hidden="false" customHeight="true" outlineLevel="0" collapsed="false">
      <c r="A546" s="23" t="n">
        <v>1544</v>
      </c>
      <c r="B546" s="25" t="s">
        <v>1552</v>
      </c>
      <c r="C546" s="23" t="n">
        <v>1594</v>
      </c>
      <c r="D546" s="25" t="s">
        <v>1553</v>
      </c>
    </row>
    <row r="547" customFormat="false" ht="12.95" hidden="false" customHeight="true" outlineLevel="0" collapsed="false">
      <c r="A547" s="23" t="n">
        <v>1545</v>
      </c>
      <c r="B547" s="25" t="s">
        <v>1554</v>
      </c>
      <c r="C547" s="23" t="n">
        <v>1595</v>
      </c>
      <c r="D547" s="25" t="s">
        <v>1555</v>
      </c>
    </row>
    <row r="548" customFormat="false" ht="12.95" hidden="false" customHeight="true" outlineLevel="0" collapsed="false">
      <c r="A548" s="23" t="n">
        <v>1546</v>
      </c>
      <c r="B548" s="25" t="s">
        <v>1554</v>
      </c>
      <c r="C548" s="23" t="n">
        <v>1596</v>
      </c>
      <c r="D548" s="25" t="s">
        <v>1556</v>
      </c>
    </row>
    <row r="549" customFormat="false" ht="12.95" hidden="false" customHeight="true" outlineLevel="0" collapsed="false">
      <c r="A549" s="23" t="n">
        <v>1547</v>
      </c>
      <c r="B549" s="25" t="s">
        <v>1557</v>
      </c>
      <c r="C549" s="23" t="n">
        <v>1597</v>
      </c>
      <c r="D549" s="25" t="s">
        <v>1556</v>
      </c>
    </row>
    <row r="550" customFormat="false" ht="12.95" hidden="false" customHeight="true" outlineLevel="0" collapsed="false">
      <c r="A550" s="23" t="n">
        <v>1548</v>
      </c>
      <c r="B550" s="25" t="s">
        <v>1558</v>
      </c>
      <c r="C550" s="23" t="n">
        <v>1598</v>
      </c>
      <c r="D550" s="25" t="s">
        <v>1559</v>
      </c>
    </row>
    <row r="551" customFormat="false" ht="12.95" hidden="false" customHeight="true" outlineLevel="0" collapsed="false">
      <c r="A551" s="23" t="n">
        <v>1549</v>
      </c>
      <c r="B551" s="25" t="s">
        <v>1560</v>
      </c>
      <c r="C551" s="23" t="n">
        <v>1599</v>
      </c>
      <c r="D551" s="25" t="s">
        <v>1561</v>
      </c>
    </row>
    <row r="552" customFormat="false" ht="12.95" hidden="false" customHeight="true" outlineLevel="0" collapsed="false">
      <c r="A552" s="23" t="n">
        <v>1550</v>
      </c>
      <c r="B552" s="25" t="s">
        <v>1562</v>
      </c>
      <c r="C552" s="23" t="n">
        <v>1600</v>
      </c>
      <c r="D552" s="25" t="s">
        <v>1458</v>
      </c>
    </row>
  </sheetData>
  <printOptions headings="false" gridLines="false" gridLinesSet="true" horizontalCentered="false" verticalCentered="false"/>
  <pageMargins left="0.747916666666667" right="0.747916666666667" top="0.98402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5.75" hidden="false" customHeight="true" outlineLevel="0" collapsed="false">
      <c r="A1" s="3" t="s">
        <v>1563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4" t="s">
        <v>1564</v>
      </c>
      <c r="C3" s="23" t="n">
        <v>51</v>
      </c>
      <c r="D3" s="25" t="s">
        <v>1565</v>
      </c>
      <c r="E3" s="23" t="n">
        <v>101</v>
      </c>
      <c r="F3" s="25" t="s">
        <v>1566</v>
      </c>
    </row>
    <row r="4" customFormat="false" ht="12.95" hidden="false" customHeight="true" outlineLevel="0" collapsed="false">
      <c r="A4" s="23" t="n">
        <v>2</v>
      </c>
      <c r="B4" s="25" t="s">
        <v>1567</v>
      </c>
      <c r="C4" s="23" t="n">
        <v>52</v>
      </c>
      <c r="D4" s="25" t="s">
        <v>1568</v>
      </c>
      <c r="E4" s="23" t="n">
        <v>102</v>
      </c>
      <c r="F4" s="25" t="s">
        <v>1569</v>
      </c>
    </row>
    <row r="5" customFormat="false" ht="12.95" hidden="false" customHeight="true" outlineLevel="0" collapsed="false">
      <c r="A5" s="23" t="n">
        <v>3</v>
      </c>
      <c r="B5" s="25" t="s">
        <v>1570</v>
      </c>
      <c r="C5" s="23" t="n">
        <v>53</v>
      </c>
      <c r="D5" s="25" t="s">
        <v>1571</v>
      </c>
      <c r="E5" s="23" t="n">
        <v>103</v>
      </c>
      <c r="F5" s="25" t="s">
        <v>1572</v>
      </c>
    </row>
    <row r="6" customFormat="false" ht="12.95" hidden="false" customHeight="true" outlineLevel="0" collapsed="false">
      <c r="A6" s="23" t="n">
        <v>4</v>
      </c>
      <c r="B6" s="25" t="s">
        <v>1573</v>
      </c>
      <c r="C6" s="23" t="n">
        <v>54</v>
      </c>
      <c r="D6" s="25" t="s">
        <v>1574</v>
      </c>
      <c r="E6" s="23" t="n">
        <v>104</v>
      </c>
      <c r="F6" s="25" t="s">
        <v>1575</v>
      </c>
    </row>
    <row r="7" customFormat="false" ht="12.95" hidden="false" customHeight="true" outlineLevel="0" collapsed="false">
      <c r="A7" s="23" t="n">
        <v>5</v>
      </c>
      <c r="B7" s="25" t="s">
        <v>1576</v>
      </c>
      <c r="C7" s="23" t="n">
        <v>55</v>
      </c>
      <c r="D7" s="25" t="s">
        <v>1577</v>
      </c>
      <c r="E7" s="23" t="n">
        <v>105</v>
      </c>
      <c r="F7" s="25" t="s">
        <v>1578</v>
      </c>
    </row>
    <row r="8" customFormat="false" ht="12.95" hidden="false" customHeight="true" outlineLevel="0" collapsed="false">
      <c r="A8" s="23" t="n">
        <v>6</v>
      </c>
      <c r="B8" s="25" t="s">
        <v>1579</v>
      </c>
      <c r="C8" s="23" t="n">
        <v>56</v>
      </c>
      <c r="D8" s="25" t="s">
        <v>1580</v>
      </c>
      <c r="E8" s="23" t="n">
        <v>106</v>
      </c>
      <c r="F8" s="25" t="s">
        <v>1581</v>
      </c>
    </row>
    <row r="9" customFormat="false" ht="12.95" hidden="false" customHeight="true" outlineLevel="0" collapsed="false">
      <c r="A9" s="23" t="n">
        <v>7</v>
      </c>
      <c r="B9" s="25" t="s">
        <v>1582</v>
      </c>
      <c r="C9" s="23" t="n">
        <v>57</v>
      </c>
      <c r="D9" s="25" t="s">
        <v>1580</v>
      </c>
      <c r="E9" s="23" t="n">
        <v>107</v>
      </c>
      <c r="F9" s="25" t="s">
        <v>631</v>
      </c>
    </row>
    <row r="10" customFormat="false" ht="12.95" hidden="false" customHeight="true" outlineLevel="0" collapsed="false">
      <c r="A10" s="23" t="n">
        <v>8</v>
      </c>
      <c r="B10" s="25" t="s">
        <v>1583</v>
      </c>
      <c r="C10" s="23" t="n">
        <v>58</v>
      </c>
      <c r="D10" s="25" t="s">
        <v>1584</v>
      </c>
      <c r="E10" s="23" t="n">
        <v>108</v>
      </c>
      <c r="F10" s="25" t="s">
        <v>1585</v>
      </c>
    </row>
    <row r="11" customFormat="false" ht="12.95" hidden="false" customHeight="true" outlineLevel="0" collapsed="false">
      <c r="A11" s="23" t="n">
        <v>9</v>
      </c>
      <c r="B11" s="25" t="s">
        <v>1586</v>
      </c>
      <c r="C11" s="23" t="n">
        <v>59</v>
      </c>
      <c r="D11" s="25" t="s">
        <v>1587</v>
      </c>
      <c r="E11" s="23" t="n">
        <v>109</v>
      </c>
      <c r="F11" s="25" t="s">
        <v>1588</v>
      </c>
    </row>
    <row r="12" customFormat="false" ht="12.95" hidden="false" customHeight="true" outlineLevel="0" collapsed="false">
      <c r="A12" s="23" t="n">
        <v>10</v>
      </c>
      <c r="B12" s="25" t="s">
        <v>1589</v>
      </c>
      <c r="C12" s="23" t="n">
        <v>60</v>
      </c>
      <c r="D12" s="25" t="s">
        <v>1590</v>
      </c>
      <c r="E12" s="23" t="n">
        <v>110</v>
      </c>
      <c r="F12" s="25" t="s">
        <v>1591</v>
      </c>
    </row>
    <row r="13" customFormat="false" ht="12.95" hidden="false" customHeight="true" outlineLevel="0" collapsed="false">
      <c r="A13" s="23" t="n">
        <v>11</v>
      </c>
      <c r="B13" s="25" t="s">
        <v>1592</v>
      </c>
      <c r="C13" s="23" t="n">
        <v>61</v>
      </c>
      <c r="D13" s="25" t="s">
        <v>1593</v>
      </c>
      <c r="E13" s="23" t="n">
        <v>111</v>
      </c>
      <c r="F13" s="25" t="s">
        <v>1594</v>
      </c>
    </row>
    <row r="14" customFormat="false" ht="12.95" hidden="false" customHeight="true" outlineLevel="0" collapsed="false">
      <c r="A14" s="23" t="n">
        <v>12</v>
      </c>
      <c r="B14" s="25" t="s">
        <v>1595</v>
      </c>
      <c r="C14" s="23" t="n">
        <v>62</v>
      </c>
      <c r="D14" s="25" t="s">
        <v>1596</v>
      </c>
      <c r="E14" s="23" t="n">
        <v>112</v>
      </c>
      <c r="F14" s="25" t="s">
        <v>705</v>
      </c>
    </row>
    <row r="15" customFormat="false" ht="12.95" hidden="false" customHeight="true" outlineLevel="0" collapsed="false">
      <c r="A15" s="23" t="n">
        <v>13</v>
      </c>
      <c r="B15" s="25" t="s">
        <v>1597</v>
      </c>
      <c r="C15" s="23" t="n">
        <v>63</v>
      </c>
      <c r="D15" s="25" t="s">
        <v>1598</v>
      </c>
      <c r="E15" s="23" t="n">
        <v>113</v>
      </c>
      <c r="F15" s="25" t="s">
        <v>745</v>
      </c>
    </row>
    <row r="16" customFormat="false" ht="12.95" hidden="false" customHeight="true" outlineLevel="0" collapsed="false">
      <c r="A16" s="23" t="n">
        <v>14</v>
      </c>
      <c r="B16" s="25" t="s">
        <v>1599</v>
      </c>
      <c r="C16" s="23" t="n">
        <v>64</v>
      </c>
      <c r="D16" s="25" t="s">
        <v>1600</v>
      </c>
      <c r="E16" s="23" t="n">
        <v>114</v>
      </c>
      <c r="F16" s="25" t="s">
        <v>1601</v>
      </c>
    </row>
    <row r="17" customFormat="false" ht="12.95" hidden="false" customHeight="true" outlineLevel="0" collapsed="false">
      <c r="A17" s="23" t="n">
        <v>15</v>
      </c>
      <c r="B17" s="25" t="s">
        <v>1602</v>
      </c>
      <c r="C17" s="23" t="n">
        <v>65</v>
      </c>
      <c r="D17" s="25" t="s">
        <v>1603</v>
      </c>
      <c r="E17" s="23" t="n">
        <v>115</v>
      </c>
      <c r="F17" s="25" t="s">
        <v>1604</v>
      </c>
    </row>
    <row r="18" customFormat="false" ht="12.95" hidden="false" customHeight="true" outlineLevel="0" collapsed="false">
      <c r="A18" s="23" t="n">
        <v>16</v>
      </c>
      <c r="B18" s="25" t="s">
        <v>1605</v>
      </c>
      <c r="C18" s="23" t="n">
        <v>66</v>
      </c>
      <c r="D18" s="25" t="s">
        <v>1606</v>
      </c>
      <c r="E18" s="23" t="n">
        <v>116</v>
      </c>
      <c r="F18" s="25" t="s">
        <v>1607</v>
      </c>
    </row>
    <row r="19" customFormat="false" ht="12.95" hidden="false" customHeight="true" outlineLevel="0" collapsed="false">
      <c r="A19" s="23" t="n">
        <v>17</v>
      </c>
      <c r="B19" s="25" t="s">
        <v>1608</v>
      </c>
      <c r="C19" s="23" t="n">
        <v>67</v>
      </c>
      <c r="D19" s="25" t="s">
        <v>1606</v>
      </c>
      <c r="E19" s="23" t="n">
        <v>117</v>
      </c>
      <c r="F19" s="25" t="s">
        <v>1609</v>
      </c>
    </row>
    <row r="20" customFormat="false" ht="12.95" hidden="false" customHeight="true" outlineLevel="0" collapsed="false">
      <c r="A20" s="23" t="n">
        <v>18</v>
      </c>
      <c r="B20" s="25" t="s">
        <v>1610</v>
      </c>
      <c r="C20" s="23" t="n">
        <v>68</v>
      </c>
      <c r="D20" s="25" t="s">
        <v>1611</v>
      </c>
      <c r="E20" s="23" t="n">
        <v>118</v>
      </c>
      <c r="F20" s="25" t="s">
        <v>1612</v>
      </c>
    </row>
    <row r="21" customFormat="false" ht="12.95" hidden="false" customHeight="true" outlineLevel="0" collapsed="false">
      <c r="A21" s="23" t="n">
        <v>19</v>
      </c>
      <c r="B21" s="25" t="s">
        <v>1613</v>
      </c>
      <c r="C21" s="23" t="n">
        <v>69</v>
      </c>
      <c r="D21" s="25" t="s">
        <v>1614</v>
      </c>
      <c r="E21" s="23" t="n">
        <v>119</v>
      </c>
      <c r="F21" s="25" t="s">
        <v>1615</v>
      </c>
    </row>
    <row r="22" customFormat="false" ht="12.95" hidden="false" customHeight="true" outlineLevel="0" collapsed="false">
      <c r="A22" s="23" t="n">
        <v>20</v>
      </c>
      <c r="B22" s="25" t="s">
        <v>1616</v>
      </c>
      <c r="C22" s="23" t="n">
        <v>70</v>
      </c>
      <c r="D22" s="25" t="s">
        <v>1617</v>
      </c>
      <c r="E22" s="23" t="n">
        <v>120</v>
      </c>
      <c r="F22" s="25" t="s">
        <v>758</v>
      </c>
    </row>
    <row r="23" customFormat="false" ht="12.95" hidden="false" customHeight="true" outlineLevel="0" collapsed="false">
      <c r="A23" s="23" t="n">
        <v>21</v>
      </c>
      <c r="B23" s="25" t="s">
        <v>1618</v>
      </c>
      <c r="C23" s="23" t="n">
        <v>71</v>
      </c>
      <c r="D23" s="25" t="s">
        <v>1619</v>
      </c>
      <c r="E23" s="23" t="n">
        <v>121</v>
      </c>
      <c r="F23" s="25" t="s">
        <v>1620</v>
      </c>
    </row>
    <row r="24" customFormat="false" ht="12.95" hidden="false" customHeight="true" outlineLevel="0" collapsed="false">
      <c r="A24" s="23" t="n">
        <v>22</v>
      </c>
      <c r="B24" s="25" t="s">
        <v>1621</v>
      </c>
      <c r="C24" s="23" t="n">
        <v>72</v>
      </c>
      <c r="D24" s="25" t="s">
        <v>1622</v>
      </c>
      <c r="E24" s="23" t="n">
        <v>122</v>
      </c>
      <c r="F24" s="25" t="s">
        <v>1623</v>
      </c>
    </row>
    <row r="25" customFormat="false" ht="12.95" hidden="false" customHeight="true" outlineLevel="0" collapsed="false">
      <c r="A25" s="23" t="n">
        <v>23</v>
      </c>
      <c r="B25" s="25" t="s">
        <v>1624</v>
      </c>
      <c r="C25" s="23" t="n">
        <v>73</v>
      </c>
      <c r="D25" s="25" t="s">
        <v>1625</v>
      </c>
      <c r="E25" s="23" t="n">
        <v>123</v>
      </c>
      <c r="F25" s="25" t="s">
        <v>1626</v>
      </c>
    </row>
    <row r="26" customFormat="false" ht="12.95" hidden="false" customHeight="true" outlineLevel="0" collapsed="false">
      <c r="A26" s="23" t="n">
        <v>24</v>
      </c>
      <c r="B26" s="25" t="s">
        <v>1627</v>
      </c>
      <c r="C26" s="23" t="n">
        <v>74</v>
      </c>
      <c r="D26" s="25" t="s">
        <v>444</v>
      </c>
      <c r="E26" s="23" t="n">
        <v>124</v>
      </c>
      <c r="F26" s="25" t="s">
        <v>1628</v>
      </c>
    </row>
    <row r="27" customFormat="false" ht="12.95" hidden="false" customHeight="true" outlineLevel="0" collapsed="false">
      <c r="A27" s="23" t="n">
        <v>25</v>
      </c>
      <c r="B27" s="25" t="s">
        <v>1629</v>
      </c>
      <c r="C27" s="23" t="n">
        <v>75</v>
      </c>
      <c r="D27" s="25" t="s">
        <v>1630</v>
      </c>
      <c r="E27" s="23" t="n">
        <v>125</v>
      </c>
      <c r="F27" s="25" t="s">
        <v>1631</v>
      </c>
    </row>
    <row r="28" customFormat="false" ht="12.95" hidden="false" customHeight="true" outlineLevel="0" collapsed="false">
      <c r="A28" s="23" t="n">
        <v>26</v>
      </c>
      <c r="B28" s="25" t="s">
        <v>1632</v>
      </c>
      <c r="C28" s="23" t="n">
        <v>76</v>
      </c>
      <c r="D28" s="25" t="s">
        <v>461</v>
      </c>
      <c r="E28" s="23" t="n">
        <v>126</v>
      </c>
      <c r="F28" s="25" t="s">
        <v>1633</v>
      </c>
    </row>
    <row r="29" customFormat="false" ht="12.95" hidden="false" customHeight="true" outlineLevel="0" collapsed="false">
      <c r="A29" s="23" t="n">
        <v>27</v>
      </c>
      <c r="B29" s="25" t="s">
        <v>335</v>
      </c>
      <c r="C29" s="23" t="n">
        <v>77</v>
      </c>
      <c r="D29" s="25" t="s">
        <v>1634</v>
      </c>
      <c r="E29" s="23" t="n">
        <v>127</v>
      </c>
      <c r="F29" s="25" t="s">
        <v>1635</v>
      </c>
    </row>
    <row r="30" customFormat="false" ht="12.95" hidden="false" customHeight="true" outlineLevel="0" collapsed="false">
      <c r="A30" s="23" t="n">
        <v>28</v>
      </c>
      <c r="B30" s="25" t="s">
        <v>1636</v>
      </c>
      <c r="C30" s="23" t="n">
        <v>78</v>
      </c>
      <c r="D30" s="25" t="s">
        <v>1637</v>
      </c>
      <c r="E30" s="23" t="n">
        <v>128</v>
      </c>
      <c r="F30" s="25" t="s">
        <v>1638</v>
      </c>
    </row>
    <row r="31" customFormat="false" ht="12.95" hidden="false" customHeight="true" outlineLevel="0" collapsed="false">
      <c r="A31" s="23" t="n">
        <v>29</v>
      </c>
      <c r="B31" s="25" t="s">
        <v>1639</v>
      </c>
      <c r="C31" s="23" t="n">
        <v>79</v>
      </c>
      <c r="D31" s="25" t="s">
        <v>1640</v>
      </c>
      <c r="E31" s="23" t="n">
        <v>129</v>
      </c>
      <c r="F31" s="25" t="s">
        <v>1641</v>
      </c>
    </row>
    <row r="32" customFormat="false" ht="12.95" hidden="false" customHeight="true" outlineLevel="0" collapsed="false">
      <c r="A32" s="23" t="n">
        <v>30</v>
      </c>
      <c r="B32" s="25" t="s">
        <v>1642</v>
      </c>
      <c r="C32" s="23" t="n">
        <v>80</v>
      </c>
      <c r="D32" s="25" t="s">
        <v>1643</v>
      </c>
      <c r="E32" s="23" t="n">
        <v>130</v>
      </c>
      <c r="F32" s="25" t="s">
        <v>1644</v>
      </c>
    </row>
    <row r="33" customFormat="false" ht="12.95" hidden="false" customHeight="true" outlineLevel="0" collapsed="false">
      <c r="A33" s="23" t="n">
        <v>31</v>
      </c>
      <c r="B33" s="25" t="s">
        <v>1645</v>
      </c>
      <c r="C33" s="23" t="n">
        <v>81</v>
      </c>
      <c r="D33" s="25" t="s">
        <v>579</v>
      </c>
      <c r="E33" s="23" t="n">
        <v>131</v>
      </c>
      <c r="F33" s="25" t="s">
        <v>1646</v>
      </c>
    </row>
    <row r="34" customFormat="false" ht="12.95" hidden="false" customHeight="true" outlineLevel="0" collapsed="false">
      <c r="A34" s="23" t="n">
        <v>32</v>
      </c>
      <c r="B34" s="25" t="s">
        <v>1647</v>
      </c>
      <c r="C34" s="23" t="n">
        <v>82</v>
      </c>
      <c r="D34" s="25" t="s">
        <v>1648</v>
      </c>
      <c r="E34" s="23" t="n">
        <v>132</v>
      </c>
      <c r="F34" s="25" t="s">
        <v>862</v>
      </c>
    </row>
    <row r="35" customFormat="false" ht="12.95" hidden="false" customHeight="true" outlineLevel="0" collapsed="false">
      <c r="A35" s="23" t="n">
        <v>33</v>
      </c>
      <c r="B35" s="25" t="s">
        <v>340</v>
      </c>
      <c r="C35" s="23" t="n">
        <v>83</v>
      </c>
      <c r="D35" s="25" t="s">
        <v>1649</v>
      </c>
      <c r="E35" s="23" t="n">
        <v>133</v>
      </c>
      <c r="F35" s="25" t="s">
        <v>1650</v>
      </c>
    </row>
    <row r="36" customFormat="false" ht="12.95" hidden="false" customHeight="true" outlineLevel="0" collapsed="false">
      <c r="A36" s="23" t="n">
        <v>34</v>
      </c>
      <c r="B36" s="25" t="s">
        <v>1651</v>
      </c>
      <c r="C36" s="23" t="n">
        <v>84</v>
      </c>
      <c r="D36" s="25" t="s">
        <v>1652</v>
      </c>
      <c r="E36" s="23" t="n">
        <v>134</v>
      </c>
      <c r="F36" s="25" t="s">
        <v>1653</v>
      </c>
    </row>
    <row r="37" customFormat="false" ht="12.95" hidden="false" customHeight="true" outlineLevel="0" collapsed="false">
      <c r="A37" s="23" t="n">
        <v>35</v>
      </c>
      <c r="B37" s="25" t="s">
        <v>1654</v>
      </c>
      <c r="C37" s="23" t="n">
        <v>85</v>
      </c>
      <c r="D37" s="25" t="s">
        <v>1655</v>
      </c>
      <c r="E37" s="23" t="n">
        <v>135</v>
      </c>
      <c r="F37" s="25" t="s">
        <v>1656</v>
      </c>
    </row>
    <row r="38" customFormat="false" ht="12.95" hidden="false" customHeight="true" outlineLevel="0" collapsed="false">
      <c r="A38" s="23" t="n">
        <v>36</v>
      </c>
      <c r="B38" s="25" t="s">
        <v>1657</v>
      </c>
      <c r="C38" s="23" t="n">
        <v>86</v>
      </c>
      <c r="D38" s="25" t="s">
        <v>1658</v>
      </c>
      <c r="E38" s="23" t="n">
        <v>136</v>
      </c>
      <c r="F38" s="25" t="s">
        <v>1659</v>
      </c>
    </row>
    <row r="39" customFormat="false" ht="12.95" hidden="false" customHeight="true" outlineLevel="0" collapsed="false">
      <c r="A39" s="23" t="n">
        <v>37</v>
      </c>
      <c r="B39" s="25" t="s">
        <v>1660</v>
      </c>
      <c r="C39" s="23" t="n">
        <v>87</v>
      </c>
      <c r="D39" s="25" t="s">
        <v>1661</v>
      </c>
      <c r="E39" s="23" t="n">
        <v>137</v>
      </c>
      <c r="F39" s="25" t="s">
        <v>1662</v>
      </c>
    </row>
    <row r="40" customFormat="false" ht="12.95" hidden="false" customHeight="true" outlineLevel="0" collapsed="false">
      <c r="A40" s="23" t="n">
        <v>38</v>
      </c>
      <c r="B40" s="25" t="s">
        <v>1663</v>
      </c>
      <c r="C40" s="23" t="n">
        <v>88</v>
      </c>
      <c r="D40" s="25" t="s">
        <v>1664</v>
      </c>
      <c r="E40" s="23" t="n">
        <v>138</v>
      </c>
      <c r="F40" s="25" t="s">
        <v>1665</v>
      </c>
    </row>
    <row r="41" customFormat="false" ht="12.95" hidden="false" customHeight="true" outlineLevel="0" collapsed="false">
      <c r="A41" s="23" t="n">
        <v>39</v>
      </c>
      <c r="B41" s="25" t="s">
        <v>1666</v>
      </c>
      <c r="C41" s="23" t="n">
        <v>89</v>
      </c>
      <c r="D41" s="25" t="s">
        <v>1667</v>
      </c>
      <c r="E41" s="23" t="n">
        <v>139</v>
      </c>
      <c r="F41" s="25" t="s">
        <v>1668</v>
      </c>
    </row>
    <row r="42" customFormat="false" ht="12.95" hidden="false" customHeight="true" outlineLevel="0" collapsed="false">
      <c r="A42" s="23" t="n">
        <v>40</v>
      </c>
      <c r="B42" s="25" t="s">
        <v>1669</v>
      </c>
      <c r="C42" s="23" t="n">
        <v>90</v>
      </c>
      <c r="D42" s="25" t="s">
        <v>1670</v>
      </c>
      <c r="E42" s="23" t="n">
        <v>140</v>
      </c>
      <c r="F42" s="25" t="s">
        <v>1671</v>
      </c>
    </row>
    <row r="43" customFormat="false" ht="12.95" hidden="false" customHeight="true" outlineLevel="0" collapsed="false">
      <c r="A43" s="23" t="n">
        <v>41</v>
      </c>
      <c r="B43" s="25" t="s">
        <v>1672</v>
      </c>
      <c r="C43" s="23" t="n">
        <v>91</v>
      </c>
      <c r="D43" s="25" t="s">
        <v>1673</v>
      </c>
      <c r="E43" s="23" t="n">
        <v>141</v>
      </c>
      <c r="F43" s="25" t="s">
        <v>1674</v>
      </c>
    </row>
    <row r="44" customFormat="false" ht="12.95" hidden="false" customHeight="true" outlineLevel="0" collapsed="false">
      <c r="A44" s="23" t="n">
        <v>42</v>
      </c>
      <c r="B44" s="25" t="s">
        <v>1675</v>
      </c>
      <c r="C44" s="23" t="n">
        <v>92</v>
      </c>
      <c r="D44" s="25" t="s">
        <v>1676</v>
      </c>
      <c r="E44" s="23" t="n">
        <v>142</v>
      </c>
      <c r="F44" s="25" t="s">
        <v>1677</v>
      </c>
    </row>
    <row r="45" customFormat="false" ht="12.95" hidden="false" customHeight="true" outlineLevel="0" collapsed="false">
      <c r="A45" s="23" t="n">
        <v>43</v>
      </c>
      <c r="B45" s="25" t="s">
        <v>1678</v>
      </c>
      <c r="C45" s="23" t="n">
        <v>93</v>
      </c>
      <c r="D45" s="25" t="s">
        <v>1679</v>
      </c>
      <c r="E45" s="23" t="n">
        <v>143</v>
      </c>
      <c r="F45" s="25" t="s">
        <v>1680</v>
      </c>
    </row>
    <row r="46" customFormat="false" ht="12.95" hidden="false" customHeight="true" outlineLevel="0" collapsed="false">
      <c r="A46" s="23" t="n">
        <v>44</v>
      </c>
      <c r="B46" s="25" t="s">
        <v>1681</v>
      </c>
      <c r="C46" s="23" t="n">
        <v>94</v>
      </c>
      <c r="D46" s="25" t="s">
        <v>1682</v>
      </c>
      <c r="E46" s="23" t="n">
        <v>144</v>
      </c>
      <c r="F46" s="25" t="s">
        <v>866</v>
      </c>
    </row>
    <row r="47" customFormat="false" ht="12.95" hidden="false" customHeight="true" outlineLevel="0" collapsed="false">
      <c r="A47" s="23" t="n">
        <v>45</v>
      </c>
      <c r="B47" s="25" t="s">
        <v>1683</v>
      </c>
      <c r="C47" s="23" t="n">
        <v>95</v>
      </c>
      <c r="D47" s="25" t="s">
        <v>1684</v>
      </c>
      <c r="E47" s="23" t="n">
        <v>145</v>
      </c>
      <c r="F47" s="25" t="s">
        <v>1685</v>
      </c>
    </row>
    <row r="48" customFormat="false" ht="12.95" hidden="false" customHeight="true" outlineLevel="0" collapsed="false">
      <c r="A48" s="23" t="n">
        <v>46</v>
      </c>
      <c r="B48" s="25" t="s">
        <v>1686</v>
      </c>
      <c r="C48" s="23" t="n">
        <v>96</v>
      </c>
      <c r="D48" s="25" t="s">
        <v>1687</v>
      </c>
      <c r="E48" s="23" t="n">
        <v>146</v>
      </c>
      <c r="F48" s="25" t="s">
        <v>1688</v>
      </c>
    </row>
    <row r="49" customFormat="false" ht="12.95" hidden="false" customHeight="true" outlineLevel="0" collapsed="false">
      <c r="A49" s="23" t="n">
        <v>47</v>
      </c>
      <c r="B49" s="25" t="s">
        <v>1689</v>
      </c>
      <c r="C49" s="23" t="n">
        <v>97</v>
      </c>
      <c r="D49" s="25" t="s">
        <v>1690</v>
      </c>
      <c r="E49" s="23" t="n">
        <v>147</v>
      </c>
      <c r="F49" s="25" t="s">
        <v>1691</v>
      </c>
    </row>
    <row r="50" customFormat="false" ht="12.95" hidden="false" customHeight="true" outlineLevel="0" collapsed="false">
      <c r="A50" s="23" t="n">
        <v>48</v>
      </c>
      <c r="B50" s="25" t="s">
        <v>1692</v>
      </c>
      <c r="C50" s="23" t="n">
        <v>98</v>
      </c>
      <c r="D50" s="25" t="s">
        <v>1693</v>
      </c>
      <c r="E50" s="23" t="n">
        <v>148</v>
      </c>
      <c r="F50" s="25" t="s">
        <v>971</v>
      </c>
    </row>
    <row r="51" customFormat="false" ht="12.95" hidden="false" customHeight="true" outlineLevel="0" collapsed="false">
      <c r="A51" s="23" t="n">
        <v>49</v>
      </c>
      <c r="B51" s="25" t="s">
        <v>1694</v>
      </c>
      <c r="C51" s="23" t="n">
        <v>99</v>
      </c>
      <c r="D51" s="25" t="s">
        <v>1695</v>
      </c>
      <c r="E51" s="23" t="n">
        <v>149</v>
      </c>
      <c r="F51" s="25" t="s">
        <v>1696</v>
      </c>
    </row>
    <row r="52" customFormat="false" ht="12.95" hidden="false" customHeight="true" outlineLevel="0" collapsed="false">
      <c r="A52" s="23" t="n">
        <v>50</v>
      </c>
      <c r="B52" s="25" t="s">
        <v>1697</v>
      </c>
      <c r="C52" s="23" t="n">
        <v>100</v>
      </c>
      <c r="D52" s="25" t="s">
        <v>1698</v>
      </c>
      <c r="E52" s="23" t="n">
        <v>150</v>
      </c>
      <c r="F52" s="25" t="s">
        <v>1699</v>
      </c>
    </row>
    <row r="53" customFormat="false" ht="12.95" hidden="false" customHeight="true" outlineLevel="0" collapsed="false">
      <c r="A53" s="23" t="n">
        <v>151</v>
      </c>
      <c r="B53" s="25" t="s">
        <v>1700</v>
      </c>
      <c r="C53" s="23" t="n">
        <v>201</v>
      </c>
      <c r="D53" s="25" t="s">
        <v>1701</v>
      </c>
      <c r="E53" s="21"/>
      <c r="F53" s="21"/>
    </row>
    <row r="54" customFormat="false" ht="12.95" hidden="false" customHeight="true" outlineLevel="0" collapsed="false">
      <c r="A54" s="23" t="n">
        <v>152</v>
      </c>
      <c r="B54" s="25" t="s">
        <v>1702</v>
      </c>
      <c r="C54" s="23" t="n">
        <v>202</v>
      </c>
      <c r="D54" s="25" t="s">
        <v>1703</v>
      </c>
      <c r="E54" s="21"/>
      <c r="F54" s="21"/>
    </row>
    <row r="55" customFormat="false" ht="12.95" hidden="false" customHeight="true" outlineLevel="0" collapsed="false">
      <c r="A55" s="23" t="n">
        <v>153</v>
      </c>
      <c r="B55" s="25" t="s">
        <v>960</v>
      </c>
      <c r="C55" s="23" t="n">
        <v>203</v>
      </c>
      <c r="D55" s="25" t="s">
        <v>1704</v>
      </c>
      <c r="E55" s="21"/>
      <c r="F55" s="21"/>
    </row>
    <row r="56" customFormat="false" ht="12.95" hidden="false" customHeight="true" outlineLevel="0" collapsed="false">
      <c r="A56" s="23" t="n">
        <v>154</v>
      </c>
      <c r="B56" s="25" t="s">
        <v>960</v>
      </c>
      <c r="C56" s="23" t="n">
        <v>204</v>
      </c>
      <c r="D56" s="25" t="s">
        <v>1705</v>
      </c>
      <c r="E56" s="21"/>
      <c r="F56" s="21"/>
    </row>
    <row r="57" customFormat="false" ht="12.95" hidden="false" customHeight="true" outlineLevel="0" collapsed="false">
      <c r="A57" s="23" t="n">
        <v>155</v>
      </c>
      <c r="B57" s="25" t="s">
        <v>1706</v>
      </c>
      <c r="C57" s="23" t="n">
        <v>205</v>
      </c>
      <c r="D57" s="25" t="s">
        <v>1707</v>
      </c>
      <c r="E57" s="21"/>
      <c r="F57" s="21"/>
    </row>
    <row r="58" customFormat="false" ht="12.95" hidden="false" customHeight="true" outlineLevel="0" collapsed="false">
      <c r="A58" s="23" t="n">
        <v>156</v>
      </c>
      <c r="B58" s="25" t="s">
        <v>1708</v>
      </c>
      <c r="C58" s="23" t="n">
        <v>206</v>
      </c>
      <c r="D58" s="25" t="s">
        <v>1709</v>
      </c>
      <c r="E58" s="21"/>
      <c r="F58" s="21"/>
    </row>
    <row r="59" customFormat="false" ht="12.95" hidden="false" customHeight="true" outlineLevel="0" collapsed="false">
      <c r="A59" s="23" t="n">
        <v>157</v>
      </c>
      <c r="B59" s="25" t="s">
        <v>1710</v>
      </c>
      <c r="C59" s="23" t="n">
        <v>207</v>
      </c>
      <c r="D59" s="25" t="s">
        <v>1711</v>
      </c>
      <c r="E59" s="21"/>
      <c r="F59" s="21"/>
    </row>
    <row r="60" customFormat="false" ht="12.95" hidden="false" customHeight="true" outlineLevel="0" collapsed="false">
      <c r="A60" s="23" t="n">
        <v>158</v>
      </c>
      <c r="B60" s="25" t="s">
        <v>1712</v>
      </c>
      <c r="C60" s="23" t="n">
        <v>208</v>
      </c>
      <c r="D60" s="25" t="s">
        <v>1713</v>
      </c>
      <c r="E60" s="21"/>
      <c r="F60" s="21"/>
    </row>
    <row r="61" customFormat="false" ht="12.95" hidden="false" customHeight="true" outlineLevel="0" collapsed="false">
      <c r="A61" s="23" t="n">
        <v>159</v>
      </c>
      <c r="B61" s="25" t="s">
        <v>1714</v>
      </c>
      <c r="C61" s="23" t="n">
        <v>209</v>
      </c>
      <c r="D61" s="25" t="s">
        <v>1406</v>
      </c>
      <c r="E61" s="21"/>
      <c r="F61" s="21"/>
    </row>
    <row r="62" customFormat="false" ht="12.95" hidden="false" customHeight="true" outlineLevel="0" collapsed="false">
      <c r="A62" s="23" t="n">
        <v>160</v>
      </c>
      <c r="B62" s="25" t="s">
        <v>993</v>
      </c>
      <c r="C62" s="23" t="n">
        <v>210</v>
      </c>
      <c r="D62" s="25" t="s">
        <v>1715</v>
      </c>
      <c r="E62" s="21"/>
      <c r="F62" s="21"/>
    </row>
    <row r="63" customFormat="false" ht="12.95" hidden="false" customHeight="true" outlineLevel="0" collapsed="false">
      <c r="A63" s="23" t="n">
        <v>161</v>
      </c>
      <c r="B63" s="25" t="s">
        <v>1716</v>
      </c>
      <c r="C63" s="23" t="n">
        <v>211</v>
      </c>
      <c r="D63" s="25" t="s">
        <v>1717</v>
      </c>
      <c r="E63" s="21"/>
      <c r="F63" s="21"/>
    </row>
    <row r="64" customFormat="false" ht="12.95" hidden="false" customHeight="true" outlineLevel="0" collapsed="false">
      <c r="A64" s="23" t="n">
        <v>162</v>
      </c>
      <c r="B64" s="25" t="s">
        <v>1718</v>
      </c>
      <c r="C64" s="23" t="n">
        <v>212</v>
      </c>
      <c r="D64" s="25" t="s">
        <v>1719</v>
      </c>
      <c r="E64" s="21"/>
      <c r="F64" s="21"/>
    </row>
    <row r="65" customFormat="false" ht="12.95" hidden="false" customHeight="true" outlineLevel="0" collapsed="false">
      <c r="A65" s="23" t="n">
        <v>163</v>
      </c>
      <c r="B65" s="25" t="s">
        <v>1720</v>
      </c>
      <c r="C65" s="23" t="n">
        <v>213</v>
      </c>
      <c r="D65" s="25" t="s">
        <v>1721</v>
      </c>
      <c r="E65" s="21"/>
      <c r="F65" s="21"/>
    </row>
    <row r="66" customFormat="false" ht="12.95" hidden="false" customHeight="true" outlineLevel="0" collapsed="false">
      <c r="A66" s="23" t="n">
        <v>164</v>
      </c>
      <c r="B66" s="25" t="s">
        <v>1722</v>
      </c>
      <c r="C66" s="23" t="n">
        <v>214</v>
      </c>
      <c r="D66" s="25" t="s">
        <v>1723</v>
      </c>
      <c r="E66" s="21"/>
      <c r="F66" s="21"/>
    </row>
    <row r="67" customFormat="false" ht="12.95" hidden="false" customHeight="true" outlineLevel="0" collapsed="false">
      <c r="A67" s="23" t="n">
        <v>165</v>
      </c>
      <c r="B67" s="25" t="s">
        <v>1724</v>
      </c>
      <c r="C67" s="23" t="n">
        <v>215</v>
      </c>
      <c r="D67" s="25" t="s">
        <v>1725</v>
      </c>
      <c r="E67" s="21"/>
      <c r="F67" s="21"/>
    </row>
    <row r="68" customFormat="false" ht="12.95" hidden="false" customHeight="true" outlineLevel="0" collapsed="false">
      <c r="A68" s="23" t="n">
        <v>166</v>
      </c>
      <c r="B68" s="25" t="s">
        <v>1726</v>
      </c>
      <c r="C68" s="23" t="n">
        <v>216</v>
      </c>
      <c r="D68" s="25" t="s">
        <v>1727</v>
      </c>
      <c r="E68" s="21"/>
      <c r="F68" s="21"/>
    </row>
    <row r="69" customFormat="false" ht="12.95" hidden="false" customHeight="true" outlineLevel="0" collapsed="false">
      <c r="A69" s="23" t="n">
        <v>167</v>
      </c>
      <c r="B69" s="25" t="s">
        <v>1728</v>
      </c>
      <c r="C69" s="23" t="n">
        <v>217</v>
      </c>
      <c r="D69" s="25" t="s">
        <v>1729</v>
      </c>
      <c r="E69" s="21"/>
      <c r="F69" s="21"/>
    </row>
    <row r="70" customFormat="false" ht="12.95" hidden="false" customHeight="true" outlineLevel="0" collapsed="false">
      <c r="A70" s="23" t="n">
        <v>168</v>
      </c>
      <c r="B70" s="25" t="s">
        <v>1730</v>
      </c>
      <c r="C70" s="23" t="n">
        <v>218</v>
      </c>
      <c r="D70" s="25" t="s">
        <v>1731</v>
      </c>
      <c r="E70" s="21"/>
      <c r="F70" s="21"/>
    </row>
    <row r="71" customFormat="false" ht="12.95" hidden="false" customHeight="true" outlineLevel="0" collapsed="false">
      <c r="A71" s="23" t="n">
        <v>169</v>
      </c>
      <c r="B71" s="25" t="s">
        <v>1732</v>
      </c>
      <c r="C71" s="23" t="n">
        <v>219</v>
      </c>
      <c r="D71" s="25" t="s">
        <v>1454</v>
      </c>
      <c r="E71" s="21"/>
      <c r="F71" s="21"/>
    </row>
    <row r="72" customFormat="false" ht="12.95" hidden="false" customHeight="true" outlineLevel="0" collapsed="false">
      <c r="A72" s="23" t="n">
        <v>170</v>
      </c>
      <c r="B72" s="25" t="s">
        <v>1733</v>
      </c>
      <c r="C72" s="23" t="n">
        <v>220</v>
      </c>
      <c r="D72" s="25" t="s">
        <v>1462</v>
      </c>
      <c r="E72" s="21"/>
      <c r="F72" s="21"/>
    </row>
    <row r="73" customFormat="false" ht="12.95" hidden="false" customHeight="true" outlineLevel="0" collapsed="false">
      <c r="A73" s="23" t="n">
        <v>171</v>
      </c>
      <c r="B73" s="25" t="s">
        <v>1734</v>
      </c>
      <c r="C73" s="23" t="n">
        <v>221</v>
      </c>
      <c r="D73" s="25" t="s">
        <v>1735</v>
      </c>
      <c r="E73" s="21"/>
      <c r="F73" s="21"/>
    </row>
    <row r="74" customFormat="false" ht="12.95" hidden="false" customHeight="true" outlineLevel="0" collapsed="false">
      <c r="A74" s="23" t="n">
        <v>172</v>
      </c>
      <c r="B74" s="25" t="s">
        <v>1736</v>
      </c>
      <c r="C74" s="23" t="n">
        <v>222</v>
      </c>
      <c r="D74" s="25" t="s">
        <v>1502</v>
      </c>
      <c r="E74" s="21"/>
      <c r="F74" s="21"/>
    </row>
    <row r="75" customFormat="false" ht="12.95" hidden="false" customHeight="true" outlineLevel="0" collapsed="false">
      <c r="A75" s="23" t="n">
        <v>173</v>
      </c>
      <c r="B75" s="25" t="s">
        <v>1737</v>
      </c>
      <c r="C75" s="23" t="n">
        <v>223</v>
      </c>
      <c r="D75" s="25" t="s">
        <v>1513</v>
      </c>
      <c r="E75" s="21"/>
      <c r="F75" s="21"/>
    </row>
    <row r="76" customFormat="false" ht="12.95" hidden="false" customHeight="true" outlineLevel="0" collapsed="false">
      <c r="A76" s="23" t="n">
        <v>174</v>
      </c>
      <c r="B76" s="25" t="s">
        <v>1738</v>
      </c>
      <c r="C76" s="23" t="n">
        <v>224</v>
      </c>
      <c r="D76" s="25" t="s">
        <v>1739</v>
      </c>
      <c r="E76" s="21"/>
      <c r="F76" s="21"/>
    </row>
    <row r="77" customFormat="false" ht="12.95" hidden="false" customHeight="true" outlineLevel="0" collapsed="false">
      <c r="A77" s="23" t="n">
        <v>175</v>
      </c>
      <c r="B77" s="25" t="s">
        <v>1059</v>
      </c>
      <c r="C77" s="23" t="n">
        <v>225</v>
      </c>
      <c r="D77" s="25" t="s">
        <v>1740</v>
      </c>
      <c r="E77" s="21"/>
      <c r="F77" s="21"/>
    </row>
    <row r="78" customFormat="false" ht="12.95" hidden="false" customHeight="true" outlineLevel="0" collapsed="false">
      <c r="A78" s="23" t="n">
        <v>176</v>
      </c>
      <c r="B78" s="25" t="s">
        <v>1078</v>
      </c>
      <c r="C78" s="23" t="n">
        <v>226</v>
      </c>
      <c r="D78" s="25" t="s">
        <v>1498</v>
      </c>
      <c r="E78" s="21"/>
      <c r="F78" s="21"/>
    </row>
    <row r="79" customFormat="false" ht="12.95" hidden="false" customHeight="true" outlineLevel="0" collapsed="false">
      <c r="A79" s="23" t="n">
        <v>177</v>
      </c>
      <c r="B79" s="25" t="s">
        <v>1741</v>
      </c>
      <c r="C79" s="23" t="n">
        <v>227</v>
      </c>
      <c r="D79" s="25" t="s">
        <v>1742</v>
      </c>
      <c r="E79" s="21"/>
      <c r="F79" s="21"/>
    </row>
    <row r="80" customFormat="false" ht="12.95" hidden="false" customHeight="true" outlineLevel="0" collapsed="false">
      <c r="A80" s="23" t="n">
        <v>178</v>
      </c>
      <c r="B80" s="25" t="s">
        <v>1743</v>
      </c>
      <c r="C80" s="23" t="n">
        <v>228</v>
      </c>
      <c r="D80" s="25" t="s">
        <v>1744</v>
      </c>
      <c r="E80" s="21"/>
      <c r="F80" s="21"/>
    </row>
    <row r="81" customFormat="false" ht="12.95" hidden="false" customHeight="true" outlineLevel="0" collapsed="false">
      <c r="A81" s="23" t="n">
        <v>179</v>
      </c>
      <c r="B81" s="25" t="s">
        <v>1745</v>
      </c>
      <c r="C81" s="23" t="n">
        <v>229</v>
      </c>
      <c r="D81" s="25" t="s">
        <v>1746</v>
      </c>
      <c r="E81" s="21"/>
      <c r="F81" s="21"/>
    </row>
    <row r="82" customFormat="false" ht="12.95" hidden="false" customHeight="true" outlineLevel="0" collapsed="false">
      <c r="A82" s="23" t="n">
        <v>180</v>
      </c>
      <c r="B82" s="25" t="s">
        <v>1747</v>
      </c>
      <c r="C82" s="23" t="n">
        <v>230</v>
      </c>
      <c r="D82" s="25" t="s">
        <v>1748</v>
      </c>
      <c r="E82" s="21"/>
      <c r="F82" s="21"/>
    </row>
    <row r="83" customFormat="false" ht="12.95" hidden="false" customHeight="true" outlineLevel="0" collapsed="false">
      <c r="A83" s="23" t="n">
        <v>181</v>
      </c>
      <c r="B83" s="25" t="s">
        <v>1749</v>
      </c>
      <c r="C83" s="23" t="n">
        <v>231</v>
      </c>
      <c r="D83" s="25" t="s">
        <v>1522</v>
      </c>
      <c r="E83" s="21"/>
      <c r="F83" s="21"/>
    </row>
    <row r="84" customFormat="false" ht="12.95" hidden="false" customHeight="true" outlineLevel="0" collapsed="false">
      <c r="A84" s="23" t="n">
        <v>182</v>
      </c>
      <c r="B84" s="25" t="s">
        <v>1750</v>
      </c>
      <c r="C84" s="23" t="n">
        <v>232</v>
      </c>
      <c r="D84" s="25" t="s">
        <v>1751</v>
      </c>
      <c r="E84" s="21"/>
      <c r="F84" s="21"/>
    </row>
    <row r="85" customFormat="false" ht="12.95" hidden="false" customHeight="true" outlineLevel="0" collapsed="false">
      <c r="A85" s="23" t="n">
        <v>183</v>
      </c>
      <c r="B85" s="25" t="s">
        <v>1752</v>
      </c>
      <c r="C85" s="23" t="n">
        <v>233</v>
      </c>
      <c r="D85" s="25" t="s">
        <v>1753</v>
      </c>
      <c r="E85" s="21"/>
      <c r="F85" s="21"/>
    </row>
    <row r="86" customFormat="false" ht="12.95" hidden="false" customHeight="true" outlineLevel="0" collapsed="false">
      <c r="A86" s="23" t="n">
        <v>184</v>
      </c>
      <c r="B86" s="25" t="s">
        <v>1754</v>
      </c>
      <c r="C86" s="23" t="n">
        <v>234</v>
      </c>
      <c r="D86" s="25" t="s">
        <v>1755</v>
      </c>
      <c r="E86" s="21"/>
      <c r="F86" s="21"/>
    </row>
    <row r="87" customFormat="false" ht="12.95" hidden="false" customHeight="true" outlineLevel="0" collapsed="false">
      <c r="A87" s="23" t="n">
        <v>185</v>
      </c>
      <c r="B87" s="25" t="s">
        <v>1756</v>
      </c>
      <c r="C87" s="21"/>
      <c r="D87" s="21"/>
      <c r="E87" s="21"/>
      <c r="F87" s="21"/>
    </row>
    <row r="88" customFormat="false" ht="12.95" hidden="false" customHeight="true" outlineLevel="0" collapsed="false">
      <c r="A88" s="23" t="n">
        <v>186</v>
      </c>
      <c r="B88" s="25" t="s">
        <v>1757</v>
      </c>
      <c r="C88" s="21"/>
      <c r="D88" s="21"/>
      <c r="E88" s="21"/>
      <c r="F88" s="21"/>
    </row>
    <row r="89" customFormat="false" ht="12.95" hidden="false" customHeight="true" outlineLevel="0" collapsed="false">
      <c r="A89" s="23" t="n">
        <v>187</v>
      </c>
      <c r="B89" s="25" t="s">
        <v>1758</v>
      </c>
      <c r="C89" s="21"/>
      <c r="D89" s="21"/>
      <c r="E89" s="21"/>
      <c r="F89" s="21"/>
    </row>
    <row r="90" customFormat="false" ht="12.95" hidden="false" customHeight="true" outlineLevel="0" collapsed="false">
      <c r="A90" s="23" t="n">
        <v>188</v>
      </c>
      <c r="B90" s="25" t="s">
        <v>1759</v>
      </c>
      <c r="C90" s="21"/>
      <c r="D90" s="21"/>
      <c r="E90" s="21"/>
      <c r="F90" s="21"/>
    </row>
    <row r="91" customFormat="false" ht="12.95" hidden="false" customHeight="true" outlineLevel="0" collapsed="false">
      <c r="A91" s="23" t="n">
        <v>189</v>
      </c>
      <c r="B91" s="25" t="s">
        <v>1760</v>
      </c>
      <c r="C91" s="21"/>
      <c r="D91" s="21"/>
      <c r="E91" s="21"/>
      <c r="F91" s="21"/>
    </row>
    <row r="92" customFormat="false" ht="12.95" hidden="false" customHeight="true" outlineLevel="0" collapsed="false">
      <c r="A92" s="23" t="n">
        <v>190</v>
      </c>
      <c r="B92" s="25" t="s">
        <v>1761</v>
      </c>
      <c r="C92" s="21"/>
      <c r="D92" s="21"/>
      <c r="E92" s="21"/>
      <c r="F92" s="21"/>
    </row>
    <row r="93" customFormat="false" ht="12.95" hidden="false" customHeight="true" outlineLevel="0" collapsed="false">
      <c r="A93" s="23" t="n">
        <v>191</v>
      </c>
      <c r="B93" s="25" t="s">
        <v>1762</v>
      </c>
      <c r="C93" s="21"/>
      <c r="D93" s="21"/>
      <c r="E93" s="21"/>
      <c r="F93" s="21"/>
    </row>
    <row r="94" customFormat="false" ht="12.95" hidden="false" customHeight="true" outlineLevel="0" collapsed="false">
      <c r="A94" s="23" t="n">
        <v>192</v>
      </c>
      <c r="B94" s="25" t="s">
        <v>1316</v>
      </c>
      <c r="C94" s="21"/>
      <c r="D94" s="21"/>
      <c r="E94" s="21"/>
      <c r="F94" s="21"/>
    </row>
    <row r="95" customFormat="false" ht="12.95" hidden="false" customHeight="true" outlineLevel="0" collapsed="false">
      <c r="A95" s="23" t="n">
        <v>193</v>
      </c>
      <c r="B95" s="25" t="s">
        <v>1763</v>
      </c>
      <c r="C95" s="21"/>
      <c r="D95" s="21"/>
      <c r="E95" s="21"/>
      <c r="F95" s="21"/>
    </row>
    <row r="96" customFormat="false" ht="12.95" hidden="false" customHeight="true" outlineLevel="0" collapsed="false">
      <c r="A96" s="23" t="n">
        <v>194</v>
      </c>
      <c r="B96" s="25" t="s">
        <v>1764</v>
      </c>
      <c r="C96" s="21"/>
      <c r="D96" s="21"/>
      <c r="E96" s="21"/>
      <c r="F96" s="21"/>
    </row>
    <row r="97" customFormat="false" ht="12.95" hidden="false" customHeight="true" outlineLevel="0" collapsed="false">
      <c r="A97" s="23" t="n">
        <v>195</v>
      </c>
      <c r="B97" s="25" t="s">
        <v>1765</v>
      </c>
      <c r="C97" s="21"/>
      <c r="D97" s="21"/>
      <c r="E97" s="21"/>
      <c r="F97" s="21"/>
    </row>
    <row r="98" customFormat="false" ht="12.95" hidden="false" customHeight="true" outlineLevel="0" collapsed="false">
      <c r="A98" s="23" t="n">
        <v>196</v>
      </c>
      <c r="B98" s="25" t="s">
        <v>1766</v>
      </c>
      <c r="C98" s="21"/>
      <c r="D98" s="21"/>
      <c r="E98" s="21"/>
      <c r="F98" s="21"/>
    </row>
    <row r="99" customFormat="false" ht="12.95" hidden="false" customHeight="true" outlineLevel="0" collapsed="false">
      <c r="A99" s="23" t="n">
        <v>197</v>
      </c>
      <c r="B99" s="25" t="s">
        <v>1300</v>
      </c>
      <c r="C99" s="21"/>
      <c r="D99" s="21"/>
      <c r="E99" s="21"/>
      <c r="F99" s="21"/>
    </row>
    <row r="100" customFormat="false" ht="12.95" hidden="false" customHeight="true" outlineLevel="0" collapsed="false">
      <c r="A100" s="23" t="n">
        <v>198</v>
      </c>
      <c r="B100" s="25" t="s">
        <v>1327</v>
      </c>
      <c r="C100" s="21"/>
      <c r="D100" s="21"/>
      <c r="E100" s="21"/>
      <c r="F100" s="21"/>
    </row>
    <row r="101" customFormat="false" ht="12.95" hidden="false" customHeight="true" outlineLevel="0" collapsed="false">
      <c r="A101" s="23" t="n">
        <v>199</v>
      </c>
      <c r="B101" s="25" t="s">
        <v>1767</v>
      </c>
      <c r="C101" s="21"/>
      <c r="D101" s="21"/>
      <c r="E101" s="21"/>
      <c r="F101" s="21"/>
    </row>
    <row r="102" customFormat="false" ht="12.95" hidden="false" customHeight="true" outlineLevel="0" collapsed="false">
      <c r="A102" s="23" t="n">
        <v>200</v>
      </c>
      <c r="B102" s="25" t="s">
        <v>1768</v>
      </c>
      <c r="C102" s="21"/>
      <c r="D102" s="21"/>
      <c r="E102" s="21"/>
      <c r="F102" s="21"/>
    </row>
  </sheetData>
  <printOptions headings="false" gridLines="false" gridLinesSet="true" horizontalCentered="false" verticalCentered="false"/>
  <pageMargins left="0.747916666666667" right="0.747916666666667" top="0.98402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5" hidden="false" customHeight="true" outlineLevel="0" collapsed="false">
      <c r="A1" s="3" t="s">
        <v>1769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4" t="s">
        <v>1770</v>
      </c>
      <c r="C3" s="23" t="n">
        <v>51</v>
      </c>
      <c r="D3" s="25" t="s">
        <v>1771</v>
      </c>
      <c r="E3" s="23" t="n">
        <v>101</v>
      </c>
      <c r="F3" s="25" t="s">
        <v>627</v>
      </c>
    </row>
    <row r="4" customFormat="false" ht="12.95" hidden="false" customHeight="true" outlineLevel="0" collapsed="false">
      <c r="A4" s="23" t="n">
        <v>2</v>
      </c>
      <c r="B4" s="25" t="s">
        <v>1772</v>
      </c>
      <c r="C4" s="23" t="n">
        <v>52</v>
      </c>
      <c r="D4" s="25" t="s">
        <v>1773</v>
      </c>
      <c r="E4" s="23" t="n">
        <v>102</v>
      </c>
      <c r="F4" s="25" t="s">
        <v>629</v>
      </c>
    </row>
    <row r="5" customFormat="false" ht="12.95" hidden="false" customHeight="true" outlineLevel="0" collapsed="false">
      <c r="A5" s="23" t="n">
        <v>3</v>
      </c>
      <c r="B5" s="25" t="s">
        <v>1774</v>
      </c>
      <c r="C5" s="23" t="n">
        <v>53</v>
      </c>
      <c r="D5" s="25" t="s">
        <v>1580</v>
      </c>
      <c r="E5" s="23" t="n">
        <v>103</v>
      </c>
      <c r="F5" s="25" t="s">
        <v>1775</v>
      </c>
    </row>
    <row r="6" customFormat="false" ht="12.95" hidden="false" customHeight="true" outlineLevel="0" collapsed="false">
      <c r="A6" s="23" t="n">
        <v>4</v>
      </c>
      <c r="B6" s="25" t="s">
        <v>1776</v>
      </c>
      <c r="C6" s="23" t="n">
        <v>54</v>
      </c>
      <c r="D6" s="25" t="s">
        <v>1777</v>
      </c>
      <c r="E6" s="23" t="n">
        <v>104</v>
      </c>
      <c r="F6" s="25" t="s">
        <v>1778</v>
      </c>
    </row>
    <row r="7" customFormat="false" ht="12.95" hidden="false" customHeight="true" outlineLevel="0" collapsed="false">
      <c r="A7" s="23" t="n">
        <v>5</v>
      </c>
      <c r="B7" s="25" t="s">
        <v>1779</v>
      </c>
      <c r="C7" s="23" t="n">
        <v>55</v>
      </c>
      <c r="D7" s="25" t="s">
        <v>1780</v>
      </c>
      <c r="E7" s="23" t="n">
        <v>105</v>
      </c>
      <c r="F7" s="25" t="s">
        <v>680</v>
      </c>
    </row>
    <row r="8" customFormat="false" ht="12.95" hidden="false" customHeight="true" outlineLevel="0" collapsed="false">
      <c r="A8" s="23" t="n">
        <v>6</v>
      </c>
      <c r="B8" s="25" t="s">
        <v>1781</v>
      </c>
      <c r="C8" s="23" t="n">
        <v>56</v>
      </c>
      <c r="D8" s="25" t="s">
        <v>1782</v>
      </c>
      <c r="E8" s="23" t="n">
        <v>106</v>
      </c>
      <c r="F8" s="25" t="s">
        <v>759</v>
      </c>
    </row>
    <row r="9" customFormat="false" ht="12.95" hidden="false" customHeight="true" outlineLevel="0" collapsed="false">
      <c r="A9" s="23" t="n">
        <v>7</v>
      </c>
      <c r="B9" s="25" t="s">
        <v>189</v>
      </c>
      <c r="C9" s="23" t="n">
        <v>57</v>
      </c>
      <c r="D9" s="25" t="s">
        <v>1783</v>
      </c>
      <c r="E9" s="23" t="n">
        <v>107</v>
      </c>
      <c r="F9" s="25" t="s">
        <v>1784</v>
      </c>
    </row>
    <row r="10" customFormat="false" ht="12.95" hidden="false" customHeight="true" outlineLevel="0" collapsed="false">
      <c r="A10" s="23" t="n">
        <v>8</v>
      </c>
      <c r="B10" s="25" t="s">
        <v>1785</v>
      </c>
      <c r="C10" s="23" t="n">
        <v>58</v>
      </c>
      <c r="D10" s="25" t="s">
        <v>1786</v>
      </c>
      <c r="E10" s="23" t="n">
        <v>108</v>
      </c>
      <c r="F10" s="25" t="s">
        <v>768</v>
      </c>
    </row>
    <row r="11" customFormat="false" ht="12.95" hidden="false" customHeight="true" outlineLevel="0" collapsed="false">
      <c r="A11" s="23" t="n">
        <v>9</v>
      </c>
      <c r="B11" s="25" t="s">
        <v>1787</v>
      </c>
      <c r="C11" s="23" t="n">
        <v>59</v>
      </c>
      <c r="D11" s="25" t="s">
        <v>520</v>
      </c>
      <c r="E11" s="23" t="n">
        <v>109</v>
      </c>
      <c r="F11" s="25" t="s">
        <v>1788</v>
      </c>
    </row>
    <row r="12" customFormat="false" ht="12.95" hidden="false" customHeight="true" outlineLevel="0" collapsed="false">
      <c r="A12" s="23" t="n">
        <v>10</v>
      </c>
      <c r="B12" s="25" t="s">
        <v>1789</v>
      </c>
      <c r="C12" s="23" t="n">
        <v>60</v>
      </c>
      <c r="D12" s="25" t="s">
        <v>1790</v>
      </c>
      <c r="E12" s="23" t="n">
        <v>110</v>
      </c>
      <c r="F12" s="25" t="s">
        <v>1791</v>
      </c>
    </row>
    <row r="13" customFormat="false" ht="12.95" hidden="false" customHeight="true" outlineLevel="0" collapsed="false">
      <c r="A13" s="23" t="n">
        <v>11</v>
      </c>
      <c r="B13" s="25" t="s">
        <v>1792</v>
      </c>
      <c r="C13" s="23" t="n">
        <v>61</v>
      </c>
      <c r="D13" s="25" t="s">
        <v>1793</v>
      </c>
      <c r="E13" s="23" t="n">
        <v>111</v>
      </c>
      <c r="F13" s="25" t="s">
        <v>1794</v>
      </c>
    </row>
    <row r="14" customFormat="false" ht="12.95" hidden="false" customHeight="true" outlineLevel="0" collapsed="false">
      <c r="A14" s="23" t="n">
        <v>12</v>
      </c>
      <c r="B14" s="25" t="s">
        <v>1795</v>
      </c>
      <c r="C14" s="23" t="n">
        <v>62</v>
      </c>
      <c r="D14" s="25" t="s">
        <v>1796</v>
      </c>
      <c r="E14" s="23" t="n">
        <v>112</v>
      </c>
      <c r="F14" s="25" t="s">
        <v>1797</v>
      </c>
    </row>
    <row r="15" customFormat="false" ht="12.95" hidden="false" customHeight="true" outlineLevel="0" collapsed="false">
      <c r="A15" s="23" t="n">
        <v>13</v>
      </c>
      <c r="B15" s="25" t="s">
        <v>1798</v>
      </c>
      <c r="C15" s="23" t="n">
        <v>63</v>
      </c>
      <c r="D15" s="25" t="s">
        <v>1799</v>
      </c>
      <c r="E15" s="23" t="n">
        <v>113</v>
      </c>
      <c r="F15" s="25" t="s">
        <v>1800</v>
      </c>
    </row>
    <row r="16" customFormat="false" ht="12.95" hidden="false" customHeight="true" outlineLevel="0" collapsed="false">
      <c r="A16" s="23" t="n">
        <v>14</v>
      </c>
      <c r="B16" s="25" t="s">
        <v>1798</v>
      </c>
      <c r="C16" s="23" t="n">
        <v>64</v>
      </c>
      <c r="D16" s="25" t="s">
        <v>1801</v>
      </c>
      <c r="E16" s="23" t="n">
        <v>114</v>
      </c>
      <c r="F16" s="25" t="s">
        <v>1802</v>
      </c>
    </row>
    <row r="17" customFormat="false" ht="12.95" hidden="false" customHeight="true" outlineLevel="0" collapsed="false">
      <c r="A17" s="23" t="n">
        <v>15</v>
      </c>
      <c r="B17" s="25" t="s">
        <v>1803</v>
      </c>
      <c r="C17" s="23" t="n">
        <v>65</v>
      </c>
      <c r="D17" s="25" t="s">
        <v>1804</v>
      </c>
      <c r="E17" s="23" t="n">
        <v>115</v>
      </c>
      <c r="F17" s="25" t="s">
        <v>762</v>
      </c>
    </row>
    <row r="18" customFormat="false" ht="12.95" hidden="false" customHeight="true" outlineLevel="0" collapsed="false">
      <c r="A18" s="23" t="n">
        <v>16</v>
      </c>
      <c r="B18" s="25" t="s">
        <v>1805</v>
      </c>
      <c r="C18" s="23" t="n">
        <v>66</v>
      </c>
      <c r="D18" s="25" t="s">
        <v>1806</v>
      </c>
      <c r="E18" s="23" t="n">
        <v>116</v>
      </c>
      <c r="F18" s="25" t="s">
        <v>766</v>
      </c>
    </row>
    <row r="19" customFormat="false" ht="12.95" hidden="false" customHeight="true" outlineLevel="0" collapsed="false">
      <c r="A19" s="23" t="n">
        <v>17</v>
      </c>
      <c r="B19" s="25" t="s">
        <v>246</v>
      </c>
      <c r="C19" s="23" t="n">
        <v>67</v>
      </c>
      <c r="D19" s="25" t="s">
        <v>528</v>
      </c>
      <c r="E19" s="23" t="n">
        <v>117</v>
      </c>
      <c r="F19" s="25" t="s">
        <v>1807</v>
      </c>
    </row>
    <row r="20" customFormat="false" ht="12.95" hidden="false" customHeight="true" outlineLevel="0" collapsed="false">
      <c r="A20" s="23" t="n">
        <v>18</v>
      </c>
      <c r="B20" s="25" t="s">
        <v>1808</v>
      </c>
      <c r="C20" s="23" t="n">
        <v>68</v>
      </c>
      <c r="D20" s="25" t="s">
        <v>1809</v>
      </c>
      <c r="E20" s="23" t="n">
        <v>118</v>
      </c>
      <c r="F20" s="25" t="s">
        <v>1810</v>
      </c>
    </row>
    <row r="21" customFormat="false" ht="12.95" hidden="false" customHeight="true" outlineLevel="0" collapsed="false">
      <c r="A21" s="23" t="n">
        <v>19</v>
      </c>
      <c r="B21" s="25" t="s">
        <v>1811</v>
      </c>
      <c r="C21" s="23" t="n">
        <v>69</v>
      </c>
      <c r="D21" s="25" t="s">
        <v>1812</v>
      </c>
      <c r="E21" s="23" t="n">
        <v>119</v>
      </c>
      <c r="F21" s="25" t="s">
        <v>1813</v>
      </c>
    </row>
    <row r="22" customFormat="false" ht="12.95" hidden="false" customHeight="true" outlineLevel="0" collapsed="false">
      <c r="A22" s="23" t="n">
        <v>20</v>
      </c>
      <c r="B22" s="25" t="s">
        <v>1814</v>
      </c>
      <c r="C22" s="23" t="n">
        <v>70</v>
      </c>
      <c r="D22" s="25" t="s">
        <v>1815</v>
      </c>
      <c r="E22" s="23" t="n">
        <v>120</v>
      </c>
      <c r="F22" s="25" t="s">
        <v>1816</v>
      </c>
    </row>
    <row r="23" customFormat="false" ht="12.95" hidden="false" customHeight="true" outlineLevel="0" collapsed="false">
      <c r="A23" s="23" t="n">
        <v>21</v>
      </c>
      <c r="B23" s="25" t="s">
        <v>1817</v>
      </c>
      <c r="C23" s="23" t="n">
        <v>71</v>
      </c>
      <c r="D23" s="25" t="s">
        <v>464</v>
      </c>
      <c r="E23" s="23" t="n">
        <v>121</v>
      </c>
      <c r="F23" s="25" t="s">
        <v>1818</v>
      </c>
    </row>
    <row r="24" customFormat="false" ht="12.95" hidden="false" customHeight="true" outlineLevel="0" collapsed="false">
      <c r="A24" s="23" t="n">
        <v>22</v>
      </c>
      <c r="B24" s="25" t="s">
        <v>1819</v>
      </c>
      <c r="C24" s="23" t="n">
        <v>72</v>
      </c>
      <c r="D24" s="25" t="s">
        <v>1820</v>
      </c>
      <c r="E24" s="23" t="n">
        <v>122</v>
      </c>
      <c r="F24" s="25" t="s">
        <v>1818</v>
      </c>
    </row>
    <row r="25" customFormat="false" ht="12.95" hidden="false" customHeight="true" outlineLevel="0" collapsed="false">
      <c r="A25" s="23" t="n">
        <v>23</v>
      </c>
      <c r="B25" s="25" t="s">
        <v>1821</v>
      </c>
      <c r="C25" s="23" t="n">
        <v>73</v>
      </c>
      <c r="D25" s="25" t="s">
        <v>503</v>
      </c>
      <c r="E25" s="23" t="n">
        <v>123</v>
      </c>
      <c r="F25" s="25" t="s">
        <v>1822</v>
      </c>
    </row>
    <row r="26" customFormat="false" ht="12.95" hidden="false" customHeight="true" outlineLevel="0" collapsed="false">
      <c r="A26" s="23" t="n">
        <v>24</v>
      </c>
      <c r="B26" s="25" t="s">
        <v>1823</v>
      </c>
      <c r="C26" s="23" t="n">
        <v>74</v>
      </c>
      <c r="D26" s="25" t="s">
        <v>1824</v>
      </c>
      <c r="E26" s="23" t="n">
        <v>124</v>
      </c>
      <c r="F26" s="25" t="s">
        <v>1825</v>
      </c>
    </row>
    <row r="27" customFormat="false" ht="12.95" hidden="false" customHeight="true" outlineLevel="0" collapsed="false">
      <c r="A27" s="23" t="n">
        <v>25</v>
      </c>
      <c r="B27" s="25" t="s">
        <v>1826</v>
      </c>
      <c r="C27" s="23" t="n">
        <v>75</v>
      </c>
      <c r="D27" s="25" t="s">
        <v>1827</v>
      </c>
      <c r="E27" s="23" t="n">
        <v>125</v>
      </c>
      <c r="F27" s="25" t="s">
        <v>1828</v>
      </c>
    </row>
    <row r="28" customFormat="false" ht="12.95" hidden="false" customHeight="true" outlineLevel="0" collapsed="false">
      <c r="A28" s="23" t="n">
        <v>26</v>
      </c>
      <c r="B28" s="25" t="s">
        <v>1829</v>
      </c>
      <c r="C28" s="23" t="n">
        <v>76</v>
      </c>
      <c r="D28" s="25" t="s">
        <v>1830</v>
      </c>
      <c r="E28" s="23" t="n">
        <v>126</v>
      </c>
      <c r="F28" s="25" t="s">
        <v>1831</v>
      </c>
    </row>
    <row r="29" customFormat="false" ht="12.95" hidden="false" customHeight="true" outlineLevel="0" collapsed="false">
      <c r="A29" s="23" t="n">
        <v>27</v>
      </c>
      <c r="B29" s="25" t="s">
        <v>1832</v>
      </c>
      <c r="C29" s="23" t="n">
        <v>77</v>
      </c>
      <c r="D29" s="25" t="s">
        <v>579</v>
      </c>
      <c r="E29" s="23" t="n">
        <v>127</v>
      </c>
      <c r="F29" s="25" t="s">
        <v>1833</v>
      </c>
    </row>
    <row r="30" customFormat="false" ht="12.95" hidden="false" customHeight="true" outlineLevel="0" collapsed="false">
      <c r="A30" s="23" t="n">
        <v>28</v>
      </c>
      <c r="B30" s="25" t="s">
        <v>1834</v>
      </c>
      <c r="C30" s="23" t="n">
        <v>78</v>
      </c>
      <c r="D30" s="25" t="s">
        <v>579</v>
      </c>
      <c r="E30" s="23" t="n">
        <v>128</v>
      </c>
      <c r="F30" s="25" t="s">
        <v>1835</v>
      </c>
    </row>
    <row r="31" customFormat="false" ht="12.95" hidden="false" customHeight="true" outlineLevel="0" collapsed="false">
      <c r="A31" s="23" t="n">
        <v>29</v>
      </c>
      <c r="B31" s="25" t="s">
        <v>1618</v>
      </c>
      <c r="C31" s="23" t="n">
        <v>79</v>
      </c>
      <c r="D31" s="25" t="s">
        <v>579</v>
      </c>
      <c r="E31" s="23" t="n">
        <v>129</v>
      </c>
      <c r="F31" s="25" t="s">
        <v>809</v>
      </c>
    </row>
    <row r="32" customFormat="false" ht="12.95" hidden="false" customHeight="true" outlineLevel="0" collapsed="false">
      <c r="A32" s="23" t="n">
        <v>30</v>
      </c>
      <c r="B32" s="25" t="s">
        <v>1836</v>
      </c>
      <c r="C32" s="23" t="n">
        <v>80</v>
      </c>
      <c r="D32" s="25" t="s">
        <v>1837</v>
      </c>
      <c r="E32" s="23" t="n">
        <v>130</v>
      </c>
      <c r="F32" s="25" t="s">
        <v>840</v>
      </c>
    </row>
    <row r="33" customFormat="false" ht="12.95" hidden="false" customHeight="true" outlineLevel="0" collapsed="false">
      <c r="A33" s="23" t="n">
        <v>31</v>
      </c>
      <c r="B33" s="25" t="s">
        <v>1838</v>
      </c>
      <c r="C33" s="23" t="n">
        <v>81</v>
      </c>
      <c r="D33" s="25" t="s">
        <v>1839</v>
      </c>
      <c r="E33" s="23" t="n">
        <v>131</v>
      </c>
      <c r="F33" s="25" t="s">
        <v>1840</v>
      </c>
    </row>
    <row r="34" customFormat="false" ht="12.95" hidden="false" customHeight="true" outlineLevel="0" collapsed="false">
      <c r="A34" s="23" t="n">
        <v>32</v>
      </c>
      <c r="B34" s="25" t="s">
        <v>1841</v>
      </c>
      <c r="C34" s="23" t="n">
        <v>82</v>
      </c>
      <c r="D34" s="25" t="s">
        <v>1842</v>
      </c>
      <c r="E34" s="23" t="n">
        <v>132</v>
      </c>
      <c r="F34" s="25" t="s">
        <v>1843</v>
      </c>
    </row>
    <row r="35" customFormat="false" ht="12.95" hidden="false" customHeight="true" outlineLevel="0" collapsed="false">
      <c r="A35" s="23" t="n">
        <v>33</v>
      </c>
      <c r="B35" s="25" t="s">
        <v>1844</v>
      </c>
      <c r="C35" s="23" t="n">
        <v>83</v>
      </c>
      <c r="D35" s="25" t="s">
        <v>1845</v>
      </c>
      <c r="E35" s="23" t="n">
        <v>133</v>
      </c>
      <c r="F35" s="25" t="s">
        <v>1846</v>
      </c>
    </row>
    <row r="36" customFormat="false" ht="12.95" hidden="false" customHeight="true" outlineLevel="0" collapsed="false">
      <c r="A36" s="23" t="n">
        <v>34</v>
      </c>
      <c r="B36" s="25" t="s">
        <v>1847</v>
      </c>
      <c r="C36" s="23" t="n">
        <v>84</v>
      </c>
      <c r="D36" s="25" t="s">
        <v>625</v>
      </c>
      <c r="E36" s="23" t="n">
        <v>134</v>
      </c>
      <c r="F36" s="25" t="s">
        <v>1848</v>
      </c>
    </row>
    <row r="37" customFormat="false" ht="12.95" hidden="false" customHeight="true" outlineLevel="0" collapsed="false">
      <c r="A37" s="23" t="n">
        <v>35</v>
      </c>
      <c r="B37" s="25" t="s">
        <v>335</v>
      </c>
      <c r="C37" s="23" t="n">
        <v>85</v>
      </c>
      <c r="D37" s="25" t="s">
        <v>1849</v>
      </c>
      <c r="E37" s="23" t="n">
        <v>135</v>
      </c>
      <c r="F37" s="25" t="s">
        <v>1850</v>
      </c>
    </row>
    <row r="38" customFormat="false" ht="12.95" hidden="false" customHeight="true" outlineLevel="0" collapsed="false">
      <c r="A38" s="23" t="n">
        <v>36</v>
      </c>
      <c r="B38" s="25" t="s">
        <v>335</v>
      </c>
      <c r="C38" s="23" t="n">
        <v>86</v>
      </c>
      <c r="D38" s="25" t="s">
        <v>1851</v>
      </c>
      <c r="E38" s="23" t="n">
        <v>136</v>
      </c>
      <c r="F38" s="25" t="s">
        <v>1852</v>
      </c>
    </row>
    <row r="39" customFormat="false" ht="12.95" hidden="false" customHeight="true" outlineLevel="0" collapsed="false">
      <c r="A39" s="23" t="n">
        <v>37</v>
      </c>
      <c r="B39" s="25" t="s">
        <v>1853</v>
      </c>
      <c r="C39" s="23" t="n">
        <v>87</v>
      </c>
      <c r="D39" s="25" t="s">
        <v>596</v>
      </c>
      <c r="E39" s="23" t="n">
        <v>137</v>
      </c>
      <c r="F39" s="25" t="s">
        <v>852</v>
      </c>
    </row>
    <row r="40" customFormat="false" ht="12.95" hidden="false" customHeight="true" outlineLevel="0" collapsed="false">
      <c r="A40" s="23" t="n">
        <v>38</v>
      </c>
      <c r="B40" s="25" t="s">
        <v>1854</v>
      </c>
      <c r="C40" s="23" t="n">
        <v>88</v>
      </c>
      <c r="D40" s="25" t="s">
        <v>596</v>
      </c>
      <c r="E40" s="23" t="n">
        <v>138</v>
      </c>
      <c r="F40" s="25" t="s">
        <v>855</v>
      </c>
    </row>
    <row r="41" customFormat="false" ht="12.95" hidden="false" customHeight="true" outlineLevel="0" collapsed="false">
      <c r="A41" s="23" t="n">
        <v>39</v>
      </c>
      <c r="B41" s="25" t="s">
        <v>1855</v>
      </c>
      <c r="C41" s="23" t="n">
        <v>89</v>
      </c>
      <c r="D41" s="25" t="s">
        <v>1856</v>
      </c>
      <c r="E41" s="23" t="n">
        <v>139</v>
      </c>
      <c r="F41" s="25" t="s">
        <v>878</v>
      </c>
    </row>
    <row r="42" customFormat="false" ht="12.95" hidden="false" customHeight="true" outlineLevel="0" collapsed="false">
      <c r="A42" s="23" t="n">
        <v>40</v>
      </c>
      <c r="B42" s="25" t="s">
        <v>1857</v>
      </c>
      <c r="C42" s="23" t="n">
        <v>90</v>
      </c>
      <c r="D42" s="25" t="s">
        <v>1858</v>
      </c>
      <c r="E42" s="23" t="n">
        <v>140</v>
      </c>
      <c r="F42" s="25" t="s">
        <v>1859</v>
      </c>
    </row>
    <row r="43" customFormat="false" ht="12.95" hidden="false" customHeight="true" outlineLevel="0" collapsed="false">
      <c r="A43" s="23" t="n">
        <v>41</v>
      </c>
      <c r="B43" s="25" t="s">
        <v>1860</v>
      </c>
      <c r="C43" s="23" t="n">
        <v>91</v>
      </c>
      <c r="D43" s="25" t="s">
        <v>1861</v>
      </c>
      <c r="E43" s="23" t="n">
        <v>141</v>
      </c>
      <c r="F43" s="25" t="s">
        <v>925</v>
      </c>
    </row>
    <row r="44" customFormat="false" ht="12.95" hidden="false" customHeight="true" outlineLevel="0" collapsed="false">
      <c r="A44" s="23" t="n">
        <v>42</v>
      </c>
      <c r="B44" s="25" t="s">
        <v>340</v>
      </c>
      <c r="C44" s="23" t="n">
        <v>92</v>
      </c>
      <c r="D44" s="25" t="s">
        <v>1862</v>
      </c>
      <c r="E44" s="23" t="n">
        <v>142</v>
      </c>
      <c r="F44" s="25" t="s">
        <v>925</v>
      </c>
    </row>
    <row r="45" customFormat="false" ht="12.95" hidden="false" customHeight="true" outlineLevel="0" collapsed="false">
      <c r="A45" s="23" t="n">
        <v>43</v>
      </c>
      <c r="B45" s="25" t="s">
        <v>1863</v>
      </c>
      <c r="C45" s="23" t="n">
        <v>93</v>
      </c>
      <c r="D45" s="25" t="s">
        <v>1864</v>
      </c>
      <c r="E45" s="23" t="n">
        <v>143</v>
      </c>
      <c r="F45" s="25" t="s">
        <v>925</v>
      </c>
    </row>
    <row r="46" customFormat="false" ht="12.95" hidden="false" customHeight="true" outlineLevel="0" collapsed="false">
      <c r="A46" s="23" t="n">
        <v>44</v>
      </c>
      <c r="B46" s="25" t="s">
        <v>1865</v>
      </c>
      <c r="C46" s="23" t="n">
        <v>94</v>
      </c>
      <c r="D46" s="25" t="s">
        <v>1866</v>
      </c>
      <c r="E46" s="23" t="n">
        <v>144</v>
      </c>
      <c r="F46" s="25" t="s">
        <v>1867</v>
      </c>
    </row>
    <row r="47" customFormat="false" ht="12.95" hidden="false" customHeight="true" outlineLevel="0" collapsed="false">
      <c r="A47" s="23" t="n">
        <v>45</v>
      </c>
      <c r="B47" s="25" t="s">
        <v>1868</v>
      </c>
      <c r="C47" s="23" t="n">
        <v>95</v>
      </c>
      <c r="D47" s="25" t="s">
        <v>1869</v>
      </c>
      <c r="E47" s="23" t="n">
        <v>145</v>
      </c>
      <c r="F47" s="25" t="s">
        <v>1870</v>
      </c>
    </row>
    <row r="48" customFormat="false" ht="12.95" hidden="false" customHeight="true" outlineLevel="0" collapsed="false">
      <c r="A48" s="23" t="n">
        <v>46</v>
      </c>
      <c r="B48" s="25" t="s">
        <v>1871</v>
      </c>
      <c r="C48" s="23" t="n">
        <v>96</v>
      </c>
      <c r="D48" s="25" t="s">
        <v>588</v>
      </c>
      <c r="E48" s="23" t="n">
        <v>146</v>
      </c>
      <c r="F48" s="25" t="s">
        <v>1872</v>
      </c>
    </row>
    <row r="49" customFormat="false" ht="12.95" hidden="false" customHeight="true" outlineLevel="0" collapsed="false">
      <c r="A49" s="23" t="n">
        <v>47</v>
      </c>
      <c r="B49" s="25" t="s">
        <v>1873</v>
      </c>
      <c r="C49" s="23" t="n">
        <v>97</v>
      </c>
      <c r="D49" s="25" t="s">
        <v>1874</v>
      </c>
      <c r="E49" s="23" t="n">
        <v>147</v>
      </c>
      <c r="F49" s="25" t="s">
        <v>1875</v>
      </c>
    </row>
    <row r="50" customFormat="false" ht="12.95" hidden="false" customHeight="true" outlineLevel="0" collapsed="false">
      <c r="A50" s="23" t="n">
        <v>48</v>
      </c>
      <c r="B50" s="25" t="s">
        <v>1876</v>
      </c>
      <c r="C50" s="23" t="n">
        <v>98</v>
      </c>
      <c r="D50" s="25" t="s">
        <v>1581</v>
      </c>
      <c r="E50" s="23" t="n">
        <v>148</v>
      </c>
      <c r="F50" s="25" t="s">
        <v>1877</v>
      </c>
    </row>
    <row r="51" customFormat="false" ht="12.95" hidden="false" customHeight="true" outlineLevel="0" collapsed="false">
      <c r="A51" s="23" t="n">
        <v>49</v>
      </c>
      <c r="B51" s="25" t="s">
        <v>1878</v>
      </c>
      <c r="C51" s="23" t="n">
        <v>99</v>
      </c>
      <c r="D51" s="25" t="s">
        <v>1879</v>
      </c>
      <c r="E51" s="23" t="n">
        <v>149</v>
      </c>
      <c r="F51" s="25" t="s">
        <v>1880</v>
      </c>
    </row>
    <row r="52" customFormat="false" ht="12.95" hidden="false" customHeight="true" outlineLevel="0" collapsed="false">
      <c r="A52" s="23" t="n">
        <v>50</v>
      </c>
      <c r="B52" s="25" t="s">
        <v>1881</v>
      </c>
      <c r="C52" s="23" t="n">
        <v>100</v>
      </c>
      <c r="D52" s="25" t="s">
        <v>1882</v>
      </c>
      <c r="E52" s="23" t="n">
        <v>150</v>
      </c>
      <c r="F52" s="25" t="s">
        <v>1883</v>
      </c>
    </row>
    <row r="53" customFormat="false" ht="12.95" hidden="false" customHeight="true" outlineLevel="0" collapsed="false">
      <c r="A53" s="23" t="n">
        <v>151</v>
      </c>
      <c r="B53" s="25" t="s">
        <v>1884</v>
      </c>
      <c r="C53" s="23" t="n">
        <v>201</v>
      </c>
      <c r="D53" s="25" t="s">
        <v>1885</v>
      </c>
      <c r="E53" s="23" t="n">
        <v>251</v>
      </c>
      <c r="F53" s="25" t="s">
        <v>1886</v>
      </c>
    </row>
    <row r="54" customFormat="false" ht="12.95" hidden="false" customHeight="true" outlineLevel="0" collapsed="false">
      <c r="A54" s="23" t="n">
        <v>152</v>
      </c>
      <c r="B54" s="25" t="s">
        <v>903</v>
      </c>
      <c r="C54" s="23" t="n">
        <v>202</v>
      </c>
      <c r="D54" s="25" t="s">
        <v>1887</v>
      </c>
      <c r="E54" s="23" t="n">
        <v>252</v>
      </c>
      <c r="F54" s="25" t="s">
        <v>1454</v>
      </c>
    </row>
    <row r="55" customFormat="false" ht="12.95" hidden="false" customHeight="true" outlineLevel="0" collapsed="false">
      <c r="A55" s="23" t="n">
        <v>153</v>
      </c>
      <c r="B55" s="25" t="s">
        <v>903</v>
      </c>
      <c r="C55" s="23" t="n">
        <v>203</v>
      </c>
      <c r="D55" s="25" t="s">
        <v>1888</v>
      </c>
      <c r="E55" s="23" t="n">
        <v>253</v>
      </c>
      <c r="F55" s="25" t="s">
        <v>1462</v>
      </c>
    </row>
    <row r="56" customFormat="false" ht="12.95" hidden="false" customHeight="true" outlineLevel="0" collapsed="false">
      <c r="A56" s="23" t="n">
        <v>154</v>
      </c>
      <c r="B56" s="25" t="s">
        <v>909</v>
      </c>
      <c r="C56" s="23" t="n">
        <v>204</v>
      </c>
      <c r="D56" s="25" t="s">
        <v>1078</v>
      </c>
      <c r="E56" s="23" t="n">
        <v>254</v>
      </c>
      <c r="F56" s="25" t="s">
        <v>1889</v>
      </c>
    </row>
    <row r="57" customFormat="false" ht="12.95" hidden="false" customHeight="true" outlineLevel="0" collapsed="false">
      <c r="A57" s="23" t="n">
        <v>155</v>
      </c>
      <c r="B57" s="25" t="s">
        <v>941</v>
      </c>
      <c r="C57" s="23" t="n">
        <v>205</v>
      </c>
      <c r="D57" s="25" t="s">
        <v>1890</v>
      </c>
      <c r="E57" s="23" t="n">
        <v>255</v>
      </c>
      <c r="F57" s="25" t="s">
        <v>1530</v>
      </c>
    </row>
    <row r="58" customFormat="false" ht="12.95" hidden="false" customHeight="true" outlineLevel="0" collapsed="false">
      <c r="A58" s="23" t="n">
        <v>156</v>
      </c>
      <c r="B58" s="25" t="s">
        <v>941</v>
      </c>
      <c r="C58" s="23" t="n">
        <v>206</v>
      </c>
      <c r="D58" s="25" t="s">
        <v>1891</v>
      </c>
      <c r="E58" s="23" t="n">
        <v>256</v>
      </c>
      <c r="F58" s="25" t="s">
        <v>1892</v>
      </c>
    </row>
    <row r="59" customFormat="false" ht="12.95" hidden="false" customHeight="true" outlineLevel="0" collapsed="false">
      <c r="A59" s="23" t="n">
        <v>157</v>
      </c>
      <c r="B59" s="25" t="s">
        <v>971</v>
      </c>
      <c r="C59" s="23" t="n">
        <v>207</v>
      </c>
      <c r="D59" s="25" t="s">
        <v>1893</v>
      </c>
      <c r="E59" s="23" t="n">
        <v>257</v>
      </c>
      <c r="F59" s="25" t="s">
        <v>1894</v>
      </c>
    </row>
    <row r="60" customFormat="false" ht="12.95" hidden="false" customHeight="true" outlineLevel="0" collapsed="false">
      <c r="A60" s="23" t="n">
        <v>158</v>
      </c>
      <c r="B60" s="25" t="s">
        <v>971</v>
      </c>
      <c r="C60" s="23" t="n">
        <v>208</v>
      </c>
      <c r="D60" s="25" t="s">
        <v>1175</v>
      </c>
      <c r="E60" s="23" t="n">
        <v>258</v>
      </c>
      <c r="F60" s="25" t="s">
        <v>1895</v>
      </c>
    </row>
    <row r="61" customFormat="false" ht="12.95" hidden="false" customHeight="true" outlineLevel="0" collapsed="false">
      <c r="A61" s="23" t="n">
        <v>159</v>
      </c>
      <c r="B61" s="25" t="s">
        <v>971</v>
      </c>
      <c r="C61" s="23" t="n">
        <v>209</v>
      </c>
      <c r="D61" s="25" t="s">
        <v>1896</v>
      </c>
      <c r="E61" s="23" t="n">
        <v>259</v>
      </c>
      <c r="F61" s="25" t="s">
        <v>1498</v>
      </c>
    </row>
    <row r="62" customFormat="false" ht="12.95" hidden="false" customHeight="true" outlineLevel="0" collapsed="false">
      <c r="A62" s="23" t="n">
        <v>160</v>
      </c>
      <c r="B62" s="25" t="s">
        <v>1897</v>
      </c>
      <c r="C62" s="23" t="n">
        <v>210</v>
      </c>
      <c r="D62" s="25" t="s">
        <v>1898</v>
      </c>
      <c r="E62" s="23" t="n">
        <v>260</v>
      </c>
      <c r="F62" s="25" t="s">
        <v>1899</v>
      </c>
    </row>
    <row r="63" customFormat="false" ht="12.95" hidden="false" customHeight="true" outlineLevel="0" collapsed="false">
      <c r="A63" s="23" t="n">
        <v>161</v>
      </c>
      <c r="B63" s="25" t="s">
        <v>1897</v>
      </c>
      <c r="C63" s="23" t="n">
        <v>211</v>
      </c>
      <c r="D63" s="25" t="s">
        <v>1900</v>
      </c>
      <c r="E63" s="23" t="n">
        <v>261</v>
      </c>
      <c r="F63" s="25" t="s">
        <v>1901</v>
      </c>
    </row>
    <row r="64" customFormat="false" ht="12.95" hidden="false" customHeight="true" outlineLevel="0" collapsed="false">
      <c r="A64" s="23" t="n">
        <v>162</v>
      </c>
      <c r="B64" s="25" t="s">
        <v>1902</v>
      </c>
      <c r="C64" s="23" t="n">
        <v>212</v>
      </c>
      <c r="D64" s="25" t="s">
        <v>1903</v>
      </c>
      <c r="E64" s="23" t="n">
        <v>262</v>
      </c>
      <c r="F64" s="25" t="s">
        <v>1904</v>
      </c>
    </row>
    <row r="65" customFormat="false" ht="12.95" hidden="false" customHeight="true" outlineLevel="0" collapsed="false">
      <c r="A65" s="23" t="n">
        <v>163</v>
      </c>
      <c r="B65" s="25" t="s">
        <v>1905</v>
      </c>
      <c r="C65" s="23" t="n">
        <v>213</v>
      </c>
      <c r="D65" s="25" t="s">
        <v>1906</v>
      </c>
      <c r="E65" s="23" t="n">
        <v>263</v>
      </c>
      <c r="F65" s="25" t="s">
        <v>1907</v>
      </c>
    </row>
    <row r="66" customFormat="false" ht="12.95" hidden="false" customHeight="true" outlineLevel="0" collapsed="false">
      <c r="A66" s="23" t="n">
        <v>164</v>
      </c>
      <c r="B66" s="25" t="s">
        <v>1908</v>
      </c>
      <c r="C66" s="23" t="n">
        <v>214</v>
      </c>
      <c r="D66" s="25" t="s">
        <v>1909</v>
      </c>
      <c r="E66" s="23" t="n">
        <v>264</v>
      </c>
      <c r="F66" s="25" t="s">
        <v>1467</v>
      </c>
    </row>
    <row r="67" customFormat="false" ht="12.95" hidden="false" customHeight="true" outlineLevel="0" collapsed="false">
      <c r="A67" s="23" t="n">
        <v>165</v>
      </c>
      <c r="B67" s="25" t="s">
        <v>1910</v>
      </c>
      <c r="C67" s="23" t="n">
        <v>215</v>
      </c>
      <c r="D67" s="25" t="s">
        <v>1262</v>
      </c>
      <c r="E67" s="23" t="n">
        <v>265</v>
      </c>
      <c r="F67" s="25" t="s">
        <v>1911</v>
      </c>
    </row>
    <row r="68" customFormat="false" ht="12.95" hidden="false" customHeight="true" outlineLevel="0" collapsed="false">
      <c r="A68" s="23" t="n">
        <v>166</v>
      </c>
      <c r="B68" s="25" t="s">
        <v>1912</v>
      </c>
      <c r="C68" s="23" t="n">
        <v>216</v>
      </c>
      <c r="D68" s="25" t="s">
        <v>1913</v>
      </c>
      <c r="E68" s="21"/>
      <c r="F68" s="21"/>
    </row>
    <row r="69" customFormat="false" ht="12.95" hidden="false" customHeight="true" outlineLevel="0" collapsed="false">
      <c r="A69" s="23" t="n">
        <v>167</v>
      </c>
      <c r="B69" s="25" t="s">
        <v>960</v>
      </c>
      <c r="C69" s="23" t="n">
        <v>217</v>
      </c>
      <c r="D69" s="25" t="s">
        <v>1914</v>
      </c>
      <c r="E69" s="21"/>
      <c r="F69" s="21"/>
    </row>
    <row r="70" customFormat="false" ht="12.95" hidden="false" customHeight="true" outlineLevel="0" collapsed="false">
      <c r="A70" s="23" t="n">
        <v>168</v>
      </c>
      <c r="B70" s="25" t="s">
        <v>1915</v>
      </c>
      <c r="C70" s="23" t="n">
        <v>218</v>
      </c>
      <c r="D70" s="25" t="s">
        <v>1916</v>
      </c>
      <c r="E70" s="21"/>
      <c r="F70" s="21"/>
    </row>
    <row r="71" customFormat="false" ht="12.95" hidden="false" customHeight="true" outlineLevel="0" collapsed="false">
      <c r="A71" s="23" t="n">
        <v>169</v>
      </c>
      <c r="B71" s="25" t="s">
        <v>1917</v>
      </c>
      <c r="C71" s="23" t="n">
        <v>219</v>
      </c>
      <c r="D71" s="25" t="s">
        <v>1918</v>
      </c>
      <c r="E71" s="21"/>
      <c r="F71" s="21"/>
    </row>
    <row r="72" customFormat="false" ht="12.95" hidden="false" customHeight="true" outlineLevel="0" collapsed="false">
      <c r="A72" s="23" t="n">
        <v>170</v>
      </c>
      <c r="B72" s="25" t="s">
        <v>1044</v>
      </c>
      <c r="C72" s="23" t="n">
        <v>220</v>
      </c>
      <c r="D72" s="25" t="s">
        <v>1919</v>
      </c>
      <c r="E72" s="21"/>
      <c r="F72" s="21"/>
    </row>
    <row r="73" customFormat="false" ht="12.95" hidden="false" customHeight="true" outlineLevel="0" collapsed="false">
      <c r="A73" s="23" t="n">
        <v>171</v>
      </c>
      <c r="B73" s="25" t="s">
        <v>1047</v>
      </c>
      <c r="C73" s="23" t="n">
        <v>221</v>
      </c>
      <c r="D73" s="25" t="s">
        <v>1920</v>
      </c>
      <c r="E73" s="21"/>
      <c r="F73" s="21"/>
    </row>
    <row r="74" customFormat="false" ht="12.95" hidden="false" customHeight="true" outlineLevel="0" collapsed="false">
      <c r="A74" s="23" t="n">
        <v>172</v>
      </c>
      <c r="B74" s="25" t="s">
        <v>1921</v>
      </c>
      <c r="C74" s="23" t="n">
        <v>222</v>
      </c>
      <c r="D74" s="25" t="s">
        <v>1190</v>
      </c>
      <c r="E74" s="21"/>
      <c r="F74" s="21"/>
    </row>
    <row r="75" customFormat="false" ht="12.95" hidden="false" customHeight="true" outlineLevel="0" collapsed="false">
      <c r="A75" s="23" t="n">
        <v>173</v>
      </c>
      <c r="B75" s="25" t="s">
        <v>1922</v>
      </c>
      <c r="C75" s="23" t="n">
        <v>223</v>
      </c>
      <c r="D75" s="25" t="s">
        <v>1923</v>
      </c>
      <c r="E75" s="21"/>
      <c r="F75" s="21"/>
    </row>
    <row r="76" customFormat="false" ht="12.95" hidden="false" customHeight="true" outlineLevel="0" collapsed="false">
      <c r="A76" s="23" t="n">
        <v>174</v>
      </c>
      <c r="B76" s="25" t="s">
        <v>1924</v>
      </c>
      <c r="C76" s="23" t="n">
        <v>224</v>
      </c>
      <c r="D76" s="25" t="s">
        <v>1925</v>
      </c>
      <c r="E76" s="21"/>
      <c r="F76" s="21"/>
    </row>
    <row r="77" customFormat="false" ht="12.95" hidden="false" customHeight="true" outlineLevel="0" collapsed="false">
      <c r="A77" s="23" t="n">
        <v>175</v>
      </c>
      <c r="B77" s="25" t="s">
        <v>990</v>
      </c>
      <c r="C77" s="23" t="n">
        <v>225</v>
      </c>
      <c r="D77" s="25" t="s">
        <v>1926</v>
      </c>
      <c r="E77" s="21"/>
      <c r="F77" s="21"/>
    </row>
    <row r="78" customFormat="false" ht="12.95" hidden="false" customHeight="true" outlineLevel="0" collapsed="false">
      <c r="A78" s="23" t="n">
        <v>176</v>
      </c>
      <c r="B78" s="25" t="s">
        <v>1927</v>
      </c>
      <c r="C78" s="23" t="n">
        <v>226</v>
      </c>
      <c r="D78" s="25" t="s">
        <v>1223</v>
      </c>
      <c r="E78" s="21"/>
      <c r="F78" s="21"/>
    </row>
    <row r="79" customFormat="false" ht="12.95" hidden="false" customHeight="true" outlineLevel="0" collapsed="false">
      <c r="A79" s="23" t="n">
        <v>177</v>
      </c>
      <c r="B79" s="25" t="s">
        <v>1928</v>
      </c>
      <c r="C79" s="23" t="n">
        <v>227</v>
      </c>
      <c r="D79" s="25" t="s">
        <v>1929</v>
      </c>
      <c r="E79" s="21"/>
      <c r="F79" s="21"/>
    </row>
    <row r="80" customFormat="false" ht="12.95" hidden="false" customHeight="true" outlineLevel="0" collapsed="false">
      <c r="A80" s="23" t="n">
        <v>178</v>
      </c>
      <c r="B80" s="25" t="s">
        <v>1001</v>
      </c>
      <c r="C80" s="23" t="n">
        <v>228</v>
      </c>
      <c r="D80" s="25" t="s">
        <v>1930</v>
      </c>
      <c r="E80" s="21"/>
      <c r="F80" s="21"/>
    </row>
    <row r="81" customFormat="false" ht="12.95" hidden="false" customHeight="true" outlineLevel="0" collapsed="false">
      <c r="A81" s="23" t="n">
        <v>179</v>
      </c>
      <c r="B81" s="25" t="s">
        <v>1931</v>
      </c>
      <c r="C81" s="23" t="n">
        <v>229</v>
      </c>
      <c r="D81" s="25" t="s">
        <v>1303</v>
      </c>
      <c r="E81" s="21"/>
      <c r="F81" s="21"/>
    </row>
    <row r="82" customFormat="false" ht="12.95" hidden="false" customHeight="true" outlineLevel="0" collapsed="false">
      <c r="A82" s="23" t="n">
        <v>180</v>
      </c>
      <c r="B82" s="25" t="s">
        <v>1931</v>
      </c>
      <c r="C82" s="23" t="n">
        <v>230</v>
      </c>
      <c r="D82" s="25" t="s">
        <v>1932</v>
      </c>
      <c r="E82" s="21"/>
      <c r="F82" s="21"/>
    </row>
    <row r="83" customFormat="false" ht="12.95" hidden="false" customHeight="true" outlineLevel="0" collapsed="false">
      <c r="A83" s="23" t="n">
        <v>181</v>
      </c>
      <c r="B83" s="25" t="s">
        <v>1006</v>
      </c>
      <c r="C83" s="23" t="n">
        <v>231</v>
      </c>
      <c r="D83" s="25" t="s">
        <v>1933</v>
      </c>
      <c r="E83" s="21"/>
      <c r="F83" s="21"/>
    </row>
    <row r="84" customFormat="false" ht="12.95" hidden="false" customHeight="true" outlineLevel="0" collapsed="false">
      <c r="A84" s="23" t="n">
        <v>182</v>
      </c>
      <c r="B84" s="25" t="s">
        <v>1009</v>
      </c>
      <c r="C84" s="23" t="n">
        <v>232</v>
      </c>
      <c r="D84" s="25" t="s">
        <v>1379</v>
      </c>
      <c r="E84" s="21"/>
      <c r="F84" s="21"/>
    </row>
    <row r="85" customFormat="false" ht="12.95" hidden="false" customHeight="true" outlineLevel="0" collapsed="false">
      <c r="A85" s="23" t="n">
        <v>183</v>
      </c>
      <c r="B85" s="25" t="s">
        <v>1009</v>
      </c>
      <c r="C85" s="23" t="n">
        <v>233</v>
      </c>
      <c r="D85" s="25" t="s">
        <v>1934</v>
      </c>
      <c r="E85" s="21"/>
      <c r="F85" s="21"/>
    </row>
    <row r="86" customFormat="false" ht="12.95" hidden="false" customHeight="true" outlineLevel="0" collapsed="false">
      <c r="A86" s="23" t="n">
        <v>184</v>
      </c>
      <c r="B86" s="25" t="s">
        <v>1012</v>
      </c>
      <c r="C86" s="23" t="n">
        <v>234</v>
      </c>
      <c r="D86" s="25" t="s">
        <v>1935</v>
      </c>
      <c r="E86" s="21"/>
      <c r="F86" s="21"/>
    </row>
    <row r="87" customFormat="false" ht="12.95" hidden="false" customHeight="true" outlineLevel="0" collapsed="false">
      <c r="A87" s="23" t="n">
        <v>185</v>
      </c>
      <c r="B87" s="25" t="s">
        <v>1936</v>
      </c>
      <c r="C87" s="23" t="n">
        <v>235</v>
      </c>
      <c r="D87" s="25" t="s">
        <v>1937</v>
      </c>
      <c r="E87" s="21"/>
      <c r="F87" s="21"/>
    </row>
    <row r="88" customFormat="false" ht="12.95" hidden="false" customHeight="true" outlineLevel="0" collapsed="false">
      <c r="A88" s="23" t="n">
        <v>186</v>
      </c>
      <c r="B88" s="25" t="s">
        <v>1938</v>
      </c>
      <c r="C88" s="23" t="n">
        <v>236</v>
      </c>
      <c r="D88" s="25" t="s">
        <v>1939</v>
      </c>
      <c r="E88" s="21"/>
      <c r="F88" s="21"/>
    </row>
    <row r="89" customFormat="false" ht="12.95" hidden="false" customHeight="true" outlineLevel="0" collapsed="false">
      <c r="A89" s="23" t="n">
        <v>187</v>
      </c>
      <c r="B89" s="25" t="s">
        <v>1940</v>
      </c>
      <c r="C89" s="23" t="n">
        <v>237</v>
      </c>
      <c r="D89" s="25" t="s">
        <v>1941</v>
      </c>
      <c r="E89" s="21"/>
      <c r="F89" s="21"/>
    </row>
    <row r="90" customFormat="false" ht="12.95" hidden="false" customHeight="true" outlineLevel="0" collapsed="false">
      <c r="A90" s="23" t="n">
        <v>188</v>
      </c>
      <c r="B90" s="25" t="s">
        <v>1942</v>
      </c>
      <c r="C90" s="23" t="n">
        <v>238</v>
      </c>
      <c r="D90" s="25" t="s">
        <v>1943</v>
      </c>
      <c r="E90" s="21"/>
      <c r="F90" s="21"/>
    </row>
    <row r="91" customFormat="false" ht="12.95" hidden="false" customHeight="true" outlineLevel="0" collapsed="false">
      <c r="A91" s="23" t="n">
        <v>189</v>
      </c>
      <c r="B91" s="25" t="s">
        <v>1944</v>
      </c>
      <c r="C91" s="23" t="n">
        <v>239</v>
      </c>
      <c r="D91" s="25" t="s">
        <v>1945</v>
      </c>
      <c r="E91" s="21"/>
      <c r="F91" s="21"/>
    </row>
    <row r="92" customFormat="false" ht="12.95" hidden="false" customHeight="true" outlineLevel="0" collapsed="false">
      <c r="A92" s="23" t="n">
        <v>190</v>
      </c>
      <c r="B92" s="25" t="s">
        <v>1946</v>
      </c>
      <c r="C92" s="23" t="n">
        <v>240</v>
      </c>
      <c r="D92" s="25" t="s">
        <v>1947</v>
      </c>
      <c r="E92" s="21"/>
      <c r="F92" s="21"/>
    </row>
    <row r="93" customFormat="false" ht="12.95" hidden="false" customHeight="true" outlineLevel="0" collapsed="false">
      <c r="A93" s="23" t="n">
        <v>191</v>
      </c>
      <c r="B93" s="25" t="s">
        <v>1948</v>
      </c>
      <c r="C93" s="23" t="n">
        <v>241</v>
      </c>
      <c r="D93" s="25" t="s">
        <v>1949</v>
      </c>
      <c r="E93" s="21"/>
      <c r="F93" s="21"/>
    </row>
    <row r="94" customFormat="false" ht="12.95" hidden="false" customHeight="true" outlineLevel="0" collapsed="false">
      <c r="A94" s="23" t="n">
        <v>192</v>
      </c>
      <c r="B94" s="25" t="s">
        <v>1950</v>
      </c>
      <c r="C94" s="23" t="n">
        <v>242</v>
      </c>
      <c r="D94" s="25" t="s">
        <v>1951</v>
      </c>
      <c r="E94" s="21"/>
      <c r="F94" s="21"/>
    </row>
    <row r="95" customFormat="false" ht="12.95" hidden="false" customHeight="true" outlineLevel="0" collapsed="false">
      <c r="A95" s="23" t="n">
        <v>193</v>
      </c>
      <c r="B95" s="25" t="s">
        <v>1952</v>
      </c>
      <c r="C95" s="23" t="n">
        <v>243</v>
      </c>
      <c r="D95" s="25" t="s">
        <v>1953</v>
      </c>
      <c r="E95" s="21"/>
      <c r="F95" s="21"/>
    </row>
    <row r="96" customFormat="false" ht="12.95" hidden="false" customHeight="true" outlineLevel="0" collapsed="false">
      <c r="A96" s="23" t="n">
        <v>194</v>
      </c>
      <c r="B96" s="25" t="s">
        <v>1954</v>
      </c>
      <c r="C96" s="23" t="n">
        <v>244</v>
      </c>
      <c r="D96" s="25" t="s">
        <v>1955</v>
      </c>
      <c r="E96" s="21"/>
      <c r="F96" s="21"/>
    </row>
    <row r="97" customFormat="false" ht="12.95" hidden="false" customHeight="true" outlineLevel="0" collapsed="false">
      <c r="A97" s="23" t="n">
        <v>195</v>
      </c>
      <c r="B97" s="25" t="s">
        <v>1956</v>
      </c>
      <c r="C97" s="23" t="n">
        <v>245</v>
      </c>
      <c r="D97" s="25" t="s">
        <v>1957</v>
      </c>
      <c r="E97" s="21"/>
      <c r="F97" s="21"/>
    </row>
    <row r="98" customFormat="false" ht="12.95" hidden="false" customHeight="true" outlineLevel="0" collapsed="false">
      <c r="A98" s="23" t="n">
        <v>196</v>
      </c>
      <c r="B98" s="25" t="s">
        <v>1958</v>
      </c>
      <c r="C98" s="23" t="n">
        <v>246</v>
      </c>
      <c r="D98" s="25" t="s">
        <v>1959</v>
      </c>
      <c r="E98" s="21"/>
      <c r="F98" s="21"/>
    </row>
    <row r="99" customFormat="false" ht="12.95" hidden="false" customHeight="true" outlineLevel="0" collapsed="false">
      <c r="A99" s="23" t="n">
        <v>197</v>
      </c>
      <c r="B99" s="25" t="s">
        <v>1960</v>
      </c>
      <c r="C99" s="23" t="n">
        <v>247</v>
      </c>
      <c r="D99" s="25" t="s">
        <v>1390</v>
      </c>
      <c r="E99" s="21"/>
      <c r="F99" s="21"/>
    </row>
    <row r="100" customFormat="false" ht="12.95" hidden="false" customHeight="true" outlineLevel="0" collapsed="false">
      <c r="A100" s="23" t="n">
        <v>198</v>
      </c>
      <c r="B100" s="25" t="s">
        <v>1961</v>
      </c>
      <c r="C100" s="23" t="n">
        <v>248</v>
      </c>
      <c r="D100" s="25" t="s">
        <v>1390</v>
      </c>
      <c r="E100" s="21"/>
      <c r="F100" s="21"/>
    </row>
    <row r="101" customFormat="false" ht="12.95" hidden="false" customHeight="true" outlineLevel="0" collapsed="false">
      <c r="A101" s="23" t="n">
        <v>199</v>
      </c>
      <c r="B101" s="25" t="s">
        <v>1962</v>
      </c>
      <c r="C101" s="23" t="n">
        <v>249</v>
      </c>
      <c r="D101" s="25" t="s">
        <v>1963</v>
      </c>
      <c r="E101" s="21"/>
      <c r="F101" s="21"/>
    </row>
    <row r="102" customFormat="false" ht="12.95" hidden="false" customHeight="true" outlineLevel="0" collapsed="false">
      <c r="A102" s="23" t="n">
        <v>200</v>
      </c>
      <c r="B102" s="25" t="s">
        <v>1964</v>
      </c>
      <c r="C102" s="23" t="n">
        <v>250</v>
      </c>
      <c r="D102" s="25" t="s">
        <v>1965</v>
      </c>
      <c r="E102" s="21"/>
      <c r="F102" s="21"/>
    </row>
  </sheetData>
  <printOptions headings="false" gridLines="false" gridLinesSet="true" horizontalCentered="false" verticalCentered="false"/>
  <pageMargins left="0.747916666666667" right="0.747916666666667" top="0.98402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8" activeCellId="0" sqref="G18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7.25" hidden="false" customHeight="true" outlineLevel="0" collapsed="false">
      <c r="A1" s="3" t="s">
        <v>1966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5" t="s">
        <v>1967</v>
      </c>
      <c r="C3" s="23" t="n">
        <v>51</v>
      </c>
      <c r="D3" s="25" t="s">
        <v>1968</v>
      </c>
      <c r="E3" s="23" t="n">
        <v>101</v>
      </c>
      <c r="F3" s="25" t="s">
        <v>631</v>
      </c>
    </row>
    <row r="4" customFormat="false" ht="12.95" hidden="false" customHeight="true" outlineLevel="0" collapsed="false">
      <c r="A4" s="23" t="n">
        <v>2</v>
      </c>
      <c r="B4" s="25" t="s">
        <v>1969</v>
      </c>
      <c r="C4" s="23" t="n">
        <v>52</v>
      </c>
      <c r="D4" s="25" t="s">
        <v>1970</v>
      </c>
      <c r="E4" s="23" t="n">
        <v>102</v>
      </c>
      <c r="F4" s="25" t="s">
        <v>1971</v>
      </c>
    </row>
    <row r="5" customFormat="false" ht="12.95" hidden="false" customHeight="true" outlineLevel="0" collapsed="false">
      <c r="A5" s="23" t="n">
        <v>3</v>
      </c>
      <c r="B5" s="25" t="s">
        <v>1972</v>
      </c>
      <c r="C5" s="23" t="n">
        <v>53</v>
      </c>
      <c r="D5" s="25" t="s">
        <v>1973</v>
      </c>
      <c r="E5" s="23" t="n">
        <v>103</v>
      </c>
      <c r="F5" s="25" t="s">
        <v>1974</v>
      </c>
    </row>
    <row r="6" customFormat="false" ht="12.95" hidden="false" customHeight="true" outlineLevel="0" collapsed="false">
      <c r="A6" s="23" t="n">
        <v>4</v>
      </c>
      <c r="B6" s="25" t="s">
        <v>1975</v>
      </c>
      <c r="C6" s="23" t="n">
        <v>54</v>
      </c>
      <c r="D6" s="25" t="s">
        <v>1976</v>
      </c>
      <c r="E6" s="23" t="n">
        <v>104</v>
      </c>
      <c r="F6" s="25" t="s">
        <v>1977</v>
      </c>
    </row>
    <row r="7" customFormat="false" ht="12.95" hidden="false" customHeight="true" outlineLevel="0" collapsed="false">
      <c r="A7" s="23" t="n">
        <v>5</v>
      </c>
      <c r="B7" s="25" t="s">
        <v>1978</v>
      </c>
      <c r="C7" s="23" t="n">
        <v>55</v>
      </c>
      <c r="D7" s="25" t="s">
        <v>1979</v>
      </c>
      <c r="E7" s="23" t="n">
        <v>105</v>
      </c>
      <c r="F7" s="25" t="s">
        <v>1980</v>
      </c>
    </row>
    <row r="8" customFormat="false" ht="12.95" hidden="false" customHeight="true" outlineLevel="0" collapsed="false">
      <c r="A8" s="23" t="n">
        <v>6</v>
      </c>
      <c r="B8" s="25" t="s">
        <v>1981</v>
      </c>
      <c r="C8" s="23" t="n">
        <v>56</v>
      </c>
      <c r="D8" s="25" t="s">
        <v>1982</v>
      </c>
      <c r="E8" s="23" t="n">
        <v>106</v>
      </c>
      <c r="F8" s="25" t="s">
        <v>1983</v>
      </c>
    </row>
    <row r="9" customFormat="false" ht="12.95" hidden="false" customHeight="true" outlineLevel="0" collapsed="false">
      <c r="A9" s="23" t="n">
        <v>7</v>
      </c>
      <c r="B9" s="25" t="s">
        <v>172</v>
      </c>
      <c r="C9" s="23" t="n">
        <v>57</v>
      </c>
      <c r="D9" s="25" t="s">
        <v>1984</v>
      </c>
      <c r="E9" s="23" t="n">
        <v>107</v>
      </c>
      <c r="F9" s="25" t="s">
        <v>1985</v>
      </c>
    </row>
    <row r="10" customFormat="false" ht="12.95" hidden="false" customHeight="true" outlineLevel="0" collapsed="false">
      <c r="A10" s="23" t="n">
        <v>8</v>
      </c>
      <c r="B10" s="25" t="s">
        <v>1986</v>
      </c>
      <c r="C10" s="23" t="n">
        <v>58</v>
      </c>
      <c r="D10" s="25" t="s">
        <v>1987</v>
      </c>
      <c r="E10" s="23" t="n">
        <v>108</v>
      </c>
      <c r="F10" s="25" t="s">
        <v>1988</v>
      </c>
    </row>
    <row r="11" customFormat="false" ht="12.95" hidden="false" customHeight="true" outlineLevel="0" collapsed="false">
      <c r="A11" s="23" t="n">
        <v>9</v>
      </c>
      <c r="B11" s="25" t="s">
        <v>1989</v>
      </c>
      <c r="C11" s="23" t="n">
        <v>59</v>
      </c>
      <c r="D11" s="25" t="s">
        <v>1990</v>
      </c>
      <c r="E11" s="23" t="n">
        <v>109</v>
      </c>
      <c r="F11" s="25" t="s">
        <v>1991</v>
      </c>
    </row>
    <row r="12" customFormat="false" ht="12.95" hidden="false" customHeight="true" outlineLevel="0" collapsed="false">
      <c r="A12" s="23" t="n">
        <v>10</v>
      </c>
      <c r="B12" s="25" t="s">
        <v>1992</v>
      </c>
      <c r="C12" s="23" t="n">
        <v>60</v>
      </c>
      <c r="D12" s="25" t="s">
        <v>1993</v>
      </c>
      <c r="E12" s="23" t="n">
        <v>110</v>
      </c>
      <c r="F12" s="25" t="s">
        <v>766</v>
      </c>
    </row>
    <row r="13" customFormat="false" ht="12.95" hidden="false" customHeight="true" outlineLevel="0" collapsed="false">
      <c r="A13" s="23" t="n">
        <v>11</v>
      </c>
      <c r="B13" s="25" t="s">
        <v>1994</v>
      </c>
      <c r="C13" s="23" t="n">
        <v>61</v>
      </c>
      <c r="D13" s="25" t="s">
        <v>1995</v>
      </c>
      <c r="E13" s="23" t="n">
        <v>111</v>
      </c>
      <c r="F13" s="25" t="s">
        <v>774</v>
      </c>
    </row>
    <row r="14" customFormat="false" ht="12.95" hidden="false" customHeight="true" outlineLevel="0" collapsed="false">
      <c r="A14" s="23" t="n">
        <v>12</v>
      </c>
      <c r="B14" s="25" t="s">
        <v>1996</v>
      </c>
      <c r="C14" s="23" t="n">
        <v>62</v>
      </c>
      <c r="D14" s="25" t="s">
        <v>1997</v>
      </c>
      <c r="E14" s="23" t="n">
        <v>112</v>
      </c>
      <c r="F14" s="25" t="s">
        <v>1998</v>
      </c>
    </row>
    <row r="15" customFormat="false" ht="12.95" hidden="false" customHeight="true" outlineLevel="0" collapsed="false">
      <c r="A15" s="23" t="n">
        <v>13</v>
      </c>
      <c r="B15" s="25" t="s">
        <v>1999</v>
      </c>
      <c r="C15" s="23" t="n">
        <v>63</v>
      </c>
      <c r="D15" s="25" t="s">
        <v>2000</v>
      </c>
      <c r="E15" s="23" t="n">
        <v>113</v>
      </c>
      <c r="F15" s="25" t="s">
        <v>2001</v>
      </c>
    </row>
    <row r="16" customFormat="false" ht="12.95" hidden="false" customHeight="true" outlineLevel="0" collapsed="false">
      <c r="A16" s="23" t="n">
        <v>14</v>
      </c>
      <c r="B16" s="25" t="s">
        <v>2002</v>
      </c>
      <c r="C16" s="23" t="n">
        <v>64</v>
      </c>
      <c r="D16" s="25" t="s">
        <v>2003</v>
      </c>
      <c r="E16" s="23" t="n">
        <v>114</v>
      </c>
      <c r="F16" s="25" t="s">
        <v>2004</v>
      </c>
    </row>
    <row r="17" customFormat="false" ht="12.95" hidden="false" customHeight="true" outlineLevel="0" collapsed="false">
      <c r="A17" s="23" t="n">
        <v>15</v>
      </c>
      <c r="B17" s="25" t="s">
        <v>2005</v>
      </c>
      <c r="C17" s="23" t="n">
        <v>65</v>
      </c>
      <c r="D17" s="25" t="s">
        <v>2006</v>
      </c>
      <c r="E17" s="23" t="n">
        <v>115</v>
      </c>
      <c r="F17" s="25" t="s">
        <v>2007</v>
      </c>
    </row>
    <row r="18" customFormat="false" ht="12.95" hidden="false" customHeight="true" outlineLevel="0" collapsed="false">
      <c r="A18" s="23" t="n">
        <v>16</v>
      </c>
      <c r="B18" s="25" t="s">
        <v>2008</v>
      </c>
      <c r="C18" s="23" t="n">
        <v>66</v>
      </c>
      <c r="D18" s="25" t="s">
        <v>434</v>
      </c>
      <c r="E18" s="23" t="n">
        <v>116</v>
      </c>
      <c r="F18" s="25" t="s">
        <v>2009</v>
      </c>
    </row>
    <row r="19" customFormat="false" ht="12.95" hidden="false" customHeight="true" outlineLevel="0" collapsed="false">
      <c r="A19" s="23" t="n">
        <v>17</v>
      </c>
      <c r="B19" s="25" t="s">
        <v>2010</v>
      </c>
      <c r="C19" s="23" t="n">
        <v>67</v>
      </c>
      <c r="D19" s="25" t="s">
        <v>2011</v>
      </c>
      <c r="E19" s="23" t="n">
        <v>117</v>
      </c>
      <c r="F19" s="25" t="s">
        <v>2012</v>
      </c>
    </row>
    <row r="20" customFormat="false" ht="12.95" hidden="false" customHeight="true" outlineLevel="0" collapsed="false">
      <c r="A20" s="23" t="n">
        <v>18</v>
      </c>
      <c r="B20" s="25" t="s">
        <v>2013</v>
      </c>
      <c r="C20" s="23" t="n">
        <v>68</v>
      </c>
      <c r="D20" s="25" t="s">
        <v>476</v>
      </c>
      <c r="E20" s="23" t="n">
        <v>118</v>
      </c>
      <c r="F20" s="25" t="s">
        <v>2014</v>
      </c>
    </row>
    <row r="21" customFormat="false" ht="12.95" hidden="false" customHeight="true" outlineLevel="0" collapsed="false">
      <c r="A21" s="23" t="n">
        <v>19</v>
      </c>
      <c r="B21" s="25" t="s">
        <v>2015</v>
      </c>
      <c r="C21" s="23" t="n">
        <v>69</v>
      </c>
      <c r="D21" s="25" t="s">
        <v>2016</v>
      </c>
      <c r="E21" s="23" t="n">
        <v>119</v>
      </c>
      <c r="F21" s="25" t="s">
        <v>797</v>
      </c>
    </row>
    <row r="22" customFormat="false" ht="12.95" hidden="false" customHeight="true" outlineLevel="0" collapsed="false">
      <c r="A22" s="23" t="n">
        <v>20</v>
      </c>
      <c r="B22" s="25" t="s">
        <v>2017</v>
      </c>
      <c r="C22" s="23" t="n">
        <v>70</v>
      </c>
      <c r="D22" s="25" t="s">
        <v>2018</v>
      </c>
      <c r="E22" s="23" t="n">
        <v>120</v>
      </c>
      <c r="F22" s="25" t="s">
        <v>2019</v>
      </c>
    </row>
    <row r="23" customFormat="false" ht="12.95" hidden="false" customHeight="true" outlineLevel="0" collapsed="false">
      <c r="A23" s="23" t="n">
        <v>21</v>
      </c>
      <c r="B23" s="25" t="s">
        <v>205</v>
      </c>
      <c r="C23" s="23" t="n">
        <v>71</v>
      </c>
      <c r="D23" s="25" t="s">
        <v>2020</v>
      </c>
      <c r="E23" s="23" t="n">
        <v>121</v>
      </c>
      <c r="F23" s="25" t="s">
        <v>2021</v>
      </c>
    </row>
    <row r="24" customFormat="false" ht="12.95" hidden="false" customHeight="true" outlineLevel="0" collapsed="false">
      <c r="A24" s="23" t="n">
        <v>22</v>
      </c>
      <c r="B24" s="25" t="s">
        <v>2022</v>
      </c>
      <c r="C24" s="23" t="n">
        <v>72</v>
      </c>
      <c r="D24" s="25" t="s">
        <v>538</v>
      </c>
      <c r="E24" s="23" t="n">
        <v>122</v>
      </c>
      <c r="F24" s="25" t="s">
        <v>2021</v>
      </c>
    </row>
    <row r="25" customFormat="false" ht="12.95" hidden="false" customHeight="true" outlineLevel="0" collapsed="false">
      <c r="A25" s="23" t="n">
        <v>23</v>
      </c>
      <c r="B25" s="25" t="s">
        <v>2023</v>
      </c>
      <c r="C25" s="23" t="n">
        <v>73</v>
      </c>
      <c r="D25" s="25" t="s">
        <v>2024</v>
      </c>
      <c r="E25" s="23" t="n">
        <v>123</v>
      </c>
      <c r="F25" s="25" t="s">
        <v>2025</v>
      </c>
    </row>
    <row r="26" customFormat="false" ht="12.95" hidden="false" customHeight="true" outlineLevel="0" collapsed="false">
      <c r="A26" s="23" t="n">
        <v>24</v>
      </c>
      <c r="B26" s="25" t="s">
        <v>2026</v>
      </c>
      <c r="C26" s="23" t="n">
        <v>74</v>
      </c>
      <c r="D26" s="25" t="s">
        <v>2027</v>
      </c>
      <c r="E26" s="23" t="n">
        <v>124</v>
      </c>
      <c r="F26" s="25" t="s">
        <v>2028</v>
      </c>
    </row>
    <row r="27" customFormat="false" ht="12.95" hidden="false" customHeight="true" outlineLevel="0" collapsed="false">
      <c r="A27" s="23" t="n">
        <v>25</v>
      </c>
      <c r="B27" s="25" t="s">
        <v>2029</v>
      </c>
      <c r="C27" s="23" t="n">
        <v>75</v>
      </c>
      <c r="D27" s="25" t="s">
        <v>2030</v>
      </c>
      <c r="E27" s="23" t="n">
        <v>125</v>
      </c>
      <c r="F27" s="25" t="s">
        <v>2031</v>
      </c>
    </row>
    <row r="28" customFormat="false" ht="12.95" hidden="false" customHeight="true" outlineLevel="0" collapsed="false">
      <c r="A28" s="23" t="n">
        <v>26</v>
      </c>
      <c r="B28" s="25" t="s">
        <v>2032</v>
      </c>
      <c r="C28" s="23" t="n">
        <v>76</v>
      </c>
      <c r="D28" s="25" t="s">
        <v>2033</v>
      </c>
      <c r="E28" s="23" t="n">
        <v>126</v>
      </c>
      <c r="F28" s="25" t="s">
        <v>2034</v>
      </c>
    </row>
    <row r="29" customFormat="false" ht="12.95" hidden="false" customHeight="true" outlineLevel="0" collapsed="false">
      <c r="A29" s="23" t="n">
        <v>27</v>
      </c>
      <c r="B29" s="25" t="s">
        <v>2035</v>
      </c>
      <c r="C29" s="23" t="n">
        <v>77</v>
      </c>
      <c r="D29" s="25" t="s">
        <v>2036</v>
      </c>
      <c r="E29" s="23" t="n">
        <v>127</v>
      </c>
      <c r="F29" s="25" t="s">
        <v>2037</v>
      </c>
    </row>
    <row r="30" customFormat="false" ht="12.95" hidden="false" customHeight="true" outlineLevel="0" collapsed="false">
      <c r="A30" s="23" t="n">
        <v>28</v>
      </c>
      <c r="B30" s="25" t="s">
        <v>2038</v>
      </c>
      <c r="C30" s="23" t="n">
        <v>78</v>
      </c>
      <c r="D30" s="25" t="s">
        <v>2039</v>
      </c>
      <c r="E30" s="23" t="n">
        <v>128</v>
      </c>
      <c r="F30" s="25" t="s">
        <v>2040</v>
      </c>
    </row>
    <row r="31" customFormat="false" ht="12.95" hidden="false" customHeight="true" outlineLevel="0" collapsed="false">
      <c r="A31" s="23" t="n">
        <v>29</v>
      </c>
      <c r="B31" s="25" t="s">
        <v>2041</v>
      </c>
      <c r="C31" s="23" t="n">
        <v>79</v>
      </c>
      <c r="D31" s="25" t="s">
        <v>2042</v>
      </c>
      <c r="E31" s="23" t="n">
        <v>129</v>
      </c>
      <c r="F31" s="25" t="s">
        <v>2043</v>
      </c>
    </row>
    <row r="32" customFormat="false" ht="12.95" hidden="false" customHeight="true" outlineLevel="0" collapsed="false">
      <c r="A32" s="23" t="n">
        <v>30</v>
      </c>
      <c r="B32" s="25" t="s">
        <v>2044</v>
      </c>
      <c r="C32" s="23" t="n">
        <v>80</v>
      </c>
      <c r="D32" s="25" t="s">
        <v>595</v>
      </c>
      <c r="E32" s="23" t="n">
        <v>130</v>
      </c>
      <c r="F32" s="25" t="s">
        <v>2045</v>
      </c>
    </row>
    <row r="33" customFormat="false" ht="12.95" hidden="false" customHeight="true" outlineLevel="0" collapsed="false">
      <c r="A33" s="23" t="n">
        <v>31</v>
      </c>
      <c r="B33" s="25" t="s">
        <v>335</v>
      </c>
      <c r="C33" s="23" t="n">
        <v>81</v>
      </c>
      <c r="D33" s="25" t="s">
        <v>2046</v>
      </c>
      <c r="E33" s="23" t="n">
        <v>131</v>
      </c>
      <c r="F33" s="25" t="s">
        <v>1662</v>
      </c>
    </row>
    <row r="34" customFormat="false" ht="12.95" hidden="false" customHeight="true" outlineLevel="0" collapsed="false">
      <c r="A34" s="23" t="n">
        <v>32</v>
      </c>
      <c r="B34" s="25" t="s">
        <v>2047</v>
      </c>
      <c r="C34" s="23" t="n">
        <v>82</v>
      </c>
      <c r="D34" s="25" t="s">
        <v>2048</v>
      </c>
      <c r="E34" s="23" t="n">
        <v>132</v>
      </c>
      <c r="F34" s="25" t="s">
        <v>2049</v>
      </c>
    </row>
    <row r="35" customFormat="false" ht="12.95" hidden="false" customHeight="true" outlineLevel="0" collapsed="false">
      <c r="A35" s="23" t="n">
        <v>33</v>
      </c>
      <c r="B35" s="25" t="s">
        <v>2050</v>
      </c>
      <c r="C35" s="23" t="n">
        <v>83</v>
      </c>
      <c r="D35" s="25" t="s">
        <v>2051</v>
      </c>
      <c r="E35" s="23" t="n">
        <v>133</v>
      </c>
      <c r="F35" s="25" t="s">
        <v>2052</v>
      </c>
    </row>
    <row r="36" customFormat="false" ht="12.95" hidden="false" customHeight="true" outlineLevel="0" collapsed="false">
      <c r="A36" s="23" t="n">
        <v>34</v>
      </c>
      <c r="B36" s="25" t="s">
        <v>2053</v>
      </c>
      <c r="C36" s="23" t="n">
        <v>84</v>
      </c>
      <c r="D36" s="25" t="s">
        <v>2054</v>
      </c>
      <c r="E36" s="23" t="n">
        <v>134</v>
      </c>
      <c r="F36" s="25" t="s">
        <v>1850</v>
      </c>
    </row>
    <row r="37" customFormat="false" ht="12.95" hidden="false" customHeight="true" outlineLevel="0" collapsed="false">
      <c r="A37" s="23" t="n">
        <v>35</v>
      </c>
      <c r="B37" s="25" t="s">
        <v>2055</v>
      </c>
      <c r="C37" s="23" t="n">
        <v>85</v>
      </c>
      <c r="D37" s="25" t="s">
        <v>2056</v>
      </c>
      <c r="E37" s="23" t="n">
        <v>135</v>
      </c>
      <c r="F37" s="25" t="s">
        <v>2057</v>
      </c>
    </row>
    <row r="38" customFormat="false" ht="12.95" hidden="false" customHeight="true" outlineLevel="0" collapsed="false">
      <c r="A38" s="23" t="n">
        <v>36</v>
      </c>
      <c r="B38" s="25" t="s">
        <v>2058</v>
      </c>
      <c r="C38" s="23" t="n">
        <v>86</v>
      </c>
      <c r="D38" s="25" t="s">
        <v>2059</v>
      </c>
      <c r="E38" s="23" t="n">
        <v>136</v>
      </c>
      <c r="F38" s="25" t="s">
        <v>2060</v>
      </c>
    </row>
    <row r="39" customFormat="false" ht="12.95" hidden="false" customHeight="true" outlineLevel="0" collapsed="false">
      <c r="A39" s="23" t="n">
        <v>37</v>
      </c>
      <c r="B39" s="25" t="s">
        <v>2061</v>
      </c>
      <c r="C39" s="23" t="n">
        <v>87</v>
      </c>
      <c r="D39" s="25" t="s">
        <v>2062</v>
      </c>
      <c r="E39" s="23" t="n">
        <v>137</v>
      </c>
      <c r="F39" s="25" t="s">
        <v>2063</v>
      </c>
    </row>
    <row r="40" customFormat="false" ht="12.95" hidden="false" customHeight="true" outlineLevel="0" collapsed="false">
      <c r="A40" s="23" t="n">
        <v>38</v>
      </c>
      <c r="B40" s="25" t="s">
        <v>2064</v>
      </c>
      <c r="C40" s="23" t="n">
        <v>88</v>
      </c>
      <c r="D40" s="25" t="s">
        <v>2065</v>
      </c>
      <c r="E40" s="23" t="n">
        <v>138</v>
      </c>
      <c r="F40" s="25" t="s">
        <v>2066</v>
      </c>
    </row>
    <row r="41" customFormat="false" ht="12.95" hidden="false" customHeight="true" outlineLevel="0" collapsed="false">
      <c r="A41" s="23" t="n">
        <v>39</v>
      </c>
      <c r="B41" s="25" t="s">
        <v>2067</v>
      </c>
      <c r="C41" s="23" t="n">
        <v>89</v>
      </c>
      <c r="D41" s="25" t="s">
        <v>2068</v>
      </c>
      <c r="E41" s="23" t="n">
        <v>139</v>
      </c>
      <c r="F41" s="25" t="s">
        <v>2069</v>
      </c>
    </row>
    <row r="42" customFormat="false" ht="12.95" hidden="false" customHeight="true" outlineLevel="0" collapsed="false">
      <c r="A42" s="23" t="n">
        <v>40</v>
      </c>
      <c r="B42" s="25" t="s">
        <v>2070</v>
      </c>
      <c r="C42" s="23" t="n">
        <v>90</v>
      </c>
      <c r="D42" s="25" t="s">
        <v>2071</v>
      </c>
      <c r="E42" s="23" t="n">
        <v>140</v>
      </c>
      <c r="F42" s="25" t="s">
        <v>2072</v>
      </c>
    </row>
    <row r="43" customFormat="false" ht="12.95" hidden="false" customHeight="true" outlineLevel="0" collapsed="false">
      <c r="A43" s="23" t="n">
        <v>41</v>
      </c>
      <c r="B43" s="25" t="s">
        <v>2073</v>
      </c>
      <c r="C43" s="23" t="n">
        <v>91</v>
      </c>
      <c r="D43" s="25" t="s">
        <v>2074</v>
      </c>
      <c r="E43" s="23" t="n">
        <v>141</v>
      </c>
      <c r="F43" s="25" t="s">
        <v>2075</v>
      </c>
    </row>
    <row r="44" customFormat="false" ht="12.95" hidden="false" customHeight="true" outlineLevel="0" collapsed="false">
      <c r="A44" s="23" t="n">
        <v>42</v>
      </c>
      <c r="B44" s="25" t="s">
        <v>2076</v>
      </c>
      <c r="C44" s="23" t="n">
        <v>92</v>
      </c>
      <c r="D44" s="25" t="s">
        <v>2077</v>
      </c>
      <c r="E44" s="23" t="n">
        <v>142</v>
      </c>
      <c r="F44" s="25" t="s">
        <v>2078</v>
      </c>
    </row>
    <row r="45" customFormat="false" ht="12.95" hidden="false" customHeight="true" outlineLevel="0" collapsed="false">
      <c r="A45" s="23" t="n">
        <v>43</v>
      </c>
      <c r="B45" s="25" t="s">
        <v>2079</v>
      </c>
      <c r="C45" s="23" t="n">
        <v>93</v>
      </c>
      <c r="D45" s="25" t="s">
        <v>2080</v>
      </c>
      <c r="E45" s="23" t="n">
        <v>143</v>
      </c>
      <c r="F45" s="25" t="s">
        <v>2081</v>
      </c>
    </row>
    <row r="46" customFormat="false" ht="12.95" hidden="false" customHeight="true" outlineLevel="0" collapsed="false">
      <c r="A46" s="23" t="n">
        <v>44</v>
      </c>
      <c r="B46" s="25" t="s">
        <v>2082</v>
      </c>
      <c r="C46" s="23" t="n">
        <v>94</v>
      </c>
      <c r="D46" s="25" t="s">
        <v>2083</v>
      </c>
      <c r="E46" s="23" t="n">
        <v>144</v>
      </c>
      <c r="F46" s="25" t="s">
        <v>2084</v>
      </c>
    </row>
    <row r="47" customFormat="false" ht="12.95" hidden="false" customHeight="true" outlineLevel="0" collapsed="false">
      <c r="A47" s="23" t="n">
        <v>45</v>
      </c>
      <c r="B47" s="25" t="s">
        <v>1580</v>
      </c>
      <c r="C47" s="23" t="n">
        <v>95</v>
      </c>
      <c r="D47" s="25" t="s">
        <v>2085</v>
      </c>
      <c r="E47" s="23" t="n">
        <v>145</v>
      </c>
      <c r="F47" s="25" t="s">
        <v>2086</v>
      </c>
    </row>
    <row r="48" customFormat="false" ht="12.95" hidden="false" customHeight="true" outlineLevel="0" collapsed="false">
      <c r="A48" s="23" t="n">
        <v>46</v>
      </c>
      <c r="B48" s="25" t="s">
        <v>2087</v>
      </c>
      <c r="C48" s="23" t="n">
        <v>96</v>
      </c>
      <c r="D48" s="25" t="s">
        <v>578</v>
      </c>
      <c r="E48" s="23" t="n">
        <v>146</v>
      </c>
      <c r="F48" s="25" t="s">
        <v>2088</v>
      </c>
    </row>
    <row r="49" customFormat="false" ht="12.95" hidden="false" customHeight="true" outlineLevel="0" collapsed="false">
      <c r="A49" s="23" t="n">
        <v>47</v>
      </c>
      <c r="B49" s="25" t="s">
        <v>2089</v>
      </c>
      <c r="C49" s="23" t="n">
        <v>97</v>
      </c>
      <c r="D49" s="25" t="s">
        <v>2090</v>
      </c>
      <c r="E49" s="23" t="n">
        <v>147</v>
      </c>
      <c r="F49" s="25" t="s">
        <v>2091</v>
      </c>
    </row>
    <row r="50" customFormat="false" ht="12.95" hidden="false" customHeight="true" outlineLevel="0" collapsed="false">
      <c r="A50" s="23" t="n">
        <v>48</v>
      </c>
      <c r="B50" s="25" t="s">
        <v>2092</v>
      </c>
      <c r="C50" s="23" t="n">
        <v>98</v>
      </c>
      <c r="D50" s="25" t="s">
        <v>2093</v>
      </c>
      <c r="E50" s="23" t="n">
        <v>148</v>
      </c>
      <c r="F50" s="25" t="s">
        <v>2094</v>
      </c>
    </row>
    <row r="51" customFormat="false" ht="12.95" hidden="false" customHeight="true" outlineLevel="0" collapsed="false">
      <c r="A51" s="23" t="n">
        <v>49</v>
      </c>
      <c r="B51" s="25" t="s">
        <v>2095</v>
      </c>
      <c r="C51" s="23" t="n">
        <v>99</v>
      </c>
      <c r="D51" s="25" t="s">
        <v>2096</v>
      </c>
      <c r="E51" s="23" t="n">
        <v>149</v>
      </c>
      <c r="F51" s="25" t="s">
        <v>1931</v>
      </c>
    </row>
    <row r="52" customFormat="false" ht="12.95" hidden="false" customHeight="true" outlineLevel="0" collapsed="false">
      <c r="A52" s="23" t="n">
        <v>50</v>
      </c>
      <c r="B52" s="25" t="s">
        <v>2097</v>
      </c>
      <c r="C52" s="23" t="n">
        <v>100</v>
      </c>
      <c r="D52" s="25" t="s">
        <v>2098</v>
      </c>
      <c r="E52" s="23" t="n">
        <v>150</v>
      </c>
      <c r="F52" s="25" t="s">
        <v>2099</v>
      </c>
    </row>
    <row r="53" customFormat="false" ht="12.95" hidden="false" customHeight="true" outlineLevel="0" collapsed="false">
      <c r="A53" s="23" t="n">
        <v>151</v>
      </c>
      <c r="B53" s="25" t="s">
        <v>2100</v>
      </c>
      <c r="C53" s="23" t="n">
        <v>201</v>
      </c>
      <c r="D53" s="25" t="s">
        <v>2101</v>
      </c>
      <c r="E53" s="21"/>
      <c r="F53" s="21"/>
    </row>
    <row r="54" customFormat="false" ht="12.95" hidden="false" customHeight="true" outlineLevel="0" collapsed="false">
      <c r="A54" s="23" t="n">
        <v>152</v>
      </c>
      <c r="B54" s="25" t="s">
        <v>2102</v>
      </c>
      <c r="C54" s="23" t="n">
        <v>202</v>
      </c>
      <c r="D54" s="25" t="s">
        <v>1390</v>
      </c>
      <c r="E54" s="21"/>
      <c r="F54" s="21"/>
    </row>
    <row r="55" customFormat="false" ht="12.95" hidden="false" customHeight="true" outlineLevel="0" collapsed="false">
      <c r="A55" s="23" t="n">
        <v>153</v>
      </c>
      <c r="B55" s="25" t="s">
        <v>2103</v>
      </c>
      <c r="C55" s="23" t="n">
        <v>203</v>
      </c>
      <c r="D55" s="25" t="s">
        <v>2104</v>
      </c>
      <c r="E55" s="21"/>
      <c r="F55" s="21"/>
    </row>
    <row r="56" customFormat="false" ht="12.95" hidden="false" customHeight="true" outlineLevel="0" collapsed="false">
      <c r="A56" s="23" t="n">
        <v>154</v>
      </c>
      <c r="B56" s="25" t="s">
        <v>2105</v>
      </c>
      <c r="C56" s="23" t="n">
        <v>204</v>
      </c>
      <c r="D56" s="25" t="s">
        <v>2106</v>
      </c>
      <c r="E56" s="21"/>
      <c r="F56" s="21"/>
    </row>
    <row r="57" customFormat="false" ht="12.95" hidden="false" customHeight="true" outlineLevel="0" collapsed="false">
      <c r="A57" s="23" t="n">
        <v>155</v>
      </c>
      <c r="B57" s="25" t="s">
        <v>2105</v>
      </c>
      <c r="C57" s="23" t="n">
        <v>205</v>
      </c>
      <c r="D57" s="25" t="s">
        <v>2107</v>
      </c>
      <c r="E57" s="21"/>
      <c r="F57" s="21"/>
    </row>
    <row r="58" customFormat="false" ht="12.95" hidden="false" customHeight="true" outlineLevel="0" collapsed="false">
      <c r="A58" s="23" t="n">
        <v>156</v>
      </c>
      <c r="B58" s="25" t="s">
        <v>2108</v>
      </c>
      <c r="C58" s="23" t="n">
        <v>206</v>
      </c>
      <c r="D58" s="25" t="s">
        <v>2109</v>
      </c>
      <c r="E58" s="21"/>
      <c r="F58" s="21"/>
    </row>
    <row r="59" customFormat="false" ht="12.95" hidden="false" customHeight="true" outlineLevel="0" collapsed="false">
      <c r="A59" s="23" t="n">
        <v>157</v>
      </c>
      <c r="B59" s="25" t="s">
        <v>1110</v>
      </c>
      <c r="C59" s="23" t="n">
        <v>207</v>
      </c>
      <c r="D59" s="25" t="s">
        <v>1454</v>
      </c>
      <c r="E59" s="21"/>
      <c r="F59" s="21"/>
    </row>
    <row r="60" customFormat="false" ht="12.95" hidden="false" customHeight="true" outlineLevel="0" collapsed="false">
      <c r="A60" s="23" t="n">
        <v>158</v>
      </c>
      <c r="B60" s="25" t="s">
        <v>2110</v>
      </c>
      <c r="C60" s="23" t="n">
        <v>208</v>
      </c>
      <c r="D60" s="25" t="s">
        <v>1462</v>
      </c>
      <c r="E60" s="21"/>
      <c r="F60" s="21"/>
    </row>
    <row r="61" customFormat="false" ht="12.95" hidden="false" customHeight="true" outlineLevel="0" collapsed="false">
      <c r="A61" s="23" t="n">
        <v>159</v>
      </c>
      <c r="B61" s="25" t="s">
        <v>2111</v>
      </c>
      <c r="C61" s="23" t="n">
        <v>209</v>
      </c>
      <c r="D61" s="25" t="s">
        <v>2112</v>
      </c>
      <c r="E61" s="21"/>
      <c r="F61" s="21"/>
    </row>
    <row r="62" customFormat="false" ht="12.95" hidden="false" customHeight="true" outlineLevel="0" collapsed="false">
      <c r="A62" s="23" t="n">
        <v>160</v>
      </c>
      <c r="B62" s="25" t="s">
        <v>2113</v>
      </c>
      <c r="C62" s="23" t="n">
        <v>210</v>
      </c>
      <c r="D62" s="25" t="s">
        <v>2114</v>
      </c>
      <c r="E62" s="21"/>
      <c r="F62" s="21"/>
    </row>
    <row r="63" customFormat="false" ht="12.95" hidden="false" customHeight="true" outlineLevel="0" collapsed="false">
      <c r="A63" s="23" t="n">
        <v>161</v>
      </c>
      <c r="B63" s="25" t="s">
        <v>1180</v>
      </c>
      <c r="C63" s="23" t="n">
        <v>211</v>
      </c>
      <c r="D63" s="25" t="s">
        <v>2115</v>
      </c>
      <c r="E63" s="21"/>
      <c r="F63" s="21"/>
    </row>
    <row r="64" customFormat="false" ht="12.95" hidden="false" customHeight="true" outlineLevel="0" collapsed="false">
      <c r="A64" s="23" t="n">
        <v>162</v>
      </c>
      <c r="B64" s="25" t="s">
        <v>1730</v>
      </c>
      <c r="C64" s="23" t="n">
        <v>212</v>
      </c>
      <c r="D64" s="25" t="s">
        <v>2116</v>
      </c>
      <c r="E64" s="21"/>
      <c r="F64" s="21"/>
    </row>
    <row r="65" customFormat="false" ht="12.95" hidden="false" customHeight="true" outlineLevel="0" collapsed="false">
      <c r="A65" s="23" t="n">
        <v>163</v>
      </c>
      <c r="B65" s="25" t="s">
        <v>2117</v>
      </c>
      <c r="C65" s="23" t="n">
        <v>213</v>
      </c>
      <c r="D65" s="25" t="s">
        <v>2118</v>
      </c>
      <c r="E65" s="21"/>
      <c r="F65" s="21"/>
    </row>
    <row r="66" customFormat="false" ht="12.95" hidden="false" customHeight="true" outlineLevel="0" collapsed="false">
      <c r="A66" s="23" t="n">
        <v>164</v>
      </c>
      <c r="B66" s="25" t="s">
        <v>2119</v>
      </c>
      <c r="C66" s="23" t="n">
        <v>214</v>
      </c>
      <c r="D66" s="25" t="s">
        <v>2120</v>
      </c>
      <c r="E66" s="21"/>
      <c r="F66" s="21"/>
    </row>
    <row r="67" customFormat="false" ht="12.95" hidden="false" customHeight="true" outlineLevel="0" collapsed="false">
      <c r="A67" s="23" t="n">
        <v>165</v>
      </c>
      <c r="B67" s="25" t="s">
        <v>2121</v>
      </c>
      <c r="C67" s="23" t="n">
        <v>215</v>
      </c>
      <c r="D67" s="25" t="s">
        <v>2122</v>
      </c>
      <c r="E67" s="21"/>
      <c r="F67" s="21"/>
    </row>
    <row r="68" customFormat="false" ht="12.95" hidden="false" customHeight="true" outlineLevel="0" collapsed="false">
      <c r="A68" s="23" t="n">
        <v>166</v>
      </c>
      <c r="B68" s="25" t="s">
        <v>2123</v>
      </c>
      <c r="C68" s="23" t="n">
        <v>216</v>
      </c>
      <c r="D68" s="25" t="s">
        <v>2124</v>
      </c>
      <c r="E68" s="21"/>
      <c r="F68" s="21"/>
    </row>
    <row r="69" customFormat="false" ht="12.95" hidden="false" customHeight="true" outlineLevel="0" collapsed="false">
      <c r="A69" s="23" t="n">
        <v>167</v>
      </c>
      <c r="B69" s="25" t="s">
        <v>2125</v>
      </c>
      <c r="C69" s="23" t="n">
        <v>217</v>
      </c>
      <c r="D69" s="25" t="s">
        <v>2126</v>
      </c>
      <c r="E69" s="21"/>
      <c r="F69" s="21"/>
    </row>
    <row r="70" customFormat="false" ht="12.95" hidden="false" customHeight="true" outlineLevel="0" collapsed="false">
      <c r="A70" s="23" t="n">
        <v>168</v>
      </c>
      <c r="B70" s="25" t="s">
        <v>2127</v>
      </c>
      <c r="C70" s="23" t="n">
        <v>218</v>
      </c>
      <c r="D70" s="25" t="s">
        <v>2128</v>
      </c>
      <c r="E70" s="21"/>
      <c r="F70" s="21"/>
    </row>
    <row r="71" customFormat="false" ht="12.95" hidden="false" customHeight="true" outlineLevel="0" collapsed="false">
      <c r="A71" s="23" t="n">
        <v>169</v>
      </c>
      <c r="B71" s="25" t="s">
        <v>1078</v>
      </c>
      <c r="C71" s="23" t="n">
        <v>219</v>
      </c>
      <c r="D71" s="25" t="s">
        <v>2129</v>
      </c>
      <c r="E71" s="21"/>
      <c r="F71" s="21"/>
    </row>
    <row r="72" customFormat="false" ht="12.95" hidden="false" customHeight="true" outlineLevel="0" collapsed="false">
      <c r="A72" s="23" t="n">
        <v>170</v>
      </c>
      <c r="B72" s="25" t="s">
        <v>2130</v>
      </c>
      <c r="C72" s="23" t="n">
        <v>220</v>
      </c>
      <c r="D72" s="25" t="s">
        <v>2131</v>
      </c>
      <c r="E72" s="21"/>
      <c r="F72" s="21"/>
    </row>
    <row r="73" customFormat="false" ht="12.95" hidden="false" customHeight="true" outlineLevel="0" collapsed="false">
      <c r="A73" s="23" t="n">
        <v>171</v>
      </c>
      <c r="B73" s="25" t="s">
        <v>2132</v>
      </c>
      <c r="C73" s="23" t="n">
        <v>221</v>
      </c>
      <c r="D73" s="25" t="s">
        <v>2133</v>
      </c>
      <c r="E73" s="21"/>
      <c r="F73" s="21"/>
    </row>
    <row r="74" customFormat="false" ht="12.95" hidden="false" customHeight="true" outlineLevel="0" collapsed="false">
      <c r="A74" s="23" t="n">
        <v>172</v>
      </c>
      <c r="B74" s="25" t="s">
        <v>2134</v>
      </c>
      <c r="C74" s="23" t="n">
        <v>222</v>
      </c>
      <c r="D74" s="25" t="s">
        <v>2135</v>
      </c>
      <c r="E74" s="21"/>
      <c r="F74" s="21"/>
    </row>
    <row r="75" customFormat="false" ht="12.95" hidden="false" customHeight="true" outlineLevel="0" collapsed="false">
      <c r="A75" s="23" t="n">
        <v>173</v>
      </c>
      <c r="B75" s="25" t="s">
        <v>2136</v>
      </c>
      <c r="C75" s="23" t="n">
        <v>223</v>
      </c>
      <c r="D75" s="25" t="s">
        <v>2137</v>
      </c>
      <c r="E75" s="21"/>
      <c r="F75" s="21"/>
    </row>
    <row r="76" customFormat="false" ht="12.95" hidden="false" customHeight="true" outlineLevel="0" collapsed="false">
      <c r="A76" s="23" t="n">
        <v>174</v>
      </c>
      <c r="B76" s="25" t="s">
        <v>2138</v>
      </c>
      <c r="C76" s="23" t="n">
        <v>224</v>
      </c>
      <c r="D76" s="25" t="s">
        <v>2139</v>
      </c>
      <c r="E76" s="21"/>
      <c r="F76" s="21"/>
    </row>
    <row r="77" customFormat="false" ht="12.95" hidden="false" customHeight="true" outlineLevel="0" collapsed="false">
      <c r="A77" s="23" t="n">
        <v>175</v>
      </c>
      <c r="B77" s="25" t="s">
        <v>2140</v>
      </c>
      <c r="C77" s="23" t="n">
        <v>225</v>
      </c>
      <c r="D77" s="25" t="s">
        <v>2141</v>
      </c>
      <c r="E77" s="21"/>
      <c r="F77" s="21"/>
    </row>
    <row r="78" customFormat="false" ht="12.95" hidden="false" customHeight="true" outlineLevel="0" collapsed="false">
      <c r="A78" s="23" t="n">
        <v>176</v>
      </c>
      <c r="B78" s="25" t="s">
        <v>2142</v>
      </c>
      <c r="C78" s="23" t="n">
        <v>226</v>
      </c>
      <c r="D78" s="25" t="s">
        <v>2143</v>
      </c>
      <c r="E78" s="21"/>
      <c r="F78" s="21"/>
    </row>
    <row r="79" customFormat="false" ht="12.95" hidden="false" customHeight="true" outlineLevel="0" collapsed="false">
      <c r="A79" s="23" t="n">
        <v>177</v>
      </c>
      <c r="B79" s="25" t="s">
        <v>2144</v>
      </c>
      <c r="C79" s="23" t="n">
        <v>227</v>
      </c>
      <c r="D79" s="25" t="s">
        <v>2145</v>
      </c>
      <c r="E79" s="21"/>
      <c r="F79" s="21"/>
    </row>
    <row r="80" customFormat="false" ht="12.95" hidden="false" customHeight="true" outlineLevel="0" collapsed="false">
      <c r="A80" s="23" t="n">
        <v>178</v>
      </c>
      <c r="B80" s="25" t="s">
        <v>2146</v>
      </c>
      <c r="C80" s="23" t="n">
        <v>228</v>
      </c>
      <c r="D80" s="25" t="s">
        <v>2147</v>
      </c>
      <c r="E80" s="21"/>
      <c r="F80" s="21"/>
    </row>
    <row r="81" customFormat="false" ht="12.95" hidden="false" customHeight="true" outlineLevel="0" collapsed="false">
      <c r="A81" s="23" t="n">
        <v>179</v>
      </c>
      <c r="B81" s="25" t="s">
        <v>1193</v>
      </c>
      <c r="C81" s="23" t="n">
        <v>229</v>
      </c>
      <c r="D81" s="25" t="s">
        <v>1511</v>
      </c>
      <c r="E81" s="21"/>
      <c r="F81" s="21"/>
    </row>
    <row r="82" customFormat="false" ht="12.95" hidden="false" customHeight="true" outlineLevel="0" collapsed="false">
      <c r="A82" s="23" t="n">
        <v>180</v>
      </c>
      <c r="B82" s="25" t="s">
        <v>2148</v>
      </c>
      <c r="C82" s="23" t="n">
        <v>230</v>
      </c>
      <c r="D82" s="25" t="s">
        <v>2149</v>
      </c>
      <c r="E82" s="21"/>
      <c r="F82" s="21"/>
    </row>
    <row r="83" customFormat="false" ht="12.95" hidden="false" customHeight="true" outlineLevel="0" collapsed="false">
      <c r="A83" s="23" t="n">
        <v>181</v>
      </c>
      <c r="B83" s="25" t="s">
        <v>2150</v>
      </c>
      <c r="C83" s="23" t="n">
        <v>231</v>
      </c>
      <c r="D83" s="25" t="s">
        <v>1522</v>
      </c>
      <c r="E83" s="21"/>
      <c r="F83" s="21"/>
    </row>
    <row r="84" customFormat="false" ht="12.95" hidden="false" customHeight="true" outlineLevel="0" collapsed="false">
      <c r="A84" s="23" t="n">
        <v>182</v>
      </c>
      <c r="B84" s="25" t="s">
        <v>1223</v>
      </c>
      <c r="C84" s="23" t="n">
        <v>232</v>
      </c>
      <c r="D84" s="25" t="s">
        <v>2151</v>
      </c>
      <c r="E84" s="21"/>
      <c r="F84" s="21"/>
    </row>
    <row r="85" customFormat="false" ht="12.95" hidden="false" customHeight="true" outlineLevel="0" collapsed="false">
      <c r="A85" s="23" t="n">
        <v>183</v>
      </c>
      <c r="B85" s="25" t="s">
        <v>1223</v>
      </c>
      <c r="C85" s="23" t="n">
        <v>233</v>
      </c>
      <c r="D85" s="25" t="s">
        <v>2152</v>
      </c>
      <c r="E85" s="21"/>
      <c r="F85" s="21"/>
    </row>
    <row r="86" customFormat="false" ht="12.95" hidden="false" customHeight="true" outlineLevel="0" collapsed="false">
      <c r="A86" s="23" t="n">
        <v>184</v>
      </c>
      <c r="B86" s="25" t="s">
        <v>1237</v>
      </c>
      <c r="C86" s="23" t="n">
        <v>234</v>
      </c>
      <c r="D86" s="25" t="s">
        <v>2153</v>
      </c>
      <c r="E86" s="21"/>
      <c r="F86" s="21"/>
    </row>
    <row r="87" customFormat="false" ht="12.95" hidden="false" customHeight="true" outlineLevel="0" collapsed="false">
      <c r="A87" s="23" t="n">
        <v>185</v>
      </c>
      <c r="B87" s="25" t="s">
        <v>2154</v>
      </c>
      <c r="C87" s="23" t="n">
        <v>235</v>
      </c>
      <c r="D87" s="25" t="s">
        <v>2155</v>
      </c>
      <c r="E87" s="21"/>
      <c r="F87" s="21"/>
    </row>
    <row r="88" customFormat="false" ht="12.95" hidden="false" customHeight="true" outlineLevel="0" collapsed="false">
      <c r="A88" s="23" t="n">
        <v>186</v>
      </c>
      <c r="B88" s="25" t="s">
        <v>2156</v>
      </c>
      <c r="C88" s="21"/>
      <c r="D88" s="21"/>
      <c r="E88" s="21"/>
      <c r="F88" s="21"/>
    </row>
    <row r="89" customFormat="false" ht="12.95" hidden="false" customHeight="true" outlineLevel="0" collapsed="false">
      <c r="A89" s="23" t="n">
        <v>187</v>
      </c>
      <c r="B89" s="25" t="s">
        <v>2157</v>
      </c>
      <c r="C89" s="21"/>
      <c r="D89" s="21"/>
      <c r="E89" s="21"/>
      <c r="F89" s="21"/>
    </row>
    <row r="90" customFormat="false" ht="12.95" hidden="false" customHeight="true" outlineLevel="0" collapsed="false">
      <c r="A90" s="23" t="n">
        <v>188</v>
      </c>
      <c r="B90" s="25" t="s">
        <v>2158</v>
      </c>
      <c r="C90" s="21"/>
      <c r="D90" s="21"/>
      <c r="E90" s="21"/>
      <c r="F90" s="21"/>
    </row>
    <row r="91" customFormat="false" ht="12.95" hidden="false" customHeight="true" outlineLevel="0" collapsed="false">
      <c r="A91" s="23" t="n">
        <v>189</v>
      </c>
      <c r="B91" s="25" t="s">
        <v>2159</v>
      </c>
      <c r="C91" s="21"/>
      <c r="D91" s="21"/>
      <c r="E91" s="21"/>
      <c r="F91" s="21"/>
    </row>
    <row r="92" customFormat="false" ht="12.95" hidden="false" customHeight="true" outlineLevel="0" collapsed="false">
      <c r="A92" s="23" t="n">
        <v>190</v>
      </c>
      <c r="B92" s="25" t="s">
        <v>2160</v>
      </c>
      <c r="C92" s="21"/>
      <c r="D92" s="21"/>
      <c r="E92" s="21"/>
      <c r="F92" s="21"/>
    </row>
    <row r="93" customFormat="false" ht="12.95" hidden="false" customHeight="true" outlineLevel="0" collapsed="false">
      <c r="A93" s="23" t="n">
        <v>191</v>
      </c>
      <c r="B93" s="25" t="s">
        <v>2161</v>
      </c>
      <c r="C93" s="21"/>
      <c r="D93" s="21"/>
      <c r="E93" s="21"/>
      <c r="F93" s="21"/>
    </row>
    <row r="94" customFormat="false" ht="12.95" hidden="false" customHeight="true" outlineLevel="0" collapsed="false">
      <c r="A94" s="23" t="n">
        <v>192</v>
      </c>
      <c r="B94" s="25" t="s">
        <v>2162</v>
      </c>
      <c r="C94" s="21"/>
      <c r="D94" s="21"/>
      <c r="E94" s="21"/>
      <c r="F94" s="21"/>
    </row>
    <row r="95" customFormat="false" ht="12.95" hidden="false" customHeight="true" outlineLevel="0" collapsed="false">
      <c r="A95" s="23" t="n">
        <v>193</v>
      </c>
      <c r="B95" s="25" t="s">
        <v>2163</v>
      </c>
      <c r="C95" s="21"/>
      <c r="D95" s="21"/>
      <c r="E95" s="21"/>
      <c r="F95" s="21"/>
    </row>
    <row r="96" customFormat="false" ht="12.95" hidden="false" customHeight="true" outlineLevel="0" collapsed="false">
      <c r="A96" s="23" t="n">
        <v>194</v>
      </c>
      <c r="B96" s="25" t="s">
        <v>2164</v>
      </c>
      <c r="C96" s="21"/>
      <c r="D96" s="21"/>
      <c r="E96" s="21"/>
      <c r="F96" s="21"/>
    </row>
    <row r="97" customFormat="false" ht="12.95" hidden="false" customHeight="true" outlineLevel="0" collapsed="false">
      <c r="A97" s="23" t="n">
        <v>195</v>
      </c>
      <c r="B97" s="25" t="s">
        <v>2165</v>
      </c>
      <c r="C97" s="21"/>
      <c r="D97" s="21"/>
      <c r="E97" s="21"/>
      <c r="F97" s="21"/>
    </row>
    <row r="98" customFormat="false" ht="12.95" hidden="false" customHeight="true" outlineLevel="0" collapsed="false">
      <c r="A98" s="23" t="n">
        <v>196</v>
      </c>
      <c r="B98" s="25" t="s">
        <v>2166</v>
      </c>
      <c r="C98" s="21"/>
      <c r="D98" s="21"/>
      <c r="E98" s="21"/>
      <c r="F98" s="21"/>
    </row>
    <row r="99" customFormat="false" ht="12.95" hidden="false" customHeight="true" outlineLevel="0" collapsed="false">
      <c r="A99" s="23" t="n">
        <v>197</v>
      </c>
      <c r="B99" s="25" t="s">
        <v>1345</v>
      </c>
      <c r="C99" s="21"/>
      <c r="D99" s="21"/>
      <c r="E99" s="21"/>
      <c r="F99" s="21"/>
    </row>
    <row r="100" customFormat="false" ht="12.95" hidden="false" customHeight="true" outlineLevel="0" collapsed="false">
      <c r="A100" s="23" t="n">
        <v>198</v>
      </c>
      <c r="B100" s="25" t="s">
        <v>2167</v>
      </c>
      <c r="C100" s="21"/>
      <c r="D100" s="21"/>
      <c r="E100" s="21"/>
      <c r="F100" s="21"/>
    </row>
    <row r="101" customFormat="false" ht="12.95" hidden="false" customHeight="true" outlineLevel="0" collapsed="false">
      <c r="A101" s="23" t="n">
        <v>199</v>
      </c>
      <c r="B101" s="25" t="s">
        <v>2168</v>
      </c>
      <c r="C101" s="21"/>
      <c r="D101" s="21"/>
      <c r="E101" s="21"/>
      <c r="F101" s="21"/>
    </row>
    <row r="102" customFormat="false" ht="12.95" hidden="false" customHeight="true" outlineLevel="0" collapsed="false">
      <c r="A102" s="23" t="n">
        <v>200</v>
      </c>
      <c r="B102" s="25" t="s">
        <v>2169</v>
      </c>
      <c r="C102" s="21"/>
      <c r="D102" s="21"/>
      <c r="E102" s="21"/>
      <c r="F102" s="21"/>
    </row>
  </sheetData>
  <printOptions headings="false" gridLines="false" gridLinesSet="true" horizontalCentered="false" verticalCentered="false"/>
  <pageMargins left="0.747916666666667" right="0.747916666666667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7.25" hidden="false" customHeight="true" outlineLevel="0" collapsed="false">
      <c r="A1" s="3" t="s">
        <v>2170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5" t="s">
        <v>2171</v>
      </c>
      <c r="C3" s="23" t="n">
        <v>51</v>
      </c>
      <c r="D3" s="25" t="s">
        <v>2172</v>
      </c>
      <c r="E3" s="23" t="n">
        <v>101</v>
      </c>
      <c r="F3" s="25" t="s">
        <v>2173</v>
      </c>
    </row>
    <row r="4" customFormat="false" ht="12.95" hidden="false" customHeight="true" outlineLevel="0" collapsed="false">
      <c r="A4" s="23" t="n">
        <v>2</v>
      </c>
      <c r="B4" s="25" t="s">
        <v>2174</v>
      </c>
      <c r="C4" s="23" t="n">
        <v>52</v>
      </c>
      <c r="D4" s="25" t="s">
        <v>2175</v>
      </c>
      <c r="E4" s="23" t="n">
        <v>102</v>
      </c>
      <c r="F4" s="25" t="s">
        <v>2176</v>
      </c>
    </row>
    <row r="5" customFormat="false" ht="12.95" hidden="false" customHeight="true" outlineLevel="0" collapsed="false">
      <c r="A5" s="23" t="n">
        <v>3</v>
      </c>
      <c r="B5" s="25" t="s">
        <v>192</v>
      </c>
      <c r="C5" s="23" t="n">
        <v>53</v>
      </c>
      <c r="D5" s="25" t="s">
        <v>2177</v>
      </c>
      <c r="E5" s="23" t="n">
        <v>103</v>
      </c>
      <c r="F5" s="25" t="s">
        <v>2178</v>
      </c>
    </row>
    <row r="6" customFormat="false" ht="12.95" hidden="false" customHeight="true" outlineLevel="0" collapsed="false">
      <c r="A6" s="23" t="n">
        <v>4</v>
      </c>
      <c r="B6" s="25" t="s">
        <v>2179</v>
      </c>
      <c r="C6" s="23" t="n">
        <v>54</v>
      </c>
      <c r="D6" s="25" t="s">
        <v>2180</v>
      </c>
      <c r="E6" s="23" t="n">
        <v>104</v>
      </c>
      <c r="F6" s="25" t="s">
        <v>2181</v>
      </c>
    </row>
    <row r="7" customFormat="false" ht="12.95" hidden="false" customHeight="true" outlineLevel="0" collapsed="false">
      <c r="A7" s="23" t="n">
        <v>5</v>
      </c>
      <c r="B7" s="25" t="s">
        <v>2182</v>
      </c>
      <c r="C7" s="23" t="n">
        <v>55</v>
      </c>
      <c r="D7" s="25" t="s">
        <v>2183</v>
      </c>
      <c r="E7" s="23" t="n">
        <v>105</v>
      </c>
      <c r="F7" s="25" t="s">
        <v>2184</v>
      </c>
    </row>
    <row r="8" customFormat="false" ht="12.95" hidden="false" customHeight="true" outlineLevel="0" collapsed="false">
      <c r="A8" s="23" t="n">
        <v>6</v>
      </c>
      <c r="B8" s="25" t="s">
        <v>2185</v>
      </c>
      <c r="C8" s="23" t="n">
        <v>56</v>
      </c>
      <c r="D8" s="25" t="s">
        <v>2186</v>
      </c>
      <c r="E8" s="23" t="n">
        <v>106</v>
      </c>
      <c r="F8" s="25" t="s">
        <v>2187</v>
      </c>
    </row>
    <row r="9" customFormat="false" ht="12.95" hidden="false" customHeight="true" outlineLevel="0" collapsed="false">
      <c r="A9" s="23" t="n">
        <v>7</v>
      </c>
      <c r="B9" s="25" t="s">
        <v>2188</v>
      </c>
      <c r="C9" s="23" t="n">
        <v>57</v>
      </c>
      <c r="D9" s="25" t="s">
        <v>2189</v>
      </c>
      <c r="E9" s="23" t="n">
        <v>107</v>
      </c>
      <c r="F9" s="25" t="s">
        <v>2190</v>
      </c>
    </row>
    <row r="10" customFormat="false" ht="12.95" hidden="false" customHeight="true" outlineLevel="0" collapsed="false">
      <c r="A10" s="23" t="n">
        <v>8</v>
      </c>
      <c r="B10" s="25" t="s">
        <v>246</v>
      </c>
      <c r="C10" s="23" t="n">
        <v>58</v>
      </c>
      <c r="D10" s="25" t="s">
        <v>2191</v>
      </c>
      <c r="E10" s="23" t="n">
        <v>108</v>
      </c>
      <c r="F10" s="25" t="s">
        <v>858</v>
      </c>
    </row>
    <row r="11" customFormat="false" ht="12.95" hidden="false" customHeight="true" outlineLevel="0" collapsed="false">
      <c r="A11" s="23" t="n">
        <v>9</v>
      </c>
      <c r="B11" s="25" t="s">
        <v>2192</v>
      </c>
      <c r="C11" s="23" t="n">
        <v>59</v>
      </c>
      <c r="D11" s="25" t="s">
        <v>2193</v>
      </c>
      <c r="E11" s="23" t="n">
        <v>109</v>
      </c>
      <c r="F11" s="25" t="s">
        <v>2194</v>
      </c>
    </row>
    <row r="12" customFormat="false" ht="12.95" hidden="false" customHeight="true" outlineLevel="0" collapsed="false">
      <c r="A12" s="23" t="n">
        <v>10</v>
      </c>
      <c r="B12" s="25" t="s">
        <v>2195</v>
      </c>
      <c r="C12" s="23" t="n">
        <v>60</v>
      </c>
      <c r="D12" s="25" t="s">
        <v>2196</v>
      </c>
      <c r="E12" s="23" t="n">
        <v>110</v>
      </c>
      <c r="F12" s="25" t="s">
        <v>2197</v>
      </c>
    </row>
    <row r="13" customFormat="false" ht="12.95" hidden="false" customHeight="true" outlineLevel="0" collapsed="false">
      <c r="A13" s="23" t="n">
        <v>11</v>
      </c>
      <c r="B13" s="25" t="s">
        <v>2198</v>
      </c>
      <c r="C13" s="23" t="n">
        <v>61</v>
      </c>
      <c r="D13" s="25" t="s">
        <v>2199</v>
      </c>
      <c r="E13" s="23" t="n">
        <v>111</v>
      </c>
      <c r="F13" s="25" t="s">
        <v>2200</v>
      </c>
    </row>
    <row r="14" customFormat="false" ht="12.95" hidden="false" customHeight="true" outlineLevel="0" collapsed="false">
      <c r="A14" s="23" t="n">
        <v>12</v>
      </c>
      <c r="B14" s="25" t="s">
        <v>2201</v>
      </c>
      <c r="C14" s="23" t="n">
        <v>62</v>
      </c>
      <c r="D14" s="25" t="s">
        <v>579</v>
      </c>
      <c r="E14" s="23" t="n">
        <v>112</v>
      </c>
      <c r="F14" s="25" t="s">
        <v>2202</v>
      </c>
    </row>
    <row r="15" customFormat="false" ht="12.95" hidden="false" customHeight="true" outlineLevel="0" collapsed="false">
      <c r="A15" s="23" t="n">
        <v>13</v>
      </c>
      <c r="B15" s="25" t="s">
        <v>2203</v>
      </c>
      <c r="C15" s="23" t="n">
        <v>63</v>
      </c>
      <c r="D15" s="25" t="s">
        <v>2204</v>
      </c>
      <c r="E15" s="23" t="n">
        <v>113</v>
      </c>
      <c r="F15" s="25" t="s">
        <v>1026</v>
      </c>
    </row>
    <row r="16" customFormat="false" ht="12.95" hidden="false" customHeight="true" outlineLevel="0" collapsed="false">
      <c r="A16" s="23" t="n">
        <v>14</v>
      </c>
      <c r="B16" s="25" t="s">
        <v>2205</v>
      </c>
      <c r="C16" s="23" t="n">
        <v>64</v>
      </c>
      <c r="D16" s="25" t="s">
        <v>2206</v>
      </c>
      <c r="E16" s="23" t="n">
        <v>114</v>
      </c>
      <c r="F16" s="25" t="s">
        <v>2207</v>
      </c>
    </row>
    <row r="17" customFormat="false" ht="12.95" hidden="false" customHeight="true" outlineLevel="0" collapsed="false">
      <c r="A17" s="23" t="n">
        <v>15</v>
      </c>
      <c r="B17" s="25" t="s">
        <v>2208</v>
      </c>
      <c r="C17" s="23" t="n">
        <v>65</v>
      </c>
      <c r="D17" s="25" t="s">
        <v>2209</v>
      </c>
      <c r="E17" s="23" t="n">
        <v>115</v>
      </c>
      <c r="F17" s="25" t="s">
        <v>2210</v>
      </c>
    </row>
    <row r="18" customFormat="false" ht="12.95" hidden="false" customHeight="true" outlineLevel="0" collapsed="false">
      <c r="A18" s="23" t="n">
        <v>16</v>
      </c>
      <c r="B18" s="25" t="s">
        <v>2211</v>
      </c>
      <c r="C18" s="23" t="n">
        <v>66</v>
      </c>
      <c r="D18" s="25" t="s">
        <v>2212</v>
      </c>
      <c r="E18" s="23" t="n">
        <v>116</v>
      </c>
      <c r="F18" s="25" t="s">
        <v>2213</v>
      </c>
    </row>
    <row r="19" customFormat="false" ht="12.95" hidden="false" customHeight="true" outlineLevel="0" collapsed="false">
      <c r="A19" s="23" t="n">
        <v>17</v>
      </c>
      <c r="B19" s="25" t="s">
        <v>2214</v>
      </c>
      <c r="C19" s="23" t="n">
        <v>67</v>
      </c>
      <c r="D19" s="25" t="s">
        <v>2215</v>
      </c>
      <c r="E19" s="23" t="n">
        <v>117</v>
      </c>
      <c r="F19" s="25" t="s">
        <v>2216</v>
      </c>
    </row>
    <row r="20" customFormat="false" ht="12.95" hidden="false" customHeight="true" outlineLevel="0" collapsed="false">
      <c r="A20" s="23" t="n">
        <v>18</v>
      </c>
      <c r="B20" s="25" t="s">
        <v>2217</v>
      </c>
      <c r="C20" s="23" t="n">
        <v>68</v>
      </c>
      <c r="D20" s="25" t="s">
        <v>2218</v>
      </c>
      <c r="E20" s="23" t="n">
        <v>118</v>
      </c>
      <c r="F20" s="25" t="s">
        <v>1931</v>
      </c>
    </row>
    <row r="21" customFormat="false" ht="12.95" hidden="false" customHeight="true" outlineLevel="0" collapsed="false">
      <c r="A21" s="23" t="n">
        <v>19</v>
      </c>
      <c r="B21" s="25" t="s">
        <v>2219</v>
      </c>
      <c r="C21" s="23" t="n">
        <v>69</v>
      </c>
      <c r="D21" s="25" t="s">
        <v>1858</v>
      </c>
      <c r="E21" s="23" t="n">
        <v>119</v>
      </c>
      <c r="F21" s="25" t="s">
        <v>2220</v>
      </c>
    </row>
    <row r="22" customFormat="false" ht="12.95" hidden="false" customHeight="true" outlineLevel="0" collapsed="false">
      <c r="A22" s="23" t="n">
        <v>20</v>
      </c>
      <c r="B22" s="25" t="s">
        <v>2221</v>
      </c>
      <c r="C22" s="23" t="n">
        <v>70</v>
      </c>
      <c r="D22" s="25" t="s">
        <v>647</v>
      </c>
      <c r="E22" s="23" t="n">
        <v>120</v>
      </c>
      <c r="F22" s="25" t="s">
        <v>2222</v>
      </c>
    </row>
    <row r="23" customFormat="false" ht="12.95" hidden="false" customHeight="true" outlineLevel="0" collapsed="false">
      <c r="A23" s="23" t="n">
        <v>21</v>
      </c>
      <c r="B23" s="25" t="s">
        <v>2223</v>
      </c>
      <c r="C23" s="23" t="n">
        <v>71</v>
      </c>
      <c r="D23" s="25" t="s">
        <v>2224</v>
      </c>
      <c r="E23" s="23" t="n">
        <v>121</v>
      </c>
      <c r="F23" s="25" t="s">
        <v>2225</v>
      </c>
    </row>
    <row r="24" customFormat="false" ht="12.95" hidden="false" customHeight="true" outlineLevel="0" collapsed="false">
      <c r="A24" s="23" t="n">
        <v>22</v>
      </c>
      <c r="B24" s="25" t="s">
        <v>2226</v>
      </c>
      <c r="C24" s="23" t="n">
        <v>72</v>
      </c>
      <c r="D24" s="25" t="s">
        <v>2227</v>
      </c>
      <c r="E24" s="23" t="n">
        <v>122</v>
      </c>
      <c r="F24" s="25" t="s">
        <v>2228</v>
      </c>
    </row>
    <row r="25" customFormat="false" ht="12.95" hidden="false" customHeight="true" outlineLevel="0" collapsed="false">
      <c r="A25" s="23" t="n">
        <v>23</v>
      </c>
      <c r="B25" s="25" t="s">
        <v>2229</v>
      </c>
      <c r="C25" s="23" t="n">
        <v>73</v>
      </c>
      <c r="D25" s="25" t="s">
        <v>2230</v>
      </c>
      <c r="E25" s="23" t="n">
        <v>123</v>
      </c>
      <c r="F25" s="25" t="s">
        <v>2231</v>
      </c>
    </row>
    <row r="26" customFormat="false" ht="12.95" hidden="false" customHeight="true" outlineLevel="0" collapsed="false">
      <c r="A26" s="23" t="n">
        <v>24</v>
      </c>
      <c r="B26" s="25" t="s">
        <v>2232</v>
      </c>
      <c r="C26" s="23" t="n">
        <v>74</v>
      </c>
      <c r="D26" s="25" t="s">
        <v>2233</v>
      </c>
      <c r="E26" s="23" t="n">
        <v>124</v>
      </c>
      <c r="F26" s="25" t="s">
        <v>1726</v>
      </c>
    </row>
    <row r="27" customFormat="false" ht="12.95" hidden="false" customHeight="true" outlineLevel="0" collapsed="false">
      <c r="A27" s="23" t="n">
        <v>25</v>
      </c>
      <c r="B27" s="25" t="s">
        <v>2234</v>
      </c>
      <c r="C27" s="23" t="n">
        <v>75</v>
      </c>
      <c r="D27" s="25" t="s">
        <v>2235</v>
      </c>
      <c r="E27" s="23" t="n">
        <v>125</v>
      </c>
      <c r="F27" s="25" t="s">
        <v>1730</v>
      </c>
    </row>
    <row r="28" customFormat="false" ht="12.95" hidden="false" customHeight="true" outlineLevel="0" collapsed="false">
      <c r="A28" s="23" t="n">
        <v>26</v>
      </c>
      <c r="B28" s="25" t="s">
        <v>2236</v>
      </c>
      <c r="C28" s="23" t="n">
        <v>76</v>
      </c>
      <c r="D28" s="25" t="s">
        <v>2237</v>
      </c>
      <c r="E28" s="23" t="n">
        <v>126</v>
      </c>
      <c r="F28" s="25" t="s">
        <v>2238</v>
      </c>
    </row>
    <row r="29" customFormat="false" ht="12.95" hidden="false" customHeight="true" outlineLevel="0" collapsed="false">
      <c r="A29" s="23" t="n">
        <v>27</v>
      </c>
      <c r="B29" s="25" t="s">
        <v>2239</v>
      </c>
      <c r="C29" s="23" t="n">
        <v>77</v>
      </c>
      <c r="D29" s="25" t="s">
        <v>2240</v>
      </c>
      <c r="E29" s="23" t="n">
        <v>127</v>
      </c>
      <c r="F29" s="25" t="s">
        <v>2241</v>
      </c>
    </row>
    <row r="30" customFormat="false" ht="12.95" hidden="false" customHeight="true" outlineLevel="0" collapsed="false">
      <c r="A30" s="23" t="n">
        <v>28</v>
      </c>
      <c r="B30" s="25" t="s">
        <v>2242</v>
      </c>
      <c r="C30" s="23" t="n">
        <v>78</v>
      </c>
      <c r="D30" s="25" t="s">
        <v>2243</v>
      </c>
      <c r="E30" s="23" t="n">
        <v>128</v>
      </c>
      <c r="F30" s="25" t="s">
        <v>2244</v>
      </c>
    </row>
    <row r="31" customFormat="false" ht="12.95" hidden="false" customHeight="true" outlineLevel="0" collapsed="false">
      <c r="A31" s="23" t="n">
        <v>29</v>
      </c>
      <c r="B31" s="25" t="s">
        <v>2245</v>
      </c>
      <c r="C31" s="23" t="n">
        <v>79</v>
      </c>
      <c r="D31" s="25" t="s">
        <v>2246</v>
      </c>
      <c r="E31" s="23" t="n">
        <v>129</v>
      </c>
      <c r="F31" s="25" t="s">
        <v>2247</v>
      </c>
    </row>
    <row r="32" customFormat="false" ht="12.95" hidden="false" customHeight="true" outlineLevel="0" collapsed="false">
      <c r="A32" s="23" t="n">
        <v>30</v>
      </c>
      <c r="B32" s="25" t="s">
        <v>2248</v>
      </c>
      <c r="C32" s="23" t="n">
        <v>80</v>
      </c>
      <c r="D32" s="25" t="s">
        <v>2249</v>
      </c>
      <c r="E32" s="23" t="n">
        <v>130</v>
      </c>
      <c r="F32" s="25" t="s">
        <v>2250</v>
      </c>
    </row>
    <row r="33" customFormat="false" ht="12.95" hidden="false" customHeight="true" outlineLevel="0" collapsed="false">
      <c r="A33" s="23" t="n">
        <v>31</v>
      </c>
      <c r="B33" s="25" t="s">
        <v>2251</v>
      </c>
      <c r="C33" s="23" t="n">
        <v>81</v>
      </c>
      <c r="D33" s="25" t="s">
        <v>2252</v>
      </c>
      <c r="E33" s="23" t="n">
        <v>131</v>
      </c>
      <c r="F33" s="25" t="s">
        <v>1059</v>
      </c>
    </row>
    <row r="34" customFormat="false" ht="12.95" hidden="false" customHeight="true" outlineLevel="0" collapsed="false">
      <c r="A34" s="23" t="n">
        <v>32</v>
      </c>
      <c r="B34" s="25" t="s">
        <v>322</v>
      </c>
      <c r="C34" s="23" t="n">
        <v>82</v>
      </c>
      <c r="D34" s="25" t="s">
        <v>705</v>
      </c>
      <c r="E34" s="23" t="n">
        <v>132</v>
      </c>
      <c r="F34" s="25" t="s">
        <v>2253</v>
      </c>
    </row>
    <row r="35" customFormat="false" ht="12.95" hidden="false" customHeight="true" outlineLevel="0" collapsed="false">
      <c r="A35" s="23" t="n">
        <v>33</v>
      </c>
      <c r="B35" s="25" t="s">
        <v>2254</v>
      </c>
      <c r="C35" s="23" t="n">
        <v>83</v>
      </c>
      <c r="D35" s="25" t="s">
        <v>1601</v>
      </c>
      <c r="E35" s="23" t="n">
        <v>133</v>
      </c>
      <c r="F35" s="25" t="s">
        <v>2255</v>
      </c>
    </row>
    <row r="36" customFormat="false" ht="12.95" hidden="false" customHeight="true" outlineLevel="0" collapsed="false">
      <c r="A36" s="23" t="n">
        <v>34</v>
      </c>
      <c r="B36" s="25" t="s">
        <v>2256</v>
      </c>
      <c r="C36" s="23" t="n">
        <v>84</v>
      </c>
      <c r="D36" s="25" t="s">
        <v>766</v>
      </c>
      <c r="E36" s="23" t="n">
        <v>134</v>
      </c>
      <c r="F36" s="25" t="s">
        <v>2257</v>
      </c>
    </row>
    <row r="37" customFormat="false" ht="12.95" hidden="false" customHeight="true" outlineLevel="0" collapsed="false">
      <c r="A37" s="23" t="n">
        <v>35</v>
      </c>
      <c r="B37" s="25" t="s">
        <v>348</v>
      </c>
      <c r="C37" s="23" t="n">
        <v>85</v>
      </c>
      <c r="D37" s="25" t="s">
        <v>792</v>
      </c>
      <c r="E37" s="23" t="n">
        <v>135</v>
      </c>
      <c r="F37" s="25" t="s">
        <v>2258</v>
      </c>
    </row>
    <row r="38" customFormat="false" ht="12.95" hidden="false" customHeight="true" outlineLevel="0" collapsed="false">
      <c r="A38" s="23" t="n">
        <v>36</v>
      </c>
      <c r="B38" s="25" t="s">
        <v>2259</v>
      </c>
      <c r="C38" s="23" t="n">
        <v>86</v>
      </c>
      <c r="D38" s="25" t="s">
        <v>2260</v>
      </c>
      <c r="E38" s="23" t="n">
        <v>136</v>
      </c>
      <c r="F38" s="25" t="s">
        <v>1256</v>
      </c>
    </row>
    <row r="39" customFormat="false" ht="12.95" hidden="false" customHeight="true" outlineLevel="0" collapsed="false">
      <c r="A39" s="23" t="n">
        <v>37</v>
      </c>
      <c r="B39" s="25" t="s">
        <v>431</v>
      </c>
      <c r="C39" s="23" t="n">
        <v>87</v>
      </c>
      <c r="D39" s="25" t="s">
        <v>2261</v>
      </c>
      <c r="E39" s="23" t="n">
        <v>137</v>
      </c>
      <c r="F39" s="25" t="s">
        <v>2262</v>
      </c>
    </row>
    <row r="40" customFormat="false" ht="12.95" hidden="false" customHeight="true" outlineLevel="0" collapsed="false">
      <c r="A40" s="23" t="n">
        <v>38</v>
      </c>
      <c r="B40" s="25" t="s">
        <v>2263</v>
      </c>
      <c r="C40" s="23" t="n">
        <v>88</v>
      </c>
      <c r="D40" s="25" t="s">
        <v>2264</v>
      </c>
      <c r="E40" s="23" t="n">
        <v>138</v>
      </c>
      <c r="F40" s="25" t="s">
        <v>2265</v>
      </c>
    </row>
    <row r="41" customFormat="false" ht="12.95" hidden="false" customHeight="true" outlineLevel="0" collapsed="false">
      <c r="A41" s="23" t="n">
        <v>39</v>
      </c>
      <c r="B41" s="25" t="s">
        <v>2266</v>
      </c>
      <c r="C41" s="23" t="n">
        <v>89</v>
      </c>
      <c r="D41" s="25" t="s">
        <v>2267</v>
      </c>
      <c r="E41" s="23" t="n">
        <v>139</v>
      </c>
      <c r="F41" s="25" t="s">
        <v>2268</v>
      </c>
    </row>
    <row r="42" customFormat="false" ht="12.95" hidden="false" customHeight="true" outlineLevel="0" collapsed="false">
      <c r="A42" s="23" t="n">
        <v>40</v>
      </c>
      <c r="B42" s="25" t="s">
        <v>2269</v>
      </c>
      <c r="C42" s="23" t="n">
        <v>90</v>
      </c>
      <c r="D42" s="25" t="s">
        <v>2270</v>
      </c>
      <c r="E42" s="23" t="n">
        <v>140</v>
      </c>
      <c r="F42" s="25" t="s">
        <v>2271</v>
      </c>
    </row>
    <row r="43" customFormat="false" ht="12.95" hidden="false" customHeight="true" outlineLevel="0" collapsed="false">
      <c r="A43" s="23" t="n">
        <v>41</v>
      </c>
      <c r="B43" s="25" t="s">
        <v>2272</v>
      </c>
      <c r="C43" s="23" t="n">
        <v>91</v>
      </c>
      <c r="D43" s="25" t="s">
        <v>2273</v>
      </c>
      <c r="E43" s="23" t="n">
        <v>141</v>
      </c>
      <c r="F43" s="25" t="s">
        <v>2274</v>
      </c>
    </row>
    <row r="44" customFormat="false" ht="12.95" hidden="false" customHeight="true" outlineLevel="0" collapsed="false">
      <c r="A44" s="23" t="n">
        <v>42</v>
      </c>
      <c r="B44" s="25" t="s">
        <v>2275</v>
      </c>
      <c r="C44" s="23" t="n">
        <v>92</v>
      </c>
      <c r="D44" s="25" t="s">
        <v>2276</v>
      </c>
      <c r="E44" s="23" t="n">
        <v>142</v>
      </c>
      <c r="F44" s="25" t="s">
        <v>2277</v>
      </c>
    </row>
    <row r="45" customFormat="false" ht="12.95" hidden="false" customHeight="true" outlineLevel="0" collapsed="false">
      <c r="A45" s="23" t="n">
        <v>43</v>
      </c>
      <c r="B45" s="25" t="s">
        <v>2278</v>
      </c>
      <c r="C45" s="23" t="n">
        <v>93</v>
      </c>
      <c r="D45" s="25" t="s">
        <v>1850</v>
      </c>
      <c r="E45" s="23" t="n">
        <v>143</v>
      </c>
      <c r="F45" s="25" t="s">
        <v>2279</v>
      </c>
    </row>
    <row r="46" customFormat="false" ht="12.95" hidden="false" customHeight="true" outlineLevel="0" collapsed="false">
      <c r="A46" s="23" t="n">
        <v>44</v>
      </c>
      <c r="B46" s="25" t="s">
        <v>2280</v>
      </c>
      <c r="C46" s="23" t="n">
        <v>94</v>
      </c>
      <c r="D46" s="25" t="s">
        <v>2281</v>
      </c>
      <c r="E46" s="23" t="n">
        <v>144</v>
      </c>
      <c r="F46" s="25" t="s">
        <v>2282</v>
      </c>
    </row>
    <row r="47" customFormat="false" ht="12.95" hidden="false" customHeight="true" outlineLevel="0" collapsed="false">
      <c r="A47" s="23" t="n">
        <v>45</v>
      </c>
      <c r="B47" s="25" t="s">
        <v>2283</v>
      </c>
      <c r="C47" s="23" t="n">
        <v>95</v>
      </c>
      <c r="D47" s="25" t="s">
        <v>2284</v>
      </c>
      <c r="E47" s="23" t="n">
        <v>145</v>
      </c>
      <c r="F47" s="25" t="s">
        <v>2285</v>
      </c>
    </row>
    <row r="48" customFormat="false" ht="12.95" hidden="false" customHeight="true" outlineLevel="0" collapsed="false">
      <c r="A48" s="23" t="n">
        <v>46</v>
      </c>
      <c r="B48" s="25" t="s">
        <v>2286</v>
      </c>
      <c r="C48" s="23" t="n">
        <v>96</v>
      </c>
      <c r="D48" s="25" t="s">
        <v>2284</v>
      </c>
      <c r="E48" s="23" t="n">
        <v>146</v>
      </c>
      <c r="F48" s="25" t="s">
        <v>2287</v>
      </c>
    </row>
    <row r="49" customFormat="false" ht="12.95" hidden="false" customHeight="true" outlineLevel="0" collapsed="false">
      <c r="A49" s="23" t="n">
        <v>47</v>
      </c>
      <c r="B49" s="25" t="s">
        <v>2288</v>
      </c>
      <c r="C49" s="23" t="n">
        <v>97</v>
      </c>
      <c r="D49" s="25" t="s">
        <v>1680</v>
      </c>
      <c r="E49" s="23" t="n">
        <v>147</v>
      </c>
      <c r="F49" s="25" t="s">
        <v>2289</v>
      </c>
    </row>
    <row r="50" customFormat="false" ht="12.95" hidden="false" customHeight="true" outlineLevel="0" collapsed="false">
      <c r="A50" s="23" t="n">
        <v>48</v>
      </c>
      <c r="B50" s="25" t="s">
        <v>2290</v>
      </c>
      <c r="C50" s="23" t="n">
        <v>98</v>
      </c>
      <c r="D50" s="25" t="s">
        <v>2291</v>
      </c>
      <c r="E50" s="23" t="n">
        <v>148</v>
      </c>
      <c r="F50" s="25" t="s">
        <v>1327</v>
      </c>
    </row>
    <row r="51" customFormat="false" ht="12.95" hidden="false" customHeight="true" outlineLevel="0" collapsed="false">
      <c r="A51" s="23" t="n">
        <v>49</v>
      </c>
      <c r="B51" s="25" t="s">
        <v>2292</v>
      </c>
      <c r="C51" s="23" t="n">
        <v>99</v>
      </c>
      <c r="D51" s="25" t="s">
        <v>2293</v>
      </c>
      <c r="E51" s="23" t="n">
        <v>149</v>
      </c>
      <c r="F51" s="25" t="s">
        <v>1349</v>
      </c>
    </row>
    <row r="52" customFormat="false" ht="12.95" hidden="false" customHeight="true" outlineLevel="0" collapsed="false">
      <c r="A52" s="23" t="n">
        <v>50</v>
      </c>
      <c r="B52" s="25" t="s">
        <v>2294</v>
      </c>
      <c r="C52" s="23" t="n">
        <v>100</v>
      </c>
      <c r="D52" s="25" t="s">
        <v>900</v>
      </c>
      <c r="E52" s="23" t="n">
        <v>150</v>
      </c>
      <c r="F52" s="25" t="s">
        <v>2295</v>
      </c>
    </row>
    <row r="53" customFormat="false" ht="12.95" hidden="false" customHeight="true" outlineLevel="0" collapsed="false">
      <c r="A53" s="23" t="n">
        <v>151</v>
      </c>
      <c r="B53" s="25" t="s">
        <v>2296</v>
      </c>
    </row>
    <row r="54" customFormat="false" ht="12.95" hidden="false" customHeight="true" outlineLevel="0" collapsed="false">
      <c r="A54" s="23" t="n">
        <v>152</v>
      </c>
      <c r="B54" s="25" t="s">
        <v>2297</v>
      </c>
    </row>
    <row r="55" customFormat="false" ht="12.95" hidden="false" customHeight="true" outlineLevel="0" collapsed="false">
      <c r="A55" s="23" t="n">
        <v>153</v>
      </c>
      <c r="B55" s="25" t="s">
        <v>2298</v>
      </c>
    </row>
    <row r="56" customFormat="false" ht="12.95" hidden="false" customHeight="true" outlineLevel="0" collapsed="false">
      <c r="A56" s="23" t="n">
        <v>154</v>
      </c>
      <c r="B56" s="25" t="s">
        <v>2299</v>
      </c>
    </row>
    <row r="57" customFormat="false" ht="12.95" hidden="false" customHeight="true" outlineLevel="0" collapsed="false">
      <c r="A57" s="23" t="n">
        <v>155</v>
      </c>
      <c r="B57" s="25" t="s">
        <v>2300</v>
      </c>
    </row>
    <row r="58" customFormat="false" ht="12.95" hidden="false" customHeight="true" outlineLevel="0" collapsed="false">
      <c r="A58" s="23" t="n">
        <v>156</v>
      </c>
      <c r="B58" s="25" t="s">
        <v>2301</v>
      </c>
    </row>
    <row r="59" customFormat="false" ht="12.95" hidden="false" customHeight="true" outlineLevel="0" collapsed="false">
      <c r="A59" s="23" t="n">
        <v>157</v>
      </c>
      <c r="B59" s="25" t="s">
        <v>2302</v>
      </c>
    </row>
    <row r="60" customFormat="false" ht="12.95" hidden="false" customHeight="true" outlineLevel="0" collapsed="false">
      <c r="A60" s="23" t="n">
        <v>158</v>
      </c>
      <c r="B60" s="25" t="s">
        <v>2303</v>
      </c>
    </row>
    <row r="61" customFormat="false" ht="12.95" hidden="false" customHeight="true" outlineLevel="0" collapsed="false">
      <c r="A61" s="23" t="n">
        <v>159</v>
      </c>
      <c r="B61" s="25" t="s">
        <v>1351</v>
      </c>
    </row>
    <row r="62" customFormat="false" ht="12.95" hidden="false" customHeight="true" outlineLevel="0" collapsed="false">
      <c r="A62" s="23" t="n">
        <v>160</v>
      </c>
      <c r="B62" s="25" t="s">
        <v>2304</v>
      </c>
    </row>
    <row r="63" customFormat="false" ht="12.95" hidden="false" customHeight="true" outlineLevel="0" collapsed="false">
      <c r="A63" s="23" t="n">
        <v>161</v>
      </c>
      <c r="B63" s="25" t="s">
        <v>1390</v>
      </c>
    </row>
    <row r="64" customFormat="false" ht="12.95" hidden="false" customHeight="true" outlineLevel="0" collapsed="false">
      <c r="A64" s="23" t="n">
        <v>162</v>
      </c>
      <c r="B64" s="25" t="s">
        <v>2305</v>
      </c>
    </row>
    <row r="65" customFormat="false" ht="12.95" hidden="false" customHeight="true" outlineLevel="0" collapsed="false">
      <c r="A65" s="23" t="n">
        <v>163</v>
      </c>
      <c r="B65" s="25" t="s">
        <v>1415</v>
      </c>
    </row>
    <row r="66" customFormat="false" ht="12.95" hidden="false" customHeight="true" outlineLevel="0" collapsed="false">
      <c r="A66" s="23" t="n">
        <v>164</v>
      </c>
      <c r="B66" s="25" t="s">
        <v>2306</v>
      </c>
    </row>
    <row r="67" customFormat="false" ht="12.95" hidden="false" customHeight="true" outlineLevel="0" collapsed="false">
      <c r="A67" s="23" t="n">
        <v>165</v>
      </c>
      <c r="B67" s="25" t="s">
        <v>1465</v>
      </c>
    </row>
    <row r="68" customFormat="false" ht="12.95" hidden="false" customHeight="true" outlineLevel="0" collapsed="false">
      <c r="A68" s="23" t="n">
        <v>166</v>
      </c>
      <c r="B68" s="25" t="s">
        <v>2307</v>
      </c>
    </row>
    <row r="69" customFormat="false" ht="12.95" hidden="false" customHeight="true" outlineLevel="0" collapsed="false">
      <c r="A69" s="23" t="n">
        <v>167</v>
      </c>
      <c r="B69" s="25" t="s">
        <v>2308</v>
      </c>
    </row>
    <row r="70" customFormat="false" ht="12.95" hidden="false" customHeight="true" outlineLevel="0" collapsed="false">
      <c r="A70" s="23" t="n">
        <v>168</v>
      </c>
      <c r="B70" s="25" t="s">
        <v>2309</v>
      </c>
    </row>
    <row r="71" customFormat="false" ht="12.95" hidden="false" customHeight="true" outlineLevel="0" collapsed="false">
      <c r="A71" s="23" t="n">
        <v>169</v>
      </c>
      <c r="B71" s="25" t="s">
        <v>2310</v>
      </c>
    </row>
    <row r="72" customFormat="false" ht="12.95" hidden="false" customHeight="true" outlineLevel="0" collapsed="false">
      <c r="A72" s="23" t="n">
        <v>170</v>
      </c>
      <c r="B72" s="25" t="s">
        <v>2311</v>
      </c>
    </row>
    <row r="73" customFormat="false" ht="12.95" hidden="false" customHeight="true" outlineLevel="0" collapsed="false">
      <c r="A73" s="23" t="n">
        <v>171</v>
      </c>
      <c r="B73" s="25" t="s">
        <v>2312</v>
      </c>
    </row>
    <row r="74" customFormat="false" ht="12.95" hidden="false" customHeight="true" outlineLevel="0" collapsed="false">
      <c r="A74" s="23" t="n">
        <v>172</v>
      </c>
      <c r="B74" s="25" t="s">
        <v>1500</v>
      </c>
    </row>
    <row r="75" customFormat="false" ht="12.95" hidden="false" customHeight="true" outlineLevel="0" collapsed="false">
      <c r="A75" s="23" t="n">
        <v>173</v>
      </c>
      <c r="B75" s="25" t="s">
        <v>1502</v>
      </c>
    </row>
    <row r="76" customFormat="false" ht="12.95" hidden="false" customHeight="true" outlineLevel="0" collapsed="false">
      <c r="A76" s="23" t="n">
        <v>174</v>
      </c>
      <c r="B76" s="25" t="s">
        <v>1513</v>
      </c>
    </row>
    <row r="77" customFormat="false" ht="12.95" hidden="false" customHeight="true" outlineLevel="0" collapsed="false">
      <c r="A77" s="23" t="n">
        <v>175</v>
      </c>
      <c r="B77" s="25" t="s">
        <v>2313</v>
      </c>
    </row>
    <row r="78" customFormat="false" ht="12.95" hidden="false" customHeight="true" outlineLevel="0" collapsed="false">
      <c r="A78" s="23" t="n">
        <v>176</v>
      </c>
      <c r="B78" s="25" t="s">
        <v>1519</v>
      </c>
    </row>
    <row r="79" customFormat="false" ht="12.95" hidden="false" customHeight="true" outlineLevel="0" collapsed="false">
      <c r="A79" s="23" t="n">
        <v>177</v>
      </c>
      <c r="B79" s="25" t="s">
        <v>2314</v>
      </c>
    </row>
    <row r="80" customFormat="false" ht="12.95" hidden="false" customHeight="true" outlineLevel="0" collapsed="false">
      <c r="A80" s="23" t="n">
        <v>178</v>
      </c>
      <c r="B80" s="25" t="s">
        <v>1554</v>
      </c>
    </row>
    <row r="81" customFormat="false" ht="12.95" hidden="false" customHeight="true" outlineLevel="0" collapsed="false">
      <c r="A81" s="23" t="n">
        <v>179</v>
      </c>
      <c r="B81" s="25" t="s">
        <v>2315</v>
      </c>
    </row>
    <row r="82" customFormat="false" ht="12.95" hidden="false" customHeight="true" outlineLevel="0" collapsed="false">
      <c r="A82" s="23" t="n">
        <v>180</v>
      </c>
      <c r="B82" s="25" t="s">
        <v>2316</v>
      </c>
    </row>
    <row r="83" customFormat="false" ht="12.95" hidden="false" customHeight="true" outlineLevel="0" collapsed="false">
      <c r="A83" s="23" t="n">
        <v>181</v>
      </c>
      <c r="B83" s="25" t="s">
        <v>2317</v>
      </c>
    </row>
    <row r="84" customFormat="false" ht="12.95" hidden="false" customHeight="true" outlineLevel="0" collapsed="false">
      <c r="A84" s="23" t="n">
        <v>182</v>
      </c>
      <c r="B84" s="25" t="s">
        <v>2318</v>
      </c>
    </row>
    <row r="85" customFormat="false" ht="12.95" hidden="false" customHeight="true" outlineLevel="0" collapsed="false">
      <c r="A85" s="23" t="n">
        <v>183</v>
      </c>
      <c r="B85" s="25" t="s">
        <v>1522</v>
      </c>
    </row>
    <row r="86" customFormat="false" ht="12.95" hidden="false" customHeight="true" outlineLevel="0" collapsed="false">
      <c r="A86" s="23" t="n">
        <v>184</v>
      </c>
      <c r="B86" s="25" t="s">
        <v>2319</v>
      </c>
    </row>
    <row r="87" customFormat="false" ht="12.95" hidden="false" customHeight="true" outlineLevel="0" collapsed="false">
      <c r="A87" s="23" t="n">
        <v>185</v>
      </c>
      <c r="B87" s="25" t="s">
        <v>2320</v>
      </c>
    </row>
    <row r="88" customFormat="false" ht="12.95" hidden="false" customHeight="true" outlineLevel="0" collapsed="false">
      <c r="A88" s="23" t="n">
        <v>186</v>
      </c>
      <c r="B88" s="25" t="s">
        <v>2321</v>
      </c>
    </row>
    <row r="89" customFormat="false" ht="12.95" hidden="false" customHeight="true" outlineLevel="0" collapsed="false">
      <c r="E89" s="15"/>
      <c r="F89" s="21"/>
    </row>
    <row r="90" customFormat="false" ht="12.95" hidden="false" customHeight="true" outlineLevel="0" collapsed="false">
      <c r="E90" s="15"/>
      <c r="F90" s="21"/>
    </row>
    <row r="91" customFormat="false" ht="12.95" hidden="false" customHeight="true" outlineLevel="0" collapsed="false">
      <c r="E91" s="15"/>
      <c r="F91" s="21"/>
    </row>
    <row r="92" customFormat="false" ht="12.95" hidden="false" customHeight="true" outlineLevel="0" collapsed="false">
      <c r="E92" s="15"/>
      <c r="F92" s="21"/>
    </row>
    <row r="93" customFormat="false" ht="12.95" hidden="false" customHeight="true" outlineLevel="0" collapsed="false">
      <c r="E93" s="15"/>
      <c r="F93" s="21"/>
    </row>
    <row r="94" customFormat="false" ht="12.95" hidden="false" customHeight="true" outlineLevel="0" collapsed="false">
      <c r="E94" s="15"/>
      <c r="F94" s="21"/>
    </row>
    <row r="95" customFormat="false" ht="12.95" hidden="false" customHeight="true" outlineLevel="0" collapsed="false">
      <c r="E95" s="15"/>
      <c r="F95" s="21"/>
    </row>
    <row r="96" customFormat="false" ht="12.95" hidden="false" customHeight="true" outlineLevel="0" collapsed="false">
      <c r="E96" s="15"/>
      <c r="F96" s="21"/>
    </row>
    <row r="97" customFormat="false" ht="12.95" hidden="false" customHeight="true" outlineLevel="0" collapsed="false">
      <c r="E97" s="15"/>
      <c r="F97" s="21"/>
    </row>
    <row r="98" customFormat="false" ht="12.95" hidden="false" customHeight="true" outlineLevel="0" collapsed="false">
      <c r="E98" s="15"/>
      <c r="F98" s="21"/>
    </row>
    <row r="99" customFormat="false" ht="12.95" hidden="false" customHeight="true" outlineLevel="0" collapsed="false">
      <c r="E99" s="15"/>
      <c r="F99" s="21"/>
    </row>
    <row r="100" customFormat="false" ht="12.95" hidden="false" customHeight="true" outlineLevel="0" collapsed="false">
      <c r="E100" s="15"/>
      <c r="F100" s="21"/>
    </row>
    <row r="101" customFormat="false" ht="12.95" hidden="false" customHeight="true" outlineLevel="0" collapsed="false">
      <c r="E101" s="15"/>
      <c r="F101" s="21"/>
    </row>
    <row r="102" customFormat="false" ht="12.95" hidden="false" customHeight="true" outlineLevel="0" collapsed="false">
      <c r="E102" s="15"/>
      <c r="F102" s="21"/>
    </row>
  </sheetData>
  <printOptions headings="false" gridLines="false" gridLinesSet="true" horizontalCentered="false" verticalCentered="false"/>
  <pageMargins left="0.747916666666667" right="0.747916666666667" top="0.98402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5" hidden="false" customHeight="true" outlineLevel="0" collapsed="false">
      <c r="A1" s="3" t="s">
        <v>2322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5" t="s">
        <v>2323</v>
      </c>
      <c r="C3" s="23" t="n">
        <v>51</v>
      </c>
      <c r="D3" s="25" t="s">
        <v>2324</v>
      </c>
      <c r="E3" s="23" t="n">
        <v>101</v>
      </c>
      <c r="F3" s="25" t="s">
        <v>2325</v>
      </c>
    </row>
    <row r="4" customFormat="false" ht="12.95" hidden="false" customHeight="true" outlineLevel="0" collapsed="false">
      <c r="A4" s="23" t="n">
        <v>2</v>
      </c>
      <c r="B4" s="25" t="s">
        <v>2326</v>
      </c>
      <c r="C4" s="23" t="n">
        <v>52</v>
      </c>
      <c r="D4" s="25" t="s">
        <v>2327</v>
      </c>
      <c r="E4" s="23" t="n">
        <v>102</v>
      </c>
      <c r="F4" s="25" t="s">
        <v>2328</v>
      </c>
    </row>
    <row r="5" customFormat="false" ht="12.95" hidden="false" customHeight="true" outlineLevel="0" collapsed="false">
      <c r="A5" s="23" t="n">
        <v>3</v>
      </c>
      <c r="B5" s="25" t="s">
        <v>2329</v>
      </c>
      <c r="C5" s="23" t="n">
        <v>53</v>
      </c>
      <c r="D5" s="25" t="s">
        <v>2330</v>
      </c>
      <c r="E5" s="23" t="n">
        <v>103</v>
      </c>
      <c r="F5" s="25" t="s">
        <v>2331</v>
      </c>
    </row>
    <row r="6" customFormat="false" ht="12.95" hidden="false" customHeight="true" outlineLevel="0" collapsed="false">
      <c r="A6" s="23" t="n">
        <v>4</v>
      </c>
      <c r="B6" s="25" t="s">
        <v>1819</v>
      </c>
      <c r="C6" s="23" t="n">
        <v>54</v>
      </c>
      <c r="D6" s="25" t="s">
        <v>2332</v>
      </c>
      <c r="E6" s="23" t="n">
        <v>104</v>
      </c>
      <c r="F6" s="25" t="s">
        <v>2333</v>
      </c>
    </row>
    <row r="7" customFormat="false" ht="12.95" hidden="false" customHeight="true" outlineLevel="0" collapsed="false">
      <c r="A7" s="23" t="n">
        <v>5</v>
      </c>
      <c r="B7" s="25" t="s">
        <v>2334</v>
      </c>
      <c r="C7" s="23" t="n">
        <v>55</v>
      </c>
      <c r="D7" s="25" t="s">
        <v>758</v>
      </c>
      <c r="E7" s="23" t="n">
        <v>105</v>
      </c>
      <c r="F7" s="25" t="s">
        <v>1190</v>
      </c>
    </row>
    <row r="8" customFormat="false" ht="12.95" hidden="false" customHeight="true" outlineLevel="0" collapsed="false">
      <c r="A8" s="23" t="n">
        <v>6</v>
      </c>
      <c r="B8" s="25" t="s">
        <v>2335</v>
      </c>
      <c r="C8" s="23" t="n">
        <v>56</v>
      </c>
      <c r="D8" s="25" t="s">
        <v>758</v>
      </c>
      <c r="E8" s="23" t="n">
        <v>106</v>
      </c>
      <c r="F8" s="25" t="s">
        <v>1248</v>
      </c>
    </row>
    <row r="9" customFormat="false" ht="12.95" hidden="false" customHeight="true" outlineLevel="0" collapsed="false">
      <c r="A9" s="23" t="n">
        <v>7</v>
      </c>
      <c r="B9" s="25" t="s">
        <v>2336</v>
      </c>
      <c r="C9" s="23" t="n">
        <v>57</v>
      </c>
      <c r="D9" s="25" t="s">
        <v>2337</v>
      </c>
      <c r="E9" s="23" t="n">
        <v>107</v>
      </c>
      <c r="F9" s="25" t="s">
        <v>1260</v>
      </c>
    </row>
    <row r="10" customFormat="false" ht="12.95" hidden="false" customHeight="true" outlineLevel="0" collapsed="false">
      <c r="A10" s="23" t="n">
        <v>8</v>
      </c>
      <c r="B10" s="25" t="s">
        <v>2338</v>
      </c>
      <c r="C10" s="23" t="n">
        <v>58</v>
      </c>
      <c r="D10" s="25" t="s">
        <v>774</v>
      </c>
      <c r="E10" s="23" t="n">
        <v>108</v>
      </c>
      <c r="F10" s="25" t="s">
        <v>1223</v>
      </c>
    </row>
    <row r="11" customFormat="false" ht="12.95" hidden="false" customHeight="true" outlineLevel="0" collapsed="false">
      <c r="A11" s="23" t="n">
        <v>9</v>
      </c>
      <c r="B11" s="25" t="s">
        <v>2339</v>
      </c>
      <c r="C11" s="23" t="n">
        <v>59</v>
      </c>
      <c r="D11" s="25" t="s">
        <v>2340</v>
      </c>
      <c r="E11" s="23" t="n">
        <v>109</v>
      </c>
      <c r="F11" s="25" t="s">
        <v>2341</v>
      </c>
    </row>
    <row r="12" customFormat="false" ht="12.95" hidden="false" customHeight="true" outlineLevel="0" collapsed="false">
      <c r="A12" s="23" t="n">
        <v>10</v>
      </c>
      <c r="B12" s="25" t="s">
        <v>2342</v>
      </c>
      <c r="C12" s="23" t="n">
        <v>60</v>
      </c>
      <c r="D12" s="25" t="s">
        <v>776</v>
      </c>
      <c r="E12" s="23" t="n">
        <v>110</v>
      </c>
      <c r="F12" s="25" t="s">
        <v>1297</v>
      </c>
    </row>
    <row r="13" customFormat="false" ht="12.95" hidden="false" customHeight="true" outlineLevel="0" collapsed="false">
      <c r="A13" s="23" t="n">
        <v>11</v>
      </c>
      <c r="B13" s="25" t="s">
        <v>2343</v>
      </c>
      <c r="C13" s="23" t="n">
        <v>61</v>
      </c>
      <c r="D13" s="25" t="s">
        <v>2344</v>
      </c>
      <c r="E13" s="23" t="n">
        <v>111</v>
      </c>
      <c r="F13" s="25" t="s">
        <v>1932</v>
      </c>
    </row>
    <row r="14" customFormat="false" ht="12.95" hidden="false" customHeight="true" outlineLevel="0" collapsed="false">
      <c r="A14" s="23" t="n">
        <v>12</v>
      </c>
      <c r="B14" s="25" t="s">
        <v>2345</v>
      </c>
      <c r="C14" s="23" t="n">
        <v>62</v>
      </c>
      <c r="D14" s="25" t="s">
        <v>2346</v>
      </c>
      <c r="E14" s="23" t="n">
        <v>112</v>
      </c>
      <c r="F14" s="25" t="s">
        <v>2347</v>
      </c>
    </row>
    <row r="15" customFormat="false" ht="12.95" hidden="false" customHeight="true" outlineLevel="0" collapsed="false">
      <c r="A15" s="23" t="n">
        <v>13</v>
      </c>
      <c r="B15" s="25" t="s">
        <v>2348</v>
      </c>
      <c r="C15" s="23" t="n">
        <v>63</v>
      </c>
      <c r="D15" s="25" t="s">
        <v>695</v>
      </c>
      <c r="E15" s="23" t="n">
        <v>113</v>
      </c>
      <c r="F15" s="25" t="s">
        <v>1327</v>
      </c>
    </row>
    <row r="16" customFormat="false" ht="12.95" hidden="false" customHeight="true" outlineLevel="0" collapsed="false">
      <c r="A16" s="23" t="n">
        <v>14</v>
      </c>
      <c r="B16" s="25" t="s">
        <v>1873</v>
      </c>
      <c r="C16" s="23" t="n">
        <v>64</v>
      </c>
      <c r="D16" s="25" t="s">
        <v>2349</v>
      </c>
      <c r="E16" s="23" t="n">
        <v>114</v>
      </c>
      <c r="F16" s="25" t="s">
        <v>2350</v>
      </c>
    </row>
    <row r="17" customFormat="false" ht="12.95" hidden="false" customHeight="true" outlineLevel="0" collapsed="false">
      <c r="A17" s="23" t="n">
        <v>15</v>
      </c>
      <c r="B17" s="25" t="s">
        <v>1873</v>
      </c>
      <c r="C17" s="23" t="n">
        <v>65</v>
      </c>
      <c r="D17" s="25" t="s">
        <v>2351</v>
      </c>
      <c r="E17" s="23" t="n">
        <v>115</v>
      </c>
      <c r="F17" s="25" t="s">
        <v>2352</v>
      </c>
    </row>
    <row r="18" customFormat="false" ht="12.95" hidden="false" customHeight="true" outlineLevel="0" collapsed="false">
      <c r="A18" s="23" t="n">
        <v>16</v>
      </c>
      <c r="B18" s="25" t="s">
        <v>2353</v>
      </c>
      <c r="C18" s="23" t="n">
        <v>66</v>
      </c>
      <c r="D18" s="25" t="s">
        <v>2354</v>
      </c>
      <c r="E18" s="23" t="n">
        <v>116</v>
      </c>
      <c r="F18" s="25" t="s">
        <v>2355</v>
      </c>
    </row>
    <row r="19" customFormat="false" ht="12.95" hidden="false" customHeight="true" outlineLevel="0" collapsed="false">
      <c r="A19" s="23" t="n">
        <v>17</v>
      </c>
      <c r="B19" s="25" t="s">
        <v>2356</v>
      </c>
      <c r="C19" s="23" t="n">
        <v>67</v>
      </c>
      <c r="D19" s="25" t="s">
        <v>1818</v>
      </c>
      <c r="E19" s="23" t="n">
        <v>117</v>
      </c>
      <c r="F19" s="25" t="s">
        <v>2357</v>
      </c>
    </row>
    <row r="20" customFormat="false" ht="12.95" hidden="false" customHeight="true" outlineLevel="0" collapsed="false">
      <c r="A20" s="23" t="n">
        <v>18</v>
      </c>
      <c r="B20" s="25" t="s">
        <v>2358</v>
      </c>
      <c r="C20" s="23" t="n">
        <v>68</v>
      </c>
      <c r="D20" s="25" t="s">
        <v>2359</v>
      </c>
      <c r="E20" s="23" t="n">
        <v>118</v>
      </c>
      <c r="F20" s="25" t="s">
        <v>1405</v>
      </c>
    </row>
    <row r="21" customFormat="false" ht="12.95" hidden="false" customHeight="true" outlineLevel="0" collapsed="false">
      <c r="A21" s="23" t="n">
        <v>19</v>
      </c>
      <c r="B21" s="25" t="s">
        <v>2360</v>
      </c>
      <c r="C21" s="23" t="n">
        <v>69</v>
      </c>
      <c r="D21" s="25" t="s">
        <v>2361</v>
      </c>
      <c r="E21" s="23" t="n">
        <v>119</v>
      </c>
      <c r="F21" s="25" t="s">
        <v>2362</v>
      </c>
    </row>
    <row r="22" customFormat="false" ht="12.95" hidden="false" customHeight="true" outlineLevel="0" collapsed="false">
      <c r="A22" s="23" t="n">
        <v>20</v>
      </c>
      <c r="B22" s="25" t="s">
        <v>2363</v>
      </c>
      <c r="C22" s="23" t="n">
        <v>70</v>
      </c>
      <c r="D22" s="25" t="s">
        <v>2364</v>
      </c>
      <c r="E22" s="23" t="n">
        <v>120</v>
      </c>
      <c r="F22" s="25" t="s">
        <v>2365</v>
      </c>
    </row>
    <row r="23" customFormat="false" ht="12.95" hidden="false" customHeight="true" outlineLevel="0" collapsed="false">
      <c r="A23" s="23" t="n">
        <v>21</v>
      </c>
      <c r="B23" s="25" t="s">
        <v>2366</v>
      </c>
      <c r="C23" s="23" t="n">
        <v>71</v>
      </c>
      <c r="D23" s="25" t="s">
        <v>2367</v>
      </c>
      <c r="E23" s="23" t="n">
        <v>121</v>
      </c>
      <c r="F23" s="25" t="s">
        <v>2368</v>
      </c>
    </row>
    <row r="24" customFormat="false" ht="12.95" hidden="false" customHeight="true" outlineLevel="0" collapsed="false">
      <c r="A24" s="23" t="n">
        <v>22</v>
      </c>
      <c r="B24" s="25" t="s">
        <v>2369</v>
      </c>
      <c r="C24" s="23" t="n">
        <v>72</v>
      </c>
      <c r="D24" s="25" t="s">
        <v>2370</v>
      </c>
      <c r="E24" s="23" t="n">
        <v>122</v>
      </c>
      <c r="F24" s="25" t="s">
        <v>2371</v>
      </c>
    </row>
    <row r="25" customFormat="false" ht="12.95" hidden="false" customHeight="true" outlineLevel="0" collapsed="false">
      <c r="A25" s="23" t="n">
        <v>23</v>
      </c>
      <c r="B25" s="25" t="s">
        <v>2372</v>
      </c>
      <c r="C25" s="23" t="n">
        <v>73</v>
      </c>
      <c r="D25" s="25" t="s">
        <v>1641</v>
      </c>
      <c r="E25" s="23" t="n">
        <v>123</v>
      </c>
      <c r="F25" s="25" t="s">
        <v>2373</v>
      </c>
    </row>
    <row r="26" customFormat="false" ht="12.95" hidden="false" customHeight="true" outlineLevel="0" collapsed="false">
      <c r="A26" s="23" t="n">
        <v>24</v>
      </c>
      <c r="B26" s="25" t="s">
        <v>2374</v>
      </c>
      <c r="C26" s="23" t="n">
        <v>74</v>
      </c>
      <c r="D26" s="25" t="s">
        <v>2375</v>
      </c>
      <c r="E26" s="23" t="n">
        <v>124</v>
      </c>
      <c r="F26" s="25" t="s">
        <v>2376</v>
      </c>
    </row>
    <row r="27" customFormat="false" ht="12.95" hidden="false" customHeight="true" outlineLevel="0" collapsed="false">
      <c r="A27" s="23" t="n">
        <v>25</v>
      </c>
      <c r="B27" s="25" t="s">
        <v>2377</v>
      </c>
      <c r="C27" s="23" t="n">
        <v>75</v>
      </c>
      <c r="D27" s="25" t="s">
        <v>2378</v>
      </c>
      <c r="E27" s="23" t="n">
        <v>125</v>
      </c>
      <c r="F27" s="25" t="s">
        <v>2379</v>
      </c>
    </row>
    <row r="28" customFormat="false" ht="12.95" hidden="false" customHeight="true" outlineLevel="0" collapsed="false">
      <c r="A28" s="23" t="n">
        <v>26</v>
      </c>
      <c r="B28" s="25" t="s">
        <v>1617</v>
      </c>
      <c r="C28" s="23" t="n">
        <v>76</v>
      </c>
      <c r="D28" s="25" t="s">
        <v>2380</v>
      </c>
      <c r="E28" s="23" t="n">
        <v>126</v>
      </c>
      <c r="F28" s="25" t="s">
        <v>2381</v>
      </c>
    </row>
    <row r="29" customFormat="false" ht="12.95" hidden="false" customHeight="true" outlineLevel="0" collapsed="false">
      <c r="A29" s="23" t="n">
        <v>27</v>
      </c>
      <c r="B29" s="25" t="s">
        <v>2382</v>
      </c>
      <c r="C29" s="23" t="n">
        <v>77</v>
      </c>
      <c r="D29" s="25" t="s">
        <v>937</v>
      </c>
      <c r="E29" s="23" t="n">
        <v>127</v>
      </c>
      <c r="F29" s="25" t="s">
        <v>1390</v>
      </c>
    </row>
    <row r="30" customFormat="false" ht="12.95" hidden="false" customHeight="true" outlineLevel="0" collapsed="false">
      <c r="A30" s="23" t="n">
        <v>28</v>
      </c>
      <c r="B30" s="25" t="s">
        <v>2383</v>
      </c>
      <c r="C30" s="23" t="n">
        <v>78</v>
      </c>
      <c r="D30" s="25" t="s">
        <v>2384</v>
      </c>
      <c r="E30" s="23" t="n">
        <v>128</v>
      </c>
      <c r="F30" s="25" t="s">
        <v>1390</v>
      </c>
    </row>
    <row r="31" customFormat="false" ht="12.95" hidden="false" customHeight="true" outlineLevel="0" collapsed="false">
      <c r="A31" s="23" t="n">
        <v>29</v>
      </c>
      <c r="B31" s="25" t="s">
        <v>2385</v>
      </c>
      <c r="C31" s="23" t="n">
        <v>79</v>
      </c>
      <c r="D31" s="25" t="s">
        <v>2386</v>
      </c>
      <c r="E31" s="23" t="n">
        <v>129</v>
      </c>
      <c r="F31" s="25" t="s">
        <v>2387</v>
      </c>
    </row>
    <row r="32" customFormat="false" ht="12.95" hidden="false" customHeight="true" outlineLevel="0" collapsed="false">
      <c r="A32" s="23" t="n">
        <v>30</v>
      </c>
      <c r="B32" s="25" t="s">
        <v>444</v>
      </c>
      <c r="C32" s="23" t="n">
        <v>80</v>
      </c>
      <c r="D32" s="25" t="s">
        <v>2388</v>
      </c>
      <c r="E32" s="23" t="n">
        <v>130</v>
      </c>
      <c r="F32" s="25" t="s">
        <v>1415</v>
      </c>
    </row>
    <row r="33" customFormat="false" ht="12.95" hidden="false" customHeight="true" outlineLevel="0" collapsed="false">
      <c r="A33" s="23" t="n">
        <v>31</v>
      </c>
      <c r="B33" s="25" t="s">
        <v>2389</v>
      </c>
      <c r="C33" s="23" t="n">
        <v>81</v>
      </c>
      <c r="D33" s="25" t="s">
        <v>941</v>
      </c>
      <c r="E33" s="23" t="n">
        <v>131</v>
      </c>
      <c r="F33" s="25" t="s">
        <v>2390</v>
      </c>
    </row>
    <row r="34" customFormat="false" ht="12.95" hidden="false" customHeight="true" outlineLevel="0" collapsed="false">
      <c r="A34" s="23" t="n">
        <v>32</v>
      </c>
      <c r="B34" s="25" t="s">
        <v>500</v>
      </c>
      <c r="C34" s="23" t="n">
        <v>82</v>
      </c>
      <c r="D34" s="25" t="s">
        <v>967</v>
      </c>
      <c r="E34" s="23" t="n">
        <v>132</v>
      </c>
      <c r="F34" s="25" t="s">
        <v>2391</v>
      </c>
    </row>
    <row r="35" customFormat="false" ht="12.95" hidden="false" customHeight="true" outlineLevel="0" collapsed="false">
      <c r="A35" s="23" t="n">
        <v>33</v>
      </c>
      <c r="B35" s="25" t="s">
        <v>2392</v>
      </c>
      <c r="C35" s="23" t="n">
        <v>83</v>
      </c>
      <c r="D35" s="25" t="s">
        <v>1004</v>
      </c>
      <c r="E35" s="23" t="n">
        <v>133</v>
      </c>
      <c r="F35" s="25" t="s">
        <v>2393</v>
      </c>
    </row>
    <row r="36" customFormat="false" ht="12.95" hidden="false" customHeight="true" outlineLevel="0" collapsed="false">
      <c r="A36" s="23" t="n">
        <v>34</v>
      </c>
      <c r="B36" s="25" t="s">
        <v>579</v>
      </c>
      <c r="C36" s="23" t="n">
        <v>84</v>
      </c>
      <c r="D36" s="25" t="s">
        <v>960</v>
      </c>
      <c r="E36" s="23" t="n">
        <v>134</v>
      </c>
      <c r="F36" s="25" t="s">
        <v>1462</v>
      </c>
    </row>
    <row r="37" customFormat="false" ht="12.95" hidden="false" customHeight="true" outlineLevel="0" collapsed="false">
      <c r="A37" s="23" t="n">
        <v>35</v>
      </c>
      <c r="B37" s="25" t="s">
        <v>2394</v>
      </c>
      <c r="C37" s="23" t="n">
        <v>85</v>
      </c>
      <c r="D37" s="25" t="s">
        <v>2395</v>
      </c>
      <c r="E37" s="23" t="n">
        <v>135</v>
      </c>
      <c r="F37" s="25" t="s">
        <v>2396</v>
      </c>
    </row>
    <row r="38" customFormat="false" ht="12.95" hidden="false" customHeight="true" outlineLevel="0" collapsed="false">
      <c r="A38" s="23" t="n">
        <v>36</v>
      </c>
      <c r="B38" s="25" t="s">
        <v>2397</v>
      </c>
      <c r="C38" s="23" t="n">
        <v>86</v>
      </c>
      <c r="D38" s="25" t="s">
        <v>2398</v>
      </c>
      <c r="E38" s="23" t="n">
        <v>136</v>
      </c>
      <c r="F38" s="25" t="s">
        <v>2399</v>
      </c>
    </row>
    <row r="39" customFormat="false" ht="12.95" hidden="false" customHeight="true" outlineLevel="0" collapsed="false">
      <c r="A39" s="23" t="n">
        <v>37</v>
      </c>
      <c r="B39" s="25" t="s">
        <v>2400</v>
      </c>
      <c r="C39" s="23" t="n">
        <v>87</v>
      </c>
      <c r="D39" s="25" t="s">
        <v>2401</v>
      </c>
      <c r="E39" s="23" t="n">
        <v>137</v>
      </c>
      <c r="F39" s="25" t="s">
        <v>2115</v>
      </c>
    </row>
    <row r="40" customFormat="false" ht="12.95" hidden="false" customHeight="true" outlineLevel="0" collapsed="false">
      <c r="A40" s="23" t="n">
        <v>38</v>
      </c>
      <c r="B40" s="25" t="s">
        <v>2402</v>
      </c>
      <c r="C40" s="23" t="n">
        <v>88</v>
      </c>
      <c r="D40" s="25" t="s">
        <v>1044</v>
      </c>
      <c r="E40" s="23" t="n">
        <v>138</v>
      </c>
      <c r="F40" s="25" t="s">
        <v>2403</v>
      </c>
    </row>
    <row r="41" customFormat="false" ht="12.95" hidden="false" customHeight="true" outlineLevel="0" collapsed="false">
      <c r="A41" s="23" t="n">
        <v>39</v>
      </c>
      <c r="B41" s="25" t="s">
        <v>2404</v>
      </c>
      <c r="C41" s="23" t="n">
        <v>89</v>
      </c>
      <c r="D41" s="25" t="s">
        <v>1924</v>
      </c>
      <c r="E41" s="23" t="n">
        <v>139</v>
      </c>
      <c r="F41" s="25" t="s">
        <v>2405</v>
      </c>
    </row>
    <row r="42" customFormat="false" ht="12.95" hidden="false" customHeight="true" outlineLevel="0" collapsed="false">
      <c r="A42" s="23" t="n">
        <v>40</v>
      </c>
      <c r="B42" s="25" t="s">
        <v>2406</v>
      </c>
      <c r="C42" s="23" t="n">
        <v>90</v>
      </c>
      <c r="D42" s="25" t="s">
        <v>2407</v>
      </c>
      <c r="E42" s="23" t="n">
        <v>140</v>
      </c>
      <c r="F42" s="25" t="s">
        <v>2313</v>
      </c>
    </row>
    <row r="43" customFormat="false" ht="12.95" hidden="false" customHeight="true" outlineLevel="0" collapsed="false">
      <c r="A43" s="23" t="n">
        <v>41</v>
      </c>
      <c r="B43" s="25" t="s">
        <v>596</v>
      </c>
      <c r="C43" s="23" t="n">
        <v>91</v>
      </c>
      <c r="D43" s="25" t="s">
        <v>1931</v>
      </c>
      <c r="E43" s="23" t="n">
        <v>141</v>
      </c>
      <c r="F43" s="25" t="s">
        <v>2408</v>
      </c>
    </row>
    <row r="44" customFormat="false" ht="12.95" hidden="false" customHeight="true" outlineLevel="0" collapsed="false">
      <c r="A44" s="23" t="n">
        <v>42</v>
      </c>
      <c r="B44" s="25" t="s">
        <v>2409</v>
      </c>
      <c r="C44" s="23" t="n">
        <v>92</v>
      </c>
      <c r="D44" s="25" t="s">
        <v>1931</v>
      </c>
      <c r="E44" s="23" t="n">
        <v>142</v>
      </c>
      <c r="F44" s="25" t="s">
        <v>2410</v>
      </c>
    </row>
    <row r="45" customFormat="false" ht="12.95" hidden="false" customHeight="true" outlineLevel="0" collapsed="false">
      <c r="A45" s="23" t="n">
        <v>43</v>
      </c>
      <c r="B45" s="25" t="s">
        <v>2411</v>
      </c>
      <c r="C45" s="23" t="n">
        <v>93</v>
      </c>
      <c r="D45" s="25" t="s">
        <v>2412</v>
      </c>
      <c r="E45" s="23" t="n">
        <v>143</v>
      </c>
      <c r="F45" s="25" t="s">
        <v>2413</v>
      </c>
    </row>
    <row r="46" customFormat="false" ht="12.95" hidden="false" customHeight="true" outlineLevel="0" collapsed="false">
      <c r="A46" s="23" t="n">
        <v>44</v>
      </c>
      <c r="B46" s="25" t="s">
        <v>2414</v>
      </c>
      <c r="C46" s="23" t="n">
        <v>94</v>
      </c>
      <c r="D46" s="25" t="s">
        <v>2415</v>
      </c>
      <c r="E46" s="23" t="n">
        <v>144</v>
      </c>
      <c r="F46" s="25" t="s">
        <v>2416</v>
      </c>
    </row>
    <row r="47" customFormat="false" ht="12.95" hidden="false" customHeight="true" outlineLevel="0" collapsed="false">
      <c r="A47" s="23" t="n">
        <v>45</v>
      </c>
      <c r="B47" s="25" t="s">
        <v>2417</v>
      </c>
      <c r="C47" s="23" t="n">
        <v>95</v>
      </c>
      <c r="D47" s="25" t="s">
        <v>2418</v>
      </c>
      <c r="E47" s="23" t="n">
        <v>145</v>
      </c>
      <c r="F47" s="25" t="s">
        <v>2315</v>
      </c>
    </row>
    <row r="48" customFormat="false" ht="12.95" hidden="false" customHeight="true" outlineLevel="0" collapsed="false">
      <c r="A48" s="23" t="n">
        <v>46</v>
      </c>
      <c r="B48" s="25" t="s">
        <v>2419</v>
      </c>
      <c r="C48" s="23" t="n">
        <v>96</v>
      </c>
      <c r="D48" s="25" t="s">
        <v>2420</v>
      </c>
      <c r="E48" s="23" t="n">
        <v>146</v>
      </c>
      <c r="F48" s="25" t="s">
        <v>1522</v>
      </c>
    </row>
    <row r="49" customFormat="false" ht="12.95" hidden="false" customHeight="true" outlineLevel="0" collapsed="false">
      <c r="A49" s="23" t="n">
        <v>47</v>
      </c>
      <c r="B49" s="25" t="s">
        <v>1581</v>
      </c>
      <c r="C49" s="23" t="n">
        <v>97</v>
      </c>
      <c r="D49" s="25" t="s">
        <v>2421</v>
      </c>
      <c r="E49" s="23" t="n">
        <v>147</v>
      </c>
      <c r="F49" s="25" t="s">
        <v>2422</v>
      </c>
    </row>
    <row r="50" customFormat="false" ht="12.95" hidden="false" customHeight="true" outlineLevel="0" collapsed="false">
      <c r="A50" s="23" t="n">
        <v>48</v>
      </c>
      <c r="B50" s="25" t="s">
        <v>2423</v>
      </c>
      <c r="C50" s="23" t="n">
        <v>98</v>
      </c>
      <c r="D50" s="25" t="s">
        <v>2424</v>
      </c>
      <c r="E50" s="23" t="n">
        <v>148</v>
      </c>
      <c r="F50" s="25" t="s">
        <v>2425</v>
      </c>
    </row>
    <row r="51" customFormat="false" ht="12.95" hidden="false" customHeight="true" outlineLevel="0" collapsed="false">
      <c r="A51" s="23" t="n">
        <v>49</v>
      </c>
      <c r="B51" s="25" t="s">
        <v>716</v>
      </c>
      <c r="C51" s="23" t="n">
        <v>99</v>
      </c>
      <c r="D51" s="25" t="s">
        <v>2426</v>
      </c>
      <c r="E51" s="23" t="n">
        <v>149</v>
      </c>
      <c r="F51" s="25" t="s">
        <v>1561</v>
      </c>
    </row>
    <row r="52" customFormat="false" ht="12.95" hidden="false" customHeight="true" outlineLevel="0" collapsed="false">
      <c r="A52" s="23" t="n">
        <v>50</v>
      </c>
      <c r="B52" s="25" t="s">
        <v>778</v>
      </c>
      <c r="C52" s="23" t="n">
        <v>100</v>
      </c>
      <c r="D52" s="25" t="s">
        <v>2427</v>
      </c>
      <c r="E52" s="21"/>
      <c r="F52" s="21"/>
    </row>
  </sheetData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9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5" width="24.28"/>
    <col collapsed="false" customWidth="true" hidden="false" outlineLevel="0" max="3" min="3" style="20" width="7.7"/>
    <col collapsed="false" customWidth="true" hidden="false" outlineLevel="0" max="4" min="4" style="15" width="24.28"/>
    <col collapsed="false" customWidth="true" hidden="false" outlineLevel="0" max="5" min="5" style="20" width="7.7"/>
    <col collapsed="false" customWidth="true" hidden="false" outlineLevel="0" max="6" min="6" style="15" width="24.28"/>
    <col collapsed="false" customWidth="false" hidden="false" outlineLevel="0" max="257" min="7" style="21" width="9.13"/>
  </cols>
  <sheetData>
    <row r="1" customFormat="false" ht="16.5" hidden="false" customHeight="true" outlineLevel="0" collapsed="false">
      <c r="A1" s="3" t="s">
        <v>2428</v>
      </c>
    </row>
    <row r="2" customFormat="false" ht="19.5" hidden="false" customHeight="true" outlineLevel="0" collapsed="false">
      <c r="A2" s="16" t="s">
        <v>23</v>
      </c>
      <c r="B2" s="16" t="s">
        <v>24</v>
      </c>
      <c r="C2" s="16" t="s">
        <v>23</v>
      </c>
      <c r="D2" s="16" t="s">
        <v>24</v>
      </c>
      <c r="E2" s="16" t="s">
        <v>23</v>
      </c>
      <c r="F2" s="16" t="s">
        <v>24</v>
      </c>
    </row>
    <row r="3" customFormat="false" ht="12.95" hidden="false" customHeight="true" outlineLevel="0" collapsed="false">
      <c r="A3" s="23" t="n">
        <v>1</v>
      </c>
      <c r="B3" s="25" t="s">
        <v>2429</v>
      </c>
      <c r="C3" s="23" t="n">
        <v>51</v>
      </c>
      <c r="D3" s="25" t="s">
        <v>2430</v>
      </c>
      <c r="E3" s="21"/>
      <c r="F3" s="21"/>
    </row>
    <row r="4" customFormat="false" ht="12.95" hidden="false" customHeight="true" outlineLevel="0" collapsed="false">
      <c r="A4" s="23" t="n">
        <v>2</v>
      </c>
      <c r="B4" s="25" t="s">
        <v>2431</v>
      </c>
      <c r="C4" s="23" t="n">
        <v>52</v>
      </c>
      <c r="D4" s="25" t="s">
        <v>2432</v>
      </c>
      <c r="E4" s="21"/>
      <c r="F4" s="21"/>
    </row>
    <row r="5" customFormat="false" ht="12.95" hidden="false" customHeight="true" outlineLevel="0" collapsed="false">
      <c r="A5" s="23" t="n">
        <v>3</v>
      </c>
      <c r="B5" s="25" t="s">
        <v>1821</v>
      </c>
      <c r="C5" s="23" t="n">
        <v>53</v>
      </c>
      <c r="D5" s="25" t="s">
        <v>2433</v>
      </c>
      <c r="E5" s="21"/>
      <c r="F5" s="21"/>
    </row>
    <row r="6" customFormat="false" ht="12.95" hidden="false" customHeight="true" outlineLevel="0" collapsed="false">
      <c r="A6" s="23" t="n">
        <v>4</v>
      </c>
      <c r="B6" s="25" t="s">
        <v>2434</v>
      </c>
      <c r="C6" s="23" t="n">
        <v>54</v>
      </c>
      <c r="D6" s="25" t="s">
        <v>2435</v>
      </c>
      <c r="E6" s="21"/>
      <c r="F6" s="21"/>
    </row>
    <row r="7" customFormat="false" ht="12.95" hidden="false" customHeight="true" outlineLevel="0" collapsed="false">
      <c r="A7" s="23" t="n">
        <v>5</v>
      </c>
      <c r="B7" s="25" t="s">
        <v>2436</v>
      </c>
      <c r="C7" s="23" t="n">
        <v>55</v>
      </c>
      <c r="D7" s="25" t="s">
        <v>2437</v>
      </c>
      <c r="E7" s="21"/>
      <c r="F7" s="21"/>
    </row>
    <row r="8" customFormat="false" ht="12.95" hidden="false" customHeight="true" outlineLevel="0" collapsed="false">
      <c r="A8" s="23" t="n">
        <v>6</v>
      </c>
      <c r="B8" s="25" t="s">
        <v>2438</v>
      </c>
      <c r="C8" s="23" t="n">
        <v>56</v>
      </c>
      <c r="D8" s="25" t="s">
        <v>1402</v>
      </c>
      <c r="E8" s="21"/>
      <c r="F8" s="21"/>
    </row>
    <row r="9" customFormat="false" ht="12.95" hidden="false" customHeight="true" outlineLevel="0" collapsed="false">
      <c r="A9" s="23" t="n">
        <v>7</v>
      </c>
      <c r="B9" s="25" t="s">
        <v>2058</v>
      </c>
      <c r="C9" s="23" t="n">
        <v>57</v>
      </c>
      <c r="D9" s="25" t="s">
        <v>2439</v>
      </c>
      <c r="E9" s="21"/>
      <c r="F9" s="21"/>
    </row>
    <row r="10" customFormat="false" ht="12.95" hidden="false" customHeight="true" outlineLevel="0" collapsed="false">
      <c r="A10" s="23" t="n">
        <v>8</v>
      </c>
      <c r="B10" s="25" t="s">
        <v>2440</v>
      </c>
      <c r="C10" s="23" t="n">
        <v>58</v>
      </c>
      <c r="D10" s="25" t="s">
        <v>2441</v>
      </c>
      <c r="E10" s="21"/>
      <c r="F10" s="21"/>
    </row>
    <row r="11" customFormat="false" ht="12.95" hidden="false" customHeight="true" outlineLevel="0" collapsed="false">
      <c r="A11" s="23" t="n">
        <v>9</v>
      </c>
      <c r="B11" s="25" t="s">
        <v>2442</v>
      </c>
      <c r="C11" s="23" t="n">
        <v>59</v>
      </c>
      <c r="D11" s="25" t="s">
        <v>2443</v>
      </c>
      <c r="E11" s="21"/>
      <c r="F11" s="21"/>
    </row>
    <row r="12" customFormat="false" ht="12.95" hidden="false" customHeight="true" outlineLevel="0" collapsed="false">
      <c r="A12" s="23" t="n">
        <v>10</v>
      </c>
      <c r="B12" s="25" t="s">
        <v>2444</v>
      </c>
      <c r="C12" s="23" t="n">
        <v>60</v>
      </c>
      <c r="D12" s="25" t="s">
        <v>2445</v>
      </c>
      <c r="E12" s="21"/>
      <c r="F12" s="21"/>
    </row>
    <row r="13" customFormat="false" ht="12.95" hidden="false" customHeight="true" outlineLevel="0" collapsed="false">
      <c r="A13" s="23" t="n">
        <v>11</v>
      </c>
      <c r="B13" s="25" t="s">
        <v>2446</v>
      </c>
      <c r="C13" s="23" t="n">
        <v>61</v>
      </c>
      <c r="D13" s="25" t="s">
        <v>2447</v>
      </c>
      <c r="E13" s="21"/>
      <c r="F13" s="21"/>
    </row>
    <row r="14" customFormat="false" ht="12.95" hidden="false" customHeight="true" outlineLevel="0" collapsed="false">
      <c r="A14" s="23" t="n">
        <v>12</v>
      </c>
      <c r="B14" s="25" t="s">
        <v>2448</v>
      </c>
      <c r="C14" s="23" t="n">
        <v>62</v>
      </c>
      <c r="D14" s="25" t="s">
        <v>2449</v>
      </c>
      <c r="E14" s="21"/>
      <c r="F14" s="21"/>
    </row>
    <row r="15" customFormat="false" ht="12.95" hidden="false" customHeight="true" outlineLevel="0" collapsed="false">
      <c r="A15" s="23" t="n">
        <v>13</v>
      </c>
      <c r="B15" s="25" t="s">
        <v>431</v>
      </c>
      <c r="C15" s="23" t="n">
        <v>63</v>
      </c>
      <c r="D15" s="25" t="s">
        <v>2450</v>
      </c>
      <c r="E15" s="21"/>
      <c r="F15" s="21"/>
    </row>
    <row r="16" customFormat="false" ht="12.95" hidden="false" customHeight="true" outlineLevel="0" collapsed="false">
      <c r="A16" s="23" t="n">
        <v>14</v>
      </c>
      <c r="B16" s="25" t="s">
        <v>2451</v>
      </c>
      <c r="C16" s="23" t="n">
        <v>64</v>
      </c>
      <c r="D16" s="25" t="s">
        <v>2450</v>
      </c>
      <c r="E16" s="21"/>
      <c r="F16" s="21"/>
    </row>
    <row r="17" customFormat="false" ht="12.95" hidden="false" customHeight="true" outlineLevel="0" collapsed="false">
      <c r="A17" s="23" t="n">
        <v>15</v>
      </c>
      <c r="B17" s="25" t="s">
        <v>2452</v>
      </c>
      <c r="C17" s="23" t="n">
        <v>65</v>
      </c>
      <c r="D17" s="25" t="s">
        <v>2453</v>
      </c>
      <c r="E17" s="21"/>
      <c r="F17" s="21"/>
    </row>
    <row r="18" customFormat="false" ht="12.95" hidden="false" customHeight="true" outlineLevel="0" collapsed="false">
      <c r="A18" s="23" t="n">
        <v>16</v>
      </c>
      <c r="B18" s="25" t="s">
        <v>2454</v>
      </c>
      <c r="C18" s="23" t="n">
        <v>66</v>
      </c>
      <c r="D18" s="25" t="s">
        <v>2455</v>
      </c>
      <c r="E18" s="21"/>
      <c r="F18" s="21"/>
    </row>
    <row r="19" customFormat="false" ht="12.95" hidden="false" customHeight="true" outlineLevel="0" collapsed="false">
      <c r="A19" s="23" t="n">
        <v>17</v>
      </c>
      <c r="B19" s="25" t="s">
        <v>2456</v>
      </c>
      <c r="C19" s="23" t="n">
        <v>67</v>
      </c>
      <c r="D19" s="25" t="s">
        <v>1899</v>
      </c>
      <c r="E19" s="21"/>
      <c r="F19" s="21"/>
    </row>
    <row r="20" customFormat="false" ht="12.95" hidden="false" customHeight="true" outlineLevel="0" collapsed="false">
      <c r="A20" s="23" t="n">
        <v>18</v>
      </c>
      <c r="B20" s="25" t="s">
        <v>2457</v>
      </c>
      <c r="C20" s="23" t="n">
        <v>68</v>
      </c>
      <c r="D20" s="25" t="s">
        <v>2458</v>
      </c>
      <c r="E20" s="21"/>
      <c r="F20" s="21"/>
    </row>
    <row r="21" customFormat="false" ht="12.95" hidden="false" customHeight="true" outlineLevel="0" collapsed="false">
      <c r="A21" s="23" t="n">
        <v>19</v>
      </c>
      <c r="B21" s="25" t="s">
        <v>1617</v>
      </c>
      <c r="C21" s="23" t="n">
        <v>69</v>
      </c>
      <c r="D21" s="25" t="s">
        <v>2459</v>
      </c>
      <c r="E21" s="21"/>
      <c r="F21" s="21"/>
    </row>
    <row r="22" customFormat="false" ht="12.95" hidden="false" customHeight="true" outlineLevel="0" collapsed="false">
      <c r="A22" s="23" t="n">
        <v>20</v>
      </c>
      <c r="B22" s="25" t="s">
        <v>444</v>
      </c>
      <c r="C22" s="23" t="n">
        <v>70</v>
      </c>
      <c r="D22" s="25" t="s">
        <v>2460</v>
      </c>
      <c r="E22" s="21"/>
      <c r="F22" s="21"/>
    </row>
    <row r="23" customFormat="false" ht="12.95" hidden="false" customHeight="true" outlineLevel="0" collapsed="false">
      <c r="A23" s="23" t="n">
        <v>21</v>
      </c>
      <c r="B23" s="25" t="s">
        <v>461</v>
      </c>
      <c r="C23" s="23" t="n">
        <v>71</v>
      </c>
      <c r="D23" s="25" t="s">
        <v>2461</v>
      </c>
      <c r="E23" s="21"/>
      <c r="F23" s="21"/>
    </row>
    <row r="24" customFormat="false" ht="12.95" hidden="false" customHeight="true" outlineLevel="0" collapsed="false">
      <c r="A24" s="23" t="n">
        <v>22</v>
      </c>
      <c r="B24" s="25" t="s">
        <v>2462</v>
      </c>
      <c r="C24" s="15"/>
      <c r="D24" s="21"/>
      <c r="E24" s="21"/>
      <c r="F24" s="21"/>
    </row>
    <row r="25" customFormat="false" ht="12.95" hidden="false" customHeight="true" outlineLevel="0" collapsed="false">
      <c r="A25" s="23" t="n">
        <v>23</v>
      </c>
      <c r="B25" s="25" t="s">
        <v>2463</v>
      </c>
      <c r="C25" s="15"/>
      <c r="D25" s="21"/>
      <c r="E25" s="21"/>
      <c r="F25" s="21"/>
    </row>
    <row r="26" customFormat="false" ht="12.95" hidden="false" customHeight="true" outlineLevel="0" collapsed="false">
      <c r="A26" s="23" t="n">
        <v>24</v>
      </c>
      <c r="B26" s="25" t="s">
        <v>2464</v>
      </c>
      <c r="C26" s="15"/>
      <c r="D26" s="21"/>
      <c r="E26" s="21"/>
      <c r="F26" s="21"/>
    </row>
    <row r="27" customFormat="false" ht="12.95" hidden="false" customHeight="true" outlineLevel="0" collapsed="false">
      <c r="A27" s="23" t="n">
        <v>25</v>
      </c>
      <c r="B27" s="25" t="s">
        <v>2465</v>
      </c>
      <c r="C27" s="15"/>
      <c r="D27" s="21"/>
      <c r="E27" s="21"/>
      <c r="F27" s="21"/>
    </row>
    <row r="28" customFormat="false" ht="12.95" hidden="false" customHeight="true" outlineLevel="0" collapsed="false">
      <c r="A28" s="23" t="n">
        <v>26</v>
      </c>
      <c r="B28" s="25" t="s">
        <v>2466</v>
      </c>
      <c r="C28" s="15"/>
      <c r="D28" s="21"/>
      <c r="E28" s="21"/>
      <c r="F28" s="21"/>
    </row>
    <row r="29" customFormat="false" ht="12.95" hidden="false" customHeight="true" outlineLevel="0" collapsed="false">
      <c r="A29" s="23" t="n">
        <v>27</v>
      </c>
      <c r="B29" s="25" t="s">
        <v>1784</v>
      </c>
      <c r="C29" s="15"/>
      <c r="D29" s="21"/>
      <c r="E29" s="21"/>
      <c r="F29" s="21"/>
    </row>
    <row r="30" customFormat="false" ht="12.95" hidden="false" customHeight="true" outlineLevel="0" collapsed="false">
      <c r="A30" s="23" t="n">
        <v>28</v>
      </c>
      <c r="B30" s="25" t="s">
        <v>2467</v>
      </c>
      <c r="C30" s="15"/>
      <c r="D30" s="21"/>
      <c r="E30" s="21"/>
      <c r="F30" s="21"/>
    </row>
    <row r="31" customFormat="false" ht="12.95" hidden="false" customHeight="true" outlineLevel="0" collapsed="false">
      <c r="A31" s="23" t="n">
        <v>29</v>
      </c>
      <c r="B31" s="25" t="s">
        <v>2468</v>
      </c>
      <c r="C31" s="15"/>
      <c r="D31" s="21"/>
      <c r="E31" s="21"/>
      <c r="F31" s="21"/>
    </row>
    <row r="32" customFormat="false" ht="12.95" hidden="false" customHeight="true" outlineLevel="0" collapsed="false">
      <c r="A32" s="23" t="n">
        <v>30</v>
      </c>
      <c r="B32" s="25" t="s">
        <v>2469</v>
      </c>
      <c r="C32" s="15"/>
      <c r="D32" s="21"/>
      <c r="E32" s="21"/>
      <c r="F32" s="21"/>
    </row>
    <row r="33" customFormat="false" ht="12.95" hidden="false" customHeight="true" outlineLevel="0" collapsed="false">
      <c r="A33" s="23" t="n">
        <v>31</v>
      </c>
      <c r="B33" s="25" t="s">
        <v>2470</v>
      </c>
      <c r="C33" s="15"/>
      <c r="D33" s="21"/>
      <c r="E33" s="21"/>
      <c r="F33" s="21"/>
    </row>
    <row r="34" customFormat="false" ht="12.95" hidden="false" customHeight="true" outlineLevel="0" collapsed="false">
      <c r="A34" s="23" t="n">
        <v>32</v>
      </c>
      <c r="B34" s="25" t="s">
        <v>1662</v>
      </c>
      <c r="C34" s="15"/>
      <c r="D34" s="21"/>
      <c r="E34" s="21"/>
      <c r="F34" s="21"/>
    </row>
    <row r="35" customFormat="false" ht="12.95" hidden="false" customHeight="true" outlineLevel="0" collapsed="false">
      <c r="A35" s="23" t="n">
        <v>33</v>
      </c>
      <c r="B35" s="25" t="s">
        <v>895</v>
      </c>
      <c r="C35" s="15"/>
      <c r="D35" s="21"/>
      <c r="E35" s="21"/>
      <c r="F35" s="21"/>
    </row>
    <row r="36" customFormat="false" ht="12.95" hidden="false" customHeight="true" outlineLevel="0" collapsed="false">
      <c r="A36" s="23" t="n">
        <v>34</v>
      </c>
      <c r="B36" s="25" t="s">
        <v>2471</v>
      </c>
      <c r="C36" s="15"/>
      <c r="D36" s="21"/>
      <c r="E36" s="21"/>
      <c r="F36" s="21"/>
    </row>
    <row r="37" customFormat="false" ht="12.95" hidden="false" customHeight="true" outlineLevel="0" collapsed="false">
      <c r="A37" s="23" t="n">
        <v>35</v>
      </c>
      <c r="B37" s="25" t="s">
        <v>1674</v>
      </c>
      <c r="C37" s="15"/>
      <c r="D37" s="21"/>
      <c r="E37" s="21"/>
      <c r="F37" s="21"/>
    </row>
    <row r="38" customFormat="false" ht="12.95" hidden="false" customHeight="true" outlineLevel="0" collapsed="false">
      <c r="A38" s="23" t="n">
        <v>36</v>
      </c>
      <c r="B38" s="25" t="s">
        <v>2472</v>
      </c>
      <c r="C38" s="15"/>
      <c r="D38" s="21"/>
      <c r="E38" s="21"/>
      <c r="F38" s="21"/>
    </row>
    <row r="39" customFormat="false" ht="12.95" hidden="false" customHeight="true" outlineLevel="0" collapsed="false">
      <c r="A39" s="23" t="n">
        <v>37</v>
      </c>
      <c r="B39" s="25" t="s">
        <v>2473</v>
      </c>
      <c r="C39" s="15"/>
      <c r="E39" s="21"/>
      <c r="F39" s="21"/>
    </row>
    <row r="40" customFormat="false" ht="12.95" hidden="false" customHeight="true" outlineLevel="0" collapsed="false">
      <c r="A40" s="23" t="n">
        <v>38</v>
      </c>
      <c r="B40" s="25" t="s">
        <v>2474</v>
      </c>
      <c r="C40" s="15"/>
      <c r="E40" s="21"/>
      <c r="F40" s="21"/>
    </row>
    <row r="41" customFormat="false" ht="12.95" hidden="false" customHeight="true" outlineLevel="0" collapsed="false">
      <c r="A41" s="23" t="n">
        <v>39</v>
      </c>
      <c r="B41" s="25" t="s">
        <v>1005</v>
      </c>
      <c r="C41" s="15"/>
      <c r="E41" s="21"/>
      <c r="F41" s="21"/>
    </row>
    <row r="42" customFormat="false" ht="12.95" hidden="false" customHeight="true" outlineLevel="0" collapsed="false">
      <c r="A42" s="23" t="n">
        <v>40</v>
      </c>
      <c r="B42" s="25" t="s">
        <v>2475</v>
      </c>
      <c r="C42" s="15"/>
      <c r="E42" s="21"/>
      <c r="F42" s="21"/>
    </row>
    <row r="43" customFormat="false" ht="12.95" hidden="false" customHeight="true" outlineLevel="0" collapsed="false">
      <c r="A43" s="23" t="n">
        <v>41</v>
      </c>
      <c r="B43" s="25" t="s">
        <v>999</v>
      </c>
      <c r="C43" s="15"/>
      <c r="E43" s="21"/>
      <c r="F43" s="21"/>
    </row>
    <row r="44" customFormat="false" ht="12.95" hidden="false" customHeight="true" outlineLevel="0" collapsed="false">
      <c r="A44" s="23" t="n">
        <v>42</v>
      </c>
      <c r="B44" s="25" t="s">
        <v>2412</v>
      </c>
      <c r="C44" s="15"/>
      <c r="E44" s="21"/>
      <c r="F44" s="21"/>
    </row>
    <row r="45" customFormat="false" ht="12.95" hidden="false" customHeight="true" outlineLevel="0" collapsed="false">
      <c r="A45" s="23" t="n">
        <v>43</v>
      </c>
      <c r="B45" s="25" t="s">
        <v>1009</v>
      </c>
      <c r="C45" s="15"/>
      <c r="E45" s="21"/>
      <c r="F45" s="21"/>
    </row>
    <row r="46" customFormat="false" ht="12.95" hidden="false" customHeight="true" outlineLevel="0" collapsed="false">
      <c r="A46" s="23" t="n">
        <v>44</v>
      </c>
      <c r="B46" s="25" t="s">
        <v>2476</v>
      </c>
      <c r="C46" s="15"/>
      <c r="E46" s="21"/>
      <c r="F46" s="21"/>
    </row>
    <row r="47" customFormat="false" ht="12.95" hidden="false" customHeight="true" outlineLevel="0" collapsed="false">
      <c r="A47" s="23" t="n">
        <v>45</v>
      </c>
      <c r="B47" s="25" t="s">
        <v>2477</v>
      </c>
      <c r="C47" s="15"/>
      <c r="E47" s="21"/>
      <c r="F47" s="21"/>
    </row>
    <row r="48" customFormat="false" ht="12.95" hidden="false" customHeight="true" outlineLevel="0" collapsed="false">
      <c r="A48" s="23" t="n">
        <v>46</v>
      </c>
      <c r="B48" s="25" t="s">
        <v>2478</v>
      </c>
      <c r="C48" s="15"/>
      <c r="E48" s="21"/>
      <c r="F48" s="21"/>
    </row>
    <row r="49" customFormat="false" ht="12.95" hidden="false" customHeight="true" outlineLevel="0" collapsed="false">
      <c r="A49" s="23" t="n">
        <v>47</v>
      </c>
      <c r="B49" s="25" t="s">
        <v>2479</v>
      </c>
      <c r="C49" s="15"/>
      <c r="E49" s="21"/>
      <c r="F49" s="21"/>
    </row>
    <row r="50" customFormat="false" ht="12.95" hidden="false" customHeight="true" outlineLevel="0" collapsed="false">
      <c r="A50" s="23" t="n">
        <v>48</v>
      </c>
      <c r="B50" s="25" t="s">
        <v>2480</v>
      </c>
      <c r="C50" s="15"/>
      <c r="E50" s="21"/>
      <c r="F50" s="21"/>
    </row>
    <row r="51" customFormat="false" ht="12.95" hidden="false" customHeight="true" outlineLevel="0" collapsed="false">
      <c r="A51" s="23" t="n">
        <v>49</v>
      </c>
      <c r="B51" s="25" t="s">
        <v>2481</v>
      </c>
      <c r="C51" s="15"/>
      <c r="E51" s="21"/>
      <c r="F51" s="21"/>
    </row>
    <row r="52" customFormat="false" ht="12.95" hidden="false" customHeight="true" outlineLevel="0" collapsed="false">
      <c r="A52" s="23" t="n">
        <v>50</v>
      </c>
      <c r="B52" s="25" t="s">
        <v>1211</v>
      </c>
      <c r="E52" s="21"/>
      <c r="F52" s="21"/>
    </row>
  </sheetData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25:18Z</dcterms:created>
  <dc:creator>심평원1</dc:creator>
  <dc:description/>
  <dc:language>en-US</dc:language>
  <cp:lastModifiedBy>정웅종</cp:lastModifiedBy>
  <cp:lastPrinted>2005-05-24T08:05:33Z</cp:lastPrinted>
  <dcterms:modified xsi:type="dcterms:W3CDTF">2005-05-26T01:19:15Z</dcterms:modified>
  <cp:revision>0</cp:revision>
  <dc:subject/>
  <dc:title/>
</cp:coreProperties>
</file>