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개 비상장제약사 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년도 금융부담비율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순서</t>
  </si>
  <si>
    <t xml:space="preserve">회사명</t>
  </si>
  <si>
    <t xml:space="preserve">매출액</t>
  </si>
  <si>
    <t xml:space="preserve">이자비용</t>
  </si>
  <si>
    <t xml:space="preserve">금융비용부담비율</t>
  </si>
  <si>
    <r>
      <rPr>
        <b val="true"/>
        <sz val="11"/>
        <color rgb="FF000000"/>
        <rFont val="돋움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2003</t>
    </r>
    <r>
      <rPr>
        <b val="true"/>
        <sz val="11"/>
        <color rgb="FF000000"/>
        <rFont val="Noto Sans"/>
        <family val="2"/>
      </rPr>
      <t xml:space="preserve">년</t>
    </r>
  </si>
  <si>
    <t xml:space="preserve">증감률</t>
  </si>
  <si>
    <r>
      <rPr>
        <b val="true"/>
        <sz val="11"/>
        <color rgb="FF000000"/>
        <rFont val="돋움"/>
        <family val="3"/>
        <charset val="129"/>
      </rPr>
      <t xml:space="preserve">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03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SK</t>
    </r>
    <r>
      <rPr>
        <b val="true"/>
        <sz val="11"/>
        <rFont val="Noto Sans"/>
        <family val="2"/>
      </rPr>
      <t xml:space="preserve">생명과학</t>
    </r>
  </si>
  <si>
    <t xml:space="preserve">녹십자백신</t>
  </si>
  <si>
    <t xml:space="preserve">명인제약</t>
  </si>
  <si>
    <t xml:space="preserve">건일제약</t>
  </si>
  <si>
    <t xml:space="preserve">동국제약</t>
  </si>
  <si>
    <t xml:space="preserve">유영제약</t>
  </si>
  <si>
    <t xml:space="preserve">한림제약</t>
  </si>
  <si>
    <t xml:space="preserve">태준제약</t>
  </si>
  <si>
    <t xml:space="preserve">코오롱제약</t>
  </si>
  <si>
    <t xml:space="preserve">동광제약</t>
  </si>
  <si>
    <t xml:space="preserve">삼오제약</t>
  </si>
  <si>
    <t xml:space="preserve">참제약</t>
  </si>
  <si>
    <t xml:space="preserve">명문제약</t>
  </si>
  <si>
    <t xml:space="preserve">대유신약</t>
  </si>
  <si>
    <t xml:space="preserve">한화제약</t>
  </si>
  <si>
    <t xml:space="preserve">삼천리제약</t>
  </si>
  <si>
    <t xml:space="preserve">하나제약</t>
  </si>
  <si>
    <t xml:space="preserve">경남제약</t>
  </si>
  <si>
    <t xml:space="preserve">휴온스</t>
  </si>
  <si>
    <t xml:space="preserve">이연제약</t>
  </si>
  <si>
    <t xml:space="preserve">영일약품</t>
  </si>
  <si>
    <t xml:space="preserve">초당약품</t>
  </si>
  <si>
    <t xml:space="preserve">무차입</t>
  </si>
  <si>
    <t xml:space="preserve">신신제약</t>
  </si>
  <si>
    <t xml:space="preserve">정우약품</t>
  </si>
  <si>
    <t xml:space="preserve">동구제약</t>
  </si>
  <si>
    <t xml:space="preserve">롯데제약</t>
  </si>
  <si>
    <t xml:space="preserve">한국파마</t>
  </si>
  <si>
    <t xml:space="preserve">보령바이오</t>
  </si>
  <si>
    <t xml:space="preserve">대우약품</t>
  </si>
  <si>
    <t xml:space="preserve">구주제약</t>
  </si>
  <si>
    <t xml:space="preserve">하원제약</t>
  </si>
  <si>
    <t xml:space="preserve">아산제약</t>
  </si>
  <si>
    <t xml:space="preserve">메디카코리아</t>
  </si>
  <si>
    <t xml:space="preserve">일진제약</t>
  </si>
  <si>
    <t xml:space="preserve">한국메디텍</t>
  </si>
  <si>
    <t xml:space="preserve">뉴젠팜</t>
  </si>
  <si>
    <t xml:space="preserve">한중제약</t>
  </si>
  <si>
    <t xml:space="preserve">극동제약</t>
  </si>
  <si>
    <t xml:space="preserve">태림제약</t>
  </si>
  <si>
    <t xml:space="preserve">삼익제약</t>
  </si>
  <si>
    <t xml:space="preserve">합          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1.77"/>
    <col collapsed="false" customWidth="true" hidden="false" outlineLevel="0" max="4" min="3" style="0" width="9.44"/>
    <col collapsed="false" customWidth="true" hidden="false" outlineLevel="0" max="5" min="5" style="0" width="7.1"/>
    <col collapsed="false" customWidth="true" hidden="false" outlineLevel="0" max="8" min="6" style="0" width="7.44"/>
    <col collapsed="false" customWidth="true" hidden="false" outlineLevel="0" max="9" min="9" style="0" width="6.1"/>
    <col collapsed="false" customWidth="true" hidden="false" outlineLevel="0" max="10" min="10" style="0" width="5.88"/>
    <col collapsed="false" customWidth="true" hidden="false" outlineLevel="0" max="11" min="11" style="0" width="7.77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I1" s="2"/>
    </row>
    <row r="2" customFormat="false" ht="13.5" hidden="false" customHeight="false" outlineLevel="0" collapsed="false">
      <c r="H2" s="3"/>
      <c r="K2" s="3" t="s">
        <v>1</v>
      </c>
    </row>
    <row r="3" s="6" customFormat="true" ht="13.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s="6" customFormat="true" ht="13.5" hidden="false" customHeight="false" outlineLevel="0" collapsed="false">
      <c r="A4" s="4"/>
      <c r="B4" s="4"/>
      <c r="C4" s="7" t="s">
        <v>7</v>
      </c>
      <c r="D4" s="7" t="s">
        <v>8</v>
      </c>
      <c r="E4" s="5" t="s">
        <v>9</v>
      </c>
      <c r="F4" s="7" t="s">
        <v>10</v>
      </c>
      <c r="G4" s="7" t="s">
        <v>11</v>
      </c>
      <c r="H4" s="5" t="s">
        <v>9</v>
      </c>
      <c r="I4" s="7" t="s">
        <v>10</v>
      </c>
      <c r="J4" s="7" t="s">
        <v>11</v>
      </c>
      <c r="K4" s="5" t="s">
        <v>9</v>
      </c>
    </row>
    <row r="5" customFormat="false" ht="13.5" hidden="false" customHeight="false" outlineLevel="0" collapsed="false">
      <c r="A5" s="8" t="n">
        <v>1</v>
      </c>
      <c r="B5" s="9" t="s">
        <v>12</v>
      </c>
      <c r="C5" s="10" t="n">
        <v>84850</v>
      </c>
      <c r="D5" s="10" t="n">
        <v>73350</v>
      </c>
      <c r="E5" s="11" t="n">
        <f aca="false">C5/D5*100-100</f>
        <v>15.6782549420586</v>
      </c>
      <c r="F5" s="10" t="n">
        <v>933</v>
      </c>
      <c r="G5" s="10" t="n">
        <v>1396</v>
      </c>
      <c r="H5" s="11" t="n">
        <f aca="false">F5/G5*100-100</f>
        <v>-33.1661891117478</v>
      </c>
      <c r="I5" s="11" t="n">
        <f aca="false">F5/C5*100</f>
        <v>1.09958750736594</v>
      </c>
      <c r="J5" s="11" t="n">
        <f aca="false">G5/D5*100</f>
        <v>1.90320381731425</v>
      </c>
      <c r="K5" s="11" t="n">
        <f aca="false">I5/J5*100-100</f>
        <v>-42.2243956552352</v>
      </c>
    </row>
    <row r="6" customFormat="false" ht="13.5" hidden="false" customHeight="false" outlineLevel="0" collapsed="false">
      <c r="A6" s="8" t="n">
        <v>2</v>
      </c>
      <c r="B6" s="12" t="s">
        <v>13</v>
      </c>
      <c r="C6" s="10" t="n">
        <v>65747</v>
      </c>
      <c r="D6" s="10" t="n">
        <v>54814</v>
      </c>
      <c r="E6" s="11" t="n">
        <f aca="false">C6/D6*100-100</f>
        <v>19.9456343269967</v>
      </c>
      <c r="F6" s="10" t="n">
        <v>1915</v>
      </c>
      <c r="G6" s="10" t="n">
        <v>1349</v>
      </c>
      <c r="H6" s="11" t="n">
        <f aca="false">F6/G6*100-100</f>
        <v>41.9570051890289</v>
      </c>
      <c r="I6" s="11" t="n">
        <f aca="false">F6/C6*100</f>
        <v>2.91268042648334</v>
      </c>
      <c r="J6" s="11" t="n">
        <f aca="false">G6/D6*100</f>
        <v>2.46105009669063</v>
      </c>
      <c r="K6" s="11" t="n">
        <f aca="false">I6/J6*100-100</f>
        <v>18.3511229779523</v>
      </c>
    </row>
    <row r="7" customFormat="false" ht="13.5" hidden="false" customHeight="false" outlineLevel="0" collapsed="false">
      <c r="A7" s="8" t="n">
        <v>3</v>
      </c>
      <c r="B7" s="12" t="s">
        <v>14</v>
      </c>
      <c r="C7" s="10" t="n">
        <v>58412</v>
      </c>
      <c r="D7" s="10" t="n">
        <v>50757</v>
      </c>
      <c r="E7" s="11" t="n">
        <f aca="false">C7/D7*100-100</f>
        <v>15.0816636129007</v>
      </c>
      <c r="F7" s="10" t="n">
        <v>745</v>
      </c>
      <c r="G7" s="10" t="n">
        <v>857</v>
      </c>
      <c r="H7" s="11" t="n">
        <f aca="false">F7/G7*100-100</f>
        <v>-13.0688448074679</v>
      </c>
      <c r="I7" s="11" t="n">
        <f aca="false">F7/C7*100</f>
        <v>1.27542285831678</v>
      </c>
      <c r="J7" s="11" t="n">
        <f aca="false">G7/D7*100</f>
        <v>1.68843706286818</v>
      </c>
      <c r="K7" s="11" t="n">
        <f aca="false">I7/J7*100-100</f>
        <v>-24.4613325325729</v>
      </c>
    </row>
    <row r="8" customFormat="false" ht="13.5" hidden="false" customHeight="false" outlineLevel="0" collapsed="false">
      <c r="A8" s="8" t="n">
        <v>4</v>
      </c>
      <c r="B8" s="12" t="s">
        <v>15</v>
      </c>
      <c r="C8" s="10" t="n">
        <v>57871</v>
      </c>
      <c r="D8" s="10" t="n">
        <v>54470</v>
      </c>
      <c r="E8" s="11" t="n">
        <f aca="false">C8/D8*100-100</f>
        <v>6.24380392876813</v>
      </c>
      <c r="F8" s="10" t="n">
        <v>283</v>
      </c>
      <c r="G8" s="10" t="n">
        <v>354</v>
      </c>
      <c r="H8" s="11" t="n">
        <f aca="false">F8/G8*100-100</f>
        <v>-20.0564971751412</v>
      </c>
      <c r="I8" s="11" t="n">
        <f aca="false">F8/C8*100</f>
        <v>0.489018679476767</v>
      </c>
      <c r="J8" s="11" t="n">
        <f aca="false">G8/D8*100</f>
        <v>0.649899026987333</v>
      </c>
      <c r="K8" s="11" t="n">
        <f aca="false">I8/J8*100-100</f>
        <v>-24.7546681607358</v>
      </c>
    </row>
    <row r="9" customFormat="false" ht="13.5" hidden="false" customHeight="false" outlineLevel="0" collapsed="false">
      <c r="A9" s="8" t="n">
        <v>5</v>
      </c>
      <c r="B9" s="12" t="s">
        <v>16</v>
      </c>
      <c r="C9" s="10" t="n">
        <v>54478</v>
      </c>
      <c r="D9" s="10" t="n">
        <v>50879</v>
      </c>
      <c r="E9" s="11" t="n">
        <f aca="false">C9/D9*100-100</f>
        <v>7.07364531535603</v>
      </c>
      <c r="F9" s="10" t="n">
        <v>343</v>
      </c>
      <c r="G9" s="10" t="n">
        <v>418</v>
      </c>
      <c r="H9" s="11" t="n">
        <f aca="false">F9/G9*100-100</f>
        <v>-17.9425837320574</v>
      </c>
      <c r="I9" s="11" t="n">
        <f aca="false">F9/C9*100</f>
        <v>0.629611953449099</v>
      </c>
      <c r="J9" s="11" t="n">
        <f aca="false">G9/D9*100</f>
        <v>0.821557027457301</v>
      </c>
      <c r="K9" s="11" t="n">
        <f aca="false">I9/J9*100-100</f>
        <v>-23.363572776228</v>
      </c>
    </row>
    <row r="10" customFormat="false" ht="13.5" hidden="false" customHeight="false" outlineLevel="0" collapsed="false">
      <c r="A10" s="8" t="n">
        <v>6</v>
      </c>
      <c r="B10" s="12" t="s">
        <v>17</v>
      </c>
      <c r="C10" s="10" t="n">
        <v>49449</v>
      </c>
      <c r="D10" s="10" t="n">
        <v>42805</v>
      </c>
      <c r="E10" s="11" t="n">
        <f aca="false">C10/D10*100-100</f>
        <v>15.5215512206518</v>
      </c>
      <c r="F10" s="10" t="n">
        <v>489</v>
      </c>
      <c r="G10" s="10" t="n">
        <v>485</v>
      </c>
      <c r="H10" s="11" t="n">
        <f aca="false">F10/G10*100-100</f>
        <v>0.824742268041234</v>
      </c>
      <c r="I10" s="11" t="n">
        <f aca="false">F10/C10*100</f>
        <v>0.988897652126433</v>
      </c>
      <c r="J10" s="11" t="n">
        <f aca="false">G10/D10*100</f>
        <v>1.13304520499942</v>
      </c>
      <c r="K10" s="11" t="n">
        <f aca="false">I10/J10*100-100</f>
        <v>-12.7221360839753</v>
      </c>
    </row>
    <row r="11" customFormat="false" ht="13.5" hidden="false" customHeight="false" outlineLevel="0" collapsed="false">
      <c r="A11" s="8" t="n">
        <v>7</v>
      </c>
      <c r="B11" s="12" t="s">
        <v>18</v>
      </c>
      <c r="C11" s="10" t="n">
        <v>46617</v>
      </c>
      <c r="D11" s="10" t="n">
        <v>40032</v>
      </c>
      <c r="E11" s="11" t="n">
        <f aca="false">C11/D11*100-100</f>
        <v>16.4493405275779</v>
      </c>
      <c r="F11" s="10" t="n">
        <v>189</v>
      </c>
      <c r="G11" s="10" t="n">
        <v>65</v>
      </c>
      <c r="H11" s="11" t="n">
        <f aca="false">F11/G11*100-100</f>
        <v>190.769230769231</v>
      </c>
      <c r="I11" s="11" t="n">
        <f aca="false">F11/C11*100</f>
        <v>0.405431494948195</v>
      </c>
      <c r="J11" s="11" t="n">
        <f aca="false">G11/D11*100</f>
        <v>0.162370103916867</v>
      </c>
      <c r="K11" s="11" t="n">
        <f aca="false">I11/J11*100-100</f>
        <v>149.695901627171</v>
      </c>
    </row>
    <row r="12" customFormat="false" ht="13.5" hidden="false" customHeight="false" outlineLevel="0" collapsed="false">
      <c r="A12" s="8" t="n">
        <v>8</v>
      </c>
      <c r="B12" s="12" t="s">
        <v>19</v>
      </c>
      <c r="C12" s="10" t="n">
        <v>41904</v>
      </c>
      <c r="D12" s="10" t="n">
        <v>35975</v>
      </c>
      <c r="E12" s="11" t="n">
        <f aca="false">C12/D12*100-100</f>
        <v>16.4808895066018</v>
      </c>
      <c r="F12" s="10" t="n">
        <v>208</v>
      </c>
      <c r="G12" s="10" t="n">
        <v>103</v>
      </c>
      <c r="H12" s="11" t="n">
        <f aca="false">F12/G12*100-100</f>
        <v>101.941747572816</v>
      </c>
      <c r="I12" s="11" t="n">
        <f aca="false">F12/C12*100</f>
        <v>0.496372661321115</v>
      </c>
      <c r="J12" s="11" t="n">
        <f aca="false">G12/D12*100</f>
        <v>0.286309937456567</v>
      </c>
      <c r="K12" s="11" t="n">
        <f aca="false">I12/J12*100-100</f>
        <v>73.3689950585156</v>
      </c>
    </row>
    <row r="13" customFormat="false" ht="13.5" hidden="false" customHeight="false" outlineLevel="0" collapsed="false">
      <c r="A13" s="8" t="n">
        <v>9</v>
      </c>
      <c r="B13" s="12" t="s">
        <v>20</v>
      </c>
      <c r="C13" s="10" t="n">
        <v>40450</v>
      </c>
      <c r="D13" s="10" t="n">
        <v>38991</v>
      </c>
      <c r="E13" s="11" t="n">
        <f aca="false">C13/D13*100-100</f>
        <v>3.74188915390732</v>
      </c>
      <c r="F13" s="10" t="n">
        <v>1791</v>
      </c>
      <c r="G13" s="10" t="n">
        <v>1488</v>
      </c>
      <c r="H13" s="11" t="n">
        <f aca="false">F13/G13*100-100</f>
        <v>20.3629032258065</v>
      </c>
      <c r="I13" s="11" t="n">
        <f aca="false">F13/C13*100</f>
        <v>4.42768850432633</v>
      </c>
      <c r="J13" s="11" t="n">
        <f aca="false">G13/D13*100</f>
        <v>3.81626529199046</v>
      </c>
      <c r="K13" s="11" t="n">
        <f aca="false">I13/J13*100-100</f>
        <v>16.0215070377607</v>
      </c>
    </row>
    <row r="14" customFormat="false" ht="13.5" hidden="false" customHeight="false" outlineLevel="0" collapsed="false">
      <c r="A14" s="8" t="n">
        <v>10</v>
      </c>
      <c r="B14" s="12" t="s">
        <v>21</v>
      </c>
      <c r="C14" s="10" t="n">
        <v>36532</v>
      </c>
      <c r="D14" s="10" t="n">
        <v>40729</v>
      </c>
      <c r="E14" s="11" t="n">
        <f aca="false">C14/D14*100-100</f>
        <v>-10.3046968990154</v>
      </c>
      <c r="F14" s="10" t="n">
        <v>5115</v>
      </c>
      <c r="G14" s="10" t="n">
        <v>4568</v>
      </c>
      <c r="H14" s="11" t="n">
        <f aca="false">F14/G14*100-100</f>
        <v>11.9746059544658</v>
      </c>
      <c r="I14" s="11" t="n">
        <f aca="false">F14/C14*100</f>
        <v>14.0014234096135</v>
      </c>
      <c r="J14" s="11" t="n">
        <f aca="false">G14/D14*100</f>
        <v>11.2155957671438</v>
      </c>
      <c r="K14" s="11" t="n">
        <f aca="false">I14/J14*100-100</f>
        <v>24.8388734785788</v>
      </c>
    </row>
    <row r="15" customFormat="false" ht="13.5" hidden="false" customHeight="false" outlineLevel="0" collapsed="false">
      <c r="A15" s="8" t="n">
        <v>11</v>
      </c>
      <c r="B15" s="12" t="s">
        <v>22</v>
      </c>
      <c r="C15" s="10" t="n">
        <v>36383</v>
      </c>
      <c r="D15" s="10" t="n">
        <v>31539</v>
      </c>
      <c r="E15" s="11" t="n">
        <f aca="false">C15/D15*100-100</f>
        <v>15.3587621674752</v>
      </c>
      <c r="F15" s="10" t="n">
        <v>6</v>
      </c>
      <c r="G15" s="10" t="n">
        <v>8</v>
      </c>
      <c r="H15" s="11" t="n">
        <f aca="false">F15/G15*100-100</f>
        <v>-25</v>
      </c>
      <c r="I15" s="11" t="n">
        <f aca="false">F15/C15*100</f>
        <v>0.0164912184261881</v>
      </c>
      <c r="J15" s="11" t="n">
        <f aca="false">G15/D15*100</f>
        <v>0.0253654205903802</v>
      </c>
      <c r="K15" s="11" t="n">
        <f aca="false">I15/J15*100-100</f>
        <v>-34.9854327570569</v>
      </c>
    </row>
    <row r="16" customFormat="false" ht="13.5" hidden="false" customHeight="false" outlineLevel="0" collapsed="false">
      <c r="A16" s="8" t="n">
        <v>12</v>
      </c>
      <c r="B16" s="12" t="s">
        <v>23</v>
      </c>
      <c r="C16" s="10" t="n">
        <v>35000</v>
      </c>
      <c r="D16" s="10" t="n">
        <v>35241</v>
      </c>
      <c r="E16" s="11" t="n">
        <f aca="false">C16/D16*100-100</f>
        <v>-0.683862546465761</v>
      </c>
      <c r="F16" s="10" t="n">
        <v>172</v>
      </c>
      <c r="G16" s="10" t="n">
        <v>177</v>
      </c>
      <c r="H16" s="11" t="n">
        <f aca="false">F16/G16*100-100</f>
        <v>-2.82485875706215</v>
      </c>
      <c r="I16" s="11" t="n">
        <f aca="false">F16/C16*100</f>
        <v>0.491428571428571</v>
      </c>
      <c r="J16" s="11" t="n">
        <f aca="false">G16/D16*100</f>
        <v>0.502255895122159</v>
      </c>
      <c r="K16" s="11" t="n">
        <f aca="false">I16/J16*100-100</f>
        <v>-2.15573849878935</v>
      </c>
    </row>
    <row r="17" customFormat="false" ht="13.5" hidden="false" customHeight="false" outlineLevel="0" collapsed="false">
      <c r="A17" s="8" t="n">
        <v>13</v>
      </c>
      <c r="B17" s="12" t="s">
        <v>24</v>
      </c>
      <c r="C17" s="10" t="n">
        <v>33248</v>
      </c>
      <c r="D17" s="10" t="n">
        <v>28488</v>
      </c>
      <c r="E17" s="11" t="n">
        <f aca="false">C17/D17*100-100</f>
        <v>16.7087896658242</v>
      </c>
      <c r="F17" s="10" t="n">
        <v>707</v>
      </c>
      <c r="G17" s="10" t="n">
        <v>528</v>
      </c>
      <c r="H17" s="11" t="n">
        <f aca="false">F17/G17*100-100</f>
        <v>33.9015151515152</v>
      </c>
      <c r="I17" s="11" t="n">
        <f aca="false">F17/C17*100</f>
        <v>2.12644369586141</v>
      </c>
      <c r="J17" s="11" t="n">
        <f aca="false">G17/D17*100</f>
        <v>1.85341196293176</v>
      </c>
      <c r="K17" s="11" t="n">
        <f aca="false">I17/J17*100-100</f>
        <v>14.7313030448858</v>
      </c>
    </row>
    <row r="18" customFormat="false" ht="13.5" hidden="false" customHeight="false" outlineLevel="0" collapsed="false">
      <c r="A18" s="8" t="n">
        <v>14</v>
      </c>
      <c r="B18" s="12" t="s">
        <v>25</v>
      </c>
      <c r="C18" s="10" t="n">
        <v>33106</v>
      </c>
      <c r="D18" s="10" t="n">
        <v>24677</v>
      </c>
      <c r="E18" s="11" t="n">
        <f aca="false">C18/D18*100-100</f>
        <v>34.1573124772055</v>
      </c>
      <c r="F18" s="10" t="n">
        <v>328</v>
      </c>
      <c r="G18" s="10" t="n">
        <v>353</v>
      </c>
      <c r="H18" s="11" t="n">
        <f aca="false">F18/G18*100-100</f>
        <v>-7.08215297450425</v>
      </c>
      <c r="I18" s="11" t="n">
        <f aca="false">F18/C18*100</f>
        <v>0.990756962484142</v>
      </c>
      <c r="J18" s="11" t="n">
        <f aca="false">G18/D18*100</f>
        <v>1.43048182518134</v>
      </c>
      <c r="K18" s="11" t="n">
        <f aca="false">I18/J18*100-100</f>
        <v>-30.7396329653791</v>
      </c>
    </row>
    <row r="19" customFormat="false" ht="13.5" hidden="false" customHeight="false" outlineLevel="0" collapsed="false">
      <c r="A19" s="8" t="n">
        <v>15</v>
      </c>
      <c r="B19" s="12" t="s">
        <v>26</v>
      </c>
      <c r="C19" s="10" t="n">
        <v>31917</v>
      </c>
      <c r="D19" s="10" t="n">
        <v>33257</v>
      </c>
      <c r="E19" s="11" t="n">
        <f aca="false">C19/D19*100-100</f>
        <v>-4.02922692966894</v>
      </c>
      <c r="F19" s="10" t="n">
        <v>571</v>
      </c>
      <c r="G19" s="10" t="n">
        <v>614</v>
      </c>
      <c r="H19" s="11" t="n">
        <f aca="false">F19/G19*100-100</f>
        <v>-7.00325732899023</v>
      </c>
      <c r="I19" s="11" t="n">
        <f aca="false">F19/C19*100</f>
        <v>1.78901525832628</v>
      </c>
      <c r="J19" s="11" t="n">
        <f aca="false">G19/D19*100</f>
        <v>1.84622786180353</v>
      </c>
      <c r="K19" s="11" t="n">
        <f aca="false">I19/J19*100-100</f>
        <v>-3.09889178150291</v>
      </c>
    </row>
    <row r="20" customFormat="false" ht="13.5" hidden="false" customHeight="false" outlineLevel="0" collapsed="false">
      <c r="A20" s="8" t="n">
        <v>16</v>
      </c>
      <c r="B20" s="12" t="s">
        <v>27</v>
      </c>
      <c r="C20" s="10" t="n">
        <v>30813</v>
      </c>
      <c r="D20" s="10" t="n">
        <v>31864</v>
      </c>
      <c r="E20" s="11" t="n">
        <f aca="false">C20/D20*100-100</f>
        <v>-3.29839317097665</v>
      </c>
      <c r="F20" s="10" t="n">
        <v>228</v>
      </c>
      <c r="G20" s="10" t="n">
        <v>523</v>
      </c>
      <c r="H20" s="11" t="n">
        <f aca="false">F20/G20*100-100</f>
        <v>-56.4053537284895</v>
      </c>
      <c r="I20" s="11" t="n">
        <f aca="false">F20/C20*100</f>
        <v>0.739947424788239</v>
      </c>
      <c r="J20" s="11" t="n">
        <f aca="false">G20/D20*100</f>
        <v>1.64135074064775</v>
      </c>
      <c r="K20" s="11" t="n">
        <f aca="false">I20/J20*100-100</f>
        <v>-54.9183848117544</v>
      </c>
    </row>
    <row r="21" customFormat="false" ht="13.5" hidden="false" customHeight="false" outlineLevel="0" collapsed="false">
      <c r="A21" s="8" t="n">
        <v>17</v>
      </c>
      <c r="B21" s="12" t="s">
        <v>28</v>
      </c>
      <c r="C21" s="10" t="n">
        <v>29371</v>
      </c>
      <c r="D21" s="10" t="n">
        <v>23217</v>
      </c>
      <c r="E21" s="11" t="n">
        <f aca="false">C21/D21*100-100</f>
        <v>26.5064392471034</v>
      </c>
      <c r="F21" s="10" t="n">
        <v>491</v>
      </c>
      <c r="G21" s="10" t="n">
        <v>427</v>
      </c>
      <c r="H21" s="11" t="n">
        <f aca="false">F21/G21*100-100</f>
        <v>14.9882903981265</v>
      </c>
      <c r="I21" s="11" t="n">
        <f aca="false">F21/C21*100</f>
        <v>1.67171699976167</v>
      </c>
      <c r="J21" s="11" t="n">
        <f aca="false">G21/D21*100</f>
        <v>1.83916957401904</v>
      </c>
      <c r="K21" s="11" t="n">
        <f aca="false">I21/J21*100-100</f>
        <v>-9.10479254457449</v>
      </c>
    </row>
    <row r="22" customFormat="false" ht="13.5" hidden="false" customHeight="false" outlineLevel="0" collapsed="false">
      <c r="A22" s="8" t="n">
        <v>18</v>
      </c>
      <c r="B22" s="12" t="s">
        <v>29</v>
      </c>
      <c r="C22" s="10" t="n">
        <v>28799</v>
      </c>
      <c r="D22" s="10" t="n">
        <v>28389</v>
      </c>
      <c r="E22" s="11" t="n">
        <f aca="false">C22/D22*100-100</f>
        <v>1.44422135334108</v>
      </c>
      <c r="F22" s="10" t="n">
        <v>744</v>
      </c>
      <c r="G22" s="10" t="n">
        <v>157</v>
      </c>
      <c r="H22" s="11" t="n">
        <f aca="false">F22/G22*100-100</f>
        <v>373.885350318471</v>
      </c>
      <c r="I22" s="11" t="n">
        <f aca="false">F22/C22*100</f>
        <v>2.58342303552207</v>
      </c>
      <c r="J22" s="11" t="n">
        <f aca="false">G22/D22*100</f>
        <v>0.553031103596464</v>
      </c>
      <c r="K22" s="11" t="n">
        <f aca="false">I22/J22*100-100</f>
        <v>367.138831563286</v>
      </c>
    </row>
    <row r="23" customFormat="false" ht="13.5" hidden="false" customHeight="false" outlineLevel="0" collapsed="false">
      <c r="A23" s="8" t="n">
        <v>19</v>
      </c>
      <c r="B23" s="12" t="s">
        <v>30</v>
      </c>
      <c r="C23" s="10" t="n">
        <v>27661</v>
      </c>
      <c r="D23" s="10" t="n">
        <v>22180</v>
      </c>
      <c r="E23" s="11" t="n">
        <f aca="false">C23/D23*100-100</f>
        <v>24.7114517583408</v>
      </c>
      <c r="F23" s="10" t="n">
        <v>383</v>
      </c>
      <c r="G23" s="10" t="n">
        <v>537</v>
      </c>
      <c r="H23" s="11" t="n">
        <f aca="false">F23/G23*100-100</f>
        <v>-28.6778398510242</v>
      </c>
      <c r="I23" s="11" t="n">
        <f aca="false">F23/C23*100</f>
        <v>1.38462094645891</v>
      </c>
      <c r="J23" s="11" t="n">
        <f aca="false">G23/D23*100</f>
        <v>2.42110009017133</v>
      </c>
      <c r="K23" s="11" t="n">
        <f aca="false">I23/J23*100-100</f>
        <v>-42.8102558799652</v>
      </c>
    </row>
    <row r="24" customFormat="false" ht="13.5" hidden="false" customHeight="false" outlineLevel="0" collapsed="false">
      <c r="A24" s="8" t="n">
        <v>20</v>
      </c>
      <c r="B24" s="12" t="s">
        <v>31</v>
      </c>
      <c r="C24" s="10" t="n">
        <v>24874</v>
      </c>
      <c r="D24" s="10" t="n">
        <v>22315</v>
      </c>
      <c r="E24" s="11" t="n">
        <f aca="false">C24/D24*100-100</f>
        <v>11.4676226753305</v>
      </c>
      <c r="F24" s="10" t="n">
        <v>649</v>
      </c>
      <c r="G24" s="10" t="n">
        <v>530</v>
      </c>
      <c r="H24" s="11" t="n">
        <f aca="false">F24/G24*100-100</f>
        <v>22.4528301886793</v>
      </c>
      <c r="I24" s="11" t="n">
        <f aca="false">F24/C24*100</f>
        <v>2.6091501165876</v>
      </c>
      <c r="J24" s="11" t="n">
        <f aca="false">G24/D24*100</f>
        <v>2.37508402419897</v>
      </c>
      <c r="K24" s="11" t="n">
        <f aca="false">I24/J24*100-100</f>
        <v>9.85506575783457</v>
      </c>
    </row>
    <row r="25" customFormat="false" ht="13.5" hidden="false" customHeight="false" outlineLevel="0" collapsed="false">
      <c r="A25" s="8" t="n">
        <v>21</v>
      </c>
      <c r="B25" s="12" t="s">
        <v>32</v>
      </c>
      <c r="C25" s="10" t="n">
        <v>24367</v>
      </c>
      <c r="D25" s="10" t="n">
        <v>20184</v>
      </c>
      <c r="E25" s="11" t="n">
        <f aca="false">C25/D25*100-100</f>
        <v>20.7243361078082</v>
      </c>
      <c r="F25" s="10" t="n">
        <v>9</v>
      </c>
      <c r="G25" s="10" t="n">
        <v>21</v>
      </c>
      <c r="H25" s="11" t="n">
        <f aca="false">F25/G25*100-100</f>
        <v>-57.1428571428571</v>
      </c>
      <c r="I25" s="11" t="n">
        <f aca="false">F25/C25*100</f>
        <v>0.0369351992448804</v>
      </c>
      <c r="J25" s="11" t="n">
        <f aca="false">G25/D25*100</f>
        <v>0.104042806183115</v>
      </c>
      <c r="K25" s="11" t="n">
        <f aca="false">I25/J25*100-100</f>
        <v>-64.499997068635</v>
      </c>
    </row>
    <row r="26" customFormat="false" ht="13.5" hidden="false" customHeight="false" outlineLevel="0" collapsed="false">
      <c r="A26" s="8" t="n">
        <v>22</v>
      </c>
      <c r="B26" s="12" t="s">
        <v>33</v>
      </c>
      <c r="C26" s="10" t="n">
        <v>22835</v>
      </c>
      <c r="D26" s="10" t="n">
        <v>21366</v>
      </c>
      <c r="E26" s="11" t="n">
        <f aca="false">C26/D26*100-100</f>
        <v>6.87540952915849</v>
      </c>
      <c r="F26" s="10" t="n">
        <v>0</v>
      </c>
      <c r="G26" s="10" t="n">
        <v>2</v>
      </c>
      <c r="H26" s="13" t="s">
        <v>34</v>
      </c>
      <c r="I26" s="11" t="n">
        <f aca="false">F26/C26*100</f>
        <v>0</v>
      </c>
      <c r="J26" s="11" t="n">
        <f aca="false">G26/D26*100</f>
        <v>0.00936066647945334</v>
      </c>
      <c r="K26" s="13" t="s">
        <v>34</v>
      </c>
    </row>
    <row r="27" customFormat="false" ht="13.5" hidden="false" customHeight="false" outlineLevel="0" collapsed="false">
      <c r="A27" s="8" t="n">
        <v>23</v>
      </c>
      <c r="B27" s="12" t="s">
        <v>35</v>
      </c>
      <c r="C27" s="10" t="n">
        <v>22534</v>
      </c>
      <c r="D27" s="10" t="n">
        <v>20138</v>
      </c>
      <c r="E27" s="11" t="n">
        <f aca="false">C27/D27*100-100</f>
        <v>11.8979044592313</v>
      </c>
      <c r="F27" s="10" t="n">
        <v>387</v>
      </c>
      <c r="G27" s="10" t="n">
        <v>456</v>
      </c>
      <c r="H27" s="11" t="n">
        <f aca="false">F27/G27*100-100</f>
        <v>-15.1315789473684</v>
      </c>
      <c r="I27" s="11" t="n">
        <f aca="false">F27/C27*100</f>
        <v>1.71740481050856</v>
      </c>
      <c r="J27" s="11" t="n">
        <f aca="false">G27/D27*100</f>
        <v>2.26437580693217</v>
      </c>
      <c r="K27" s="11" t="n">
        <f aca="false">I27/J27*100-100</f>
        <v>-24.1554866797775</v>
      </c>
    </row>
    <row r="28" customFormat="false" ht="13.5" hidden="false" customHeight="false" outlineLevel="0" collapsed="false">
      <c r="A28" s="8" t="n">
        <v>24</v>
      </c>
      <c r="B28" s="12" t="s">
        <v>36</v>
      </c>
      <c r="C28" s="10" t="n">
        <v>22420</v>
      </c>
      <c r="D28" s="10" t="n">
        <v>19177</v>
      </c>
      <c r="E28" s="11" t="n">
        <f aca="false">C28/D28*100-100</f>
        <v>16.9108828283882</v>
      </c>
      <c r="F28" s="10" t="n">
        <v>1525</v>
      </c>
      <c r="G28" s="10" t="n">
        <v>1409</v>
      </c>
      <c r="H28" s="11" t="n">
        <f aca="false">F28/G28*100-100</f>
        <v>8.23278921220725</v>
      </c>
      <c r="I28" s="11" t="n">
        <f aca="false">F28/C28*100</f>
        <v>6.80196253345227</v>
      </c>
      <c r="J28" s="11" t="n">
        <f aca="false">G28/D28*100</f>
        <v>7.34734317150754</v>
      </c>
      <c r="K28" s="11" t="n">
        <f aca="false">I28/J28*100-100</f>
        <v>-7.42282788927305</v>
      </c>
    </row>
    <row r="29" customFormat="false" ht="13.5" hidden="false" customHeight="false" outlineLevel="0" collapsed="false">
      <c r="A29" s="8" t="n">
        <v>25</v>
      </c>
      <c r="B29" s="12" t="s">
        <v>37</v>
      </c>
      <c r="C29" s="10" t="n">
        <v>22401</v>
      </c>
      <c r="D29" s="10" t="n">
        <v>19713</v>
      </c>
      <c r="E29" s="11" t="n">
        <f aca="false">C29/D29*100-100</f>
        <v>13.6356718916451</v>
      </c>
      <c r="F29" s="10" t="n">
        <v>588</v>
      </c>
      <c r="G29" s="10" t="n">
        <v>568</v>
      </c>
      <c r="H29" s="11" t="n">
        <f aca="false">F29/G29*100-100</f>
        <v>3.52112676056338</v>
      </c>
      <c r="I29" s="11" t="n">
        <f aca="false">F29/C29*100</f>
        <v>2.62488281773135</v>
      </c>
      <c r="J29" s="11" t="n">
        <f aca="false">G29/D29*100</f>
        <v>2.88134733424644</v>
      </c>
      <c r="K29" s="11" t="n">
        <f aca="false">I29/J29*100-100</f>
        <v>-8.90085389799626</v>
      </c>
    </row>
    <row r="30" customFormat="false" ht="13.5" hidden="false" customHeight="false" outlineLevel="0" collapsed="false">
      <c r="A30" s="8" t="n">
        <v>26</v>
      </c>
      <c r="B30" s="12" t="s">
        <v>38</v>
      </c>
      <c r="C30" s="10" t="n">
        <v>20717</v>
      </c>
      <c r="D30" s="10" t="n">
        <v>8072</v>
      </c>
      <c r="E30" s="11" t="n">
        <f aca="false">C30/D30*100-100</f>
        <v>156.652626362735</v>
      </c>
      <c r="F30" s="10" t="n">
        <v>446</v>
      </c>
      <c r="G30" s="10" t="n">
        <v>423</v>
      </c>
      <c r="H30" s="11" t="n">
        <f aca="false">F30/G30*100-100</f>
        <v>5.43735224586288</v>
      </c>
      <c r="I30" s="11" t="n">
        <f aca="false">F30/C30*100</f>
        <v>2.15282135444321</v>
      </c>
      <c r="J30" s="11" t="n">
        <f aca="false">G30/D30*100</f>
        <v>5.24033696729435</v>
      </c>
      <c r="K30" s="11" t="n">
        <f aca="false">I30/J30*100-100</f>
        <v>-58.9182648390884</v>
      </c>
    </row>
    <row r="31" customFormat="false" ht="13.5" hidden="false" customHeight="false" outlineLevel="0" collapsed="false">
      <c r="A31" s="8" t="n">
        <v>27</v>
      </c>
      <c r="B31" s="12" t="s">
        <v>39</v>
      </c>
      <c r="C31" s="10" t="n">
        <v>19595</v>
      </c>
      <c r="D31" s="10" t="n">
        <v>17344</v>
      </c>
      <c r="E31" s="11" t="n">
        <f aca="false">C31/D31*100-100</f>
        <v>12.9785516605166</v>
      </c>
      <c r="F31" s="10" t="n">
        <v>424</v>
      </c>
      <c r="G31" s="10" t="n">
        <v>368</v>
      </c>
      <c r="H31" s="11" t="n">
        <f aca="false">F31/G31*100-100</f>
        <v>15.2173913043478</v>
      </c>
      <c r="I31" s="11" t="n">
        <f aca="false">F31/C31*100</f>
        <v>2.16381730033172</v>
      </c>
      <c r="J31" s="11" t="n">
        <f aca="false">G31/D31*100</f>
        <v>2.12177121771218</v>
      </c>
      <c r="K31" s="11" t="n">
        <f aca="false">I31/J31*100-100</f>
        <v>1.98165015476441</v>
      </c>
    </row>
    <row r="32" customFormat="false" ht="13.5" hidden="false" customHeight="false" outlineLevel="0" collapsed="false">
      <c r="A32" s="8" t="n">
        <v>28</v>
      </c>
      <c r="B32" s="12" t="s">
        <v>40</v>
      </c>
      <c r="C32" s="10" t="n">
        <v>19229</v>
      </c>
      <c r="D32" s="10" t="n">
        <v>14512</v>
      </c>
      <c r="E32" s="11" t="n">
        <f aca="false">C32/D32*100-100</f>
        <v>32.5041345093715</v>
      </c>
      <c r="F32" s="10" t="n">
        <v>273</v>
      </c>
      <c r="G32" s="10" t="n">
        <v>225</v>
      </c>
      <c r="H32" s="11" t="n">
        <f aca="false">F32/G32*100-100</f>
        <v>21.3333333333333</v>
      </c>
      <c r="I32" s="11" t="n">
        <f aca="false">F32/C32*100</f>
        <v>1.4197306152166</v>
      </c>
      <c r="J32" s="11" t="n">
        <f aca="false">G32/D32*100</f>
        <v>1.55044101433297</v>
      </c>
      <c r="K32" s="11" t="n">
        <f aca="false">I32/J32*100-100</f>
        <v>-8.43053027545201</v>
      </c>
    </row>
    <row r="33" customFormat="false" ht="13.5" hidden="false" customHeight="false" outlineLevel="0" collapsed="false">
      <c r="A33" s="8" t="n">
        <v>29</v>
      </c>
      <c r="B33" s="12" t="s">
        <v>41</v>
      </c>
      <c r="C33" s="10" t="n">
        <v>18743</v>
      </c>
      <c r="D33" s="10" t="n">
        <v>22133</v>
      </c>
      <c r="E33" s="11" t="n">
        <f aca="false">C33/D33*100-100</f>
        <v>-15.3164957303574</v>
      </c>
      <c r="F33" s="10" t="n">
        <v>262</v>
      </c>
      <c r="G33" s="10" t="n">
        <v>248</v>
      </c>
      <c r="H33" s="11" t="n">
        <f aca="false">F33/G33*100-100</f>
        <v>5.64516129032258</v>
      </c>
      <c r="I33" s="11" t="n">
        <f aca="false">F33/C33*100</f>
        <v>1.3978551992744</v>
      </c>
      <c r="J33" s="11" t="n">
        <f aca="false">G33/D33*100</f>
        <v>1.12049880269281</v>
      </c>
      <c r="K33" s="11" t="n">
        <f aca="false">I33/J33*100-100</f>
        <v>24.7529400223395</v>
      </c>
    </row>
    <row r="34" customFormat="false" ht="13.5" hidden="false" customHeight="false" outlineLevel="0" collapsed="false">
      <c r="A34" s="8" t="n">
        <v>30</v>
      </c>
      <c r="B34" s="12" t="s">
        <v>42</v>
      </c>
      <c r="C34" s="10" t="n">
        <v>18515</v>
      </c>
      <c r="D34" s="10" t="n">
        <v>22178</v>
      </c>
      <c r="E34" s="11" t="n">
        <f aca="false">C34/D34*100-100</f>
        <v>-16.5163675714672</v>
      </c>
      <c r="F34" s="10" t="n">
        <v>1116</v>
      </c>
      <c r="G34" s="10" t="n">
        <v>807</v>
      </c>
      <c r="H34" s="11" t="n">
        <f aca="false">F34/G34*100-100</f>
        <v>38.2899628252788</v>
      </c>
      <c r="I34" s="11" t="n">
        <f aca="false">F34/C34*100</f>
        <v>6.02754523359438</v>
      </c>
      <c r="J34" s="11" t="n">
        <f aca="false">G34/D34*100</f>
        <v>3.63874109477861</v>
      </c>
      <c r="K34" s="11" t="n">
        <f aca="false">I34/J34*100-100</f>
        <v>65.6491923056459</v>
      </c>
    </row>
    <row r="35" customFormat="false" ht="13.5" hidden="false" customHeight="false" outlineLevel="0" collapsed="false">
      <c r="A35" s="8" t="n">
        <v>31</v>
      </c>
      <c r="B35" s="12" t="s">
        <v>43</v>
      </c>
      <c r="C35" s="10" t="n">
        <v>17068</v>
      </c>
      <c r="D35" s="10" t="n">
        <v>11238</v>
      </c>
      <c r="E35" s="11" t="n">
        <f aca="false">C35/D35*100-100</f>
        <v>51.8775582843923</v>
      </c>
      <c r="F35" s="10" t="n">
        <v>543</v>
      </c>
      <c r="G35" s="10" t="n">
        <v>408</v>
      </c>
      <c r="H35" s="11" t="n">
        <f aca="false">F35/G35*100-100</f>
        <v>33.0882352941177</v>
      </c>
      <c r="I35" s="11" t="n">
        <f aca="false">F35/C35*100</f>
        <v>3.18139207874385</v>
      </c>
      <c r="J35" s="11" t="n">
        <f aca="false">G35/D35*100</f>
        <v>3.63053924185798</v>
      </c>
      <c r="K35" s="11" t="n">
        <f aca="false">I35/J35*100-100</f>
        <v>-12.3713623016584</v>
      </c>
    </row>
    <row r="36" customFormat="false" ht="13.5" hidden="false" customHeight="false" outlineLevel="0" collapsed="false">
      <c r="A36" s="8" t="n">
        <v>32</v>
      </c>
      <c r="B36" s="12" t="s">
        <v>44</v>
      </c>
      <c r="C36" s="10" t="n">
        <v>16903</v>
      </c>
      <c r="D36" s="10" t="n">
        <v>15414</v>
      </c>
      <c r="E36" s="11" t="n">
        <f aca="false">C36/D36*100-100</f>
        <v>9.66004930582587</v>
      </c>
      <c r="F36" s="10" t="n">
        <v>4</v>
      </c>
      <c r="G36" s="10" t="n">
        <v>4</v>
      </c>
      <c r="H36" s="11" t="n">
        <f aca="false">F36/G36*100-100</f>
        <v>0</v>
      </c>
      <c r="I36" s="11" t="n">
        <f aca="false">F36/C36*100</f>
        <v>0.0236644382653967</v>
      </c>
      <c r="J36" s="11" t="n">
        <f aca="false">G36/D36*100</f>
        <v>0.0259504346697807</v>
      </c>
      <c r="K36" s="11" t="n">
        <f aca="false">I36/J36*100-100</f>
        <v>-8.80908714429391</v>
      </c>
    </row>
    <row r="37" customFormat="false" ht="13.5" hidden="false" customHeight="false" outlineLevel="0" collapsed="false">
      <c r="A37" s="8" t="n">
        <v>33</v>
      </c>
      <c r="B37" s="12" t="s">
        <v>45</v>
      </c>
      <c r="C37" s="10" t="n">
        <v>16451</v>
      </c>
      <c r="D37" s="10" t="n">
        <v>14583</v>
      </c>
      <c r="E37" s="11" t="n">
        <f aca="false">C37/D37*100-100</f>
        <v>12.8094356442433</v>
      </c>
      <c r="F37" s="10" t="n">
        <v>109</v>
      </c>
      <c r="G37" s="10" t="n">
        <v>134</v>
      </c>
      <c r="H37" s="11" t="n">
        <f aca="false">F37/G37*100-100</f>
        <v>-18.6567164179104</v>
      </c>
      <c r="I37" s="11" t="n">
        <f aca="false">F37/C37*100</f>
        <v>0.662573703726217</v>
      </c>
      <c r="J37" s="11" t="n">
        <f aca="false">G37/D37*100</f>
        <v>0.918878145786189</v>
      </c>
      <c r="K37" s="11" t="n">
        <f aca="false">I37/J37*100-100</f>
        <v>-27.8931916310491</v>
      </c>
    </row>
    <row r="38" customFormat="false" ht="13.5" hidden="false" customHeight="false" outlineLevel="0" collapsed="false">
      <c r="A38" s="8" t="n">
        <v>34</v>
      </c>
      <c r="B38" s="12" t="s">
        <v>46</v>
      </c>
      <c r="C38" s="10" t="n">
        <v>16344</v>
      </c>
      <c r="D38" s="10" t="n">
        <v>10446</v>
      </c>
      <c r="E38" s="11" t="n">
        <f aca="false">C38/D38*100-100</f>
        <v>56.4618035611717</v>
      </c>
      <c r="F38" s="10" t="n">
        <v>434</v>
      </c>
      <c r="G38" s="10" t="n">
        <v>284</v>
      </c>
      <c r="H38" s="11" t="n">
        <f aca="false">F38/G38*100-100</f>
        <v>52.8169014084507</v>
      </c>
      <c r="I38" s="11" t="n">
        <f aca="false">F38/C38*100</f>
        <v>2.65540871267744</v>
      </c>
      <c r="J38" s="11" t="n">
        <f aca="false">G38/D38*100</f>
        <v>2.71874401684855</v>
      </c>
      <c r="K38" s="11" t="n">
        <f aca="false">I38/J38*100-100</f>
        <v>-2.32957953299828</v>
      </c>
    </row>
    <row r="39" customFormat="false" ht="13.5" hidden="false" customHeight="false" outlineLevel="0" collapsed="false">
      <c r="A39" s="8" t="n">
        <v>35</v>
      </c>
      <c r="B39" s="12" t="s">
        <v>47</v>
      </c>
      <c r="C39" s="10" t="n">
        <v>13467</v>
      </c>
      <c r="D39" s="10" t="n">
        <v>13369</v>
      </c>
      <c r="E39" s="11" t="n">
        <f aca="false">C39/D39*100-100</f>
        <v>0.733039120353055</v>
      </c>
      <c r="F39" s="10" t="n">
        <v>356</v>
      </c>
      <c r="G39" s="10" t="n">
        <v>340</v>
      </c>
      <c r="H39" s="11" t="n">
        <f aca="false">F39/G39*100-100</f>
        <v>4.70588235294119</v>
      </c>
      <c r="I39" s="11" t="n">
        <f aca="false">F39/C39*100</f>
        <v>2.64349892329398</v>
      </c>
      <c r="J39" s="11" t="n">
        <f aca="false">G39/D39*100</f>
        <v>2.54319694816366</v>
      </c>
      <c r="K39" s="11" t="n">
        <f aca="false">I39/J39*100-100</f>
        <v>3.94393266328585</v>
      </c>
    </row>
    <row r="40" customFormat="false" ht="13.5" hidden="false" customHeight="false" outlineLevel="0" collapsed="false">
      <c r="A40" s="8" t="n">
        <v>36</v>
      </c>
      <c r="B40" s="12" t="s">
        <v>48</v>
      </c>
      <c r="C40" s="10" t="n">
        <v>11272</v>
      </c>
      <c r="D40" s="10" t="n">
        <v>12133</v>
      </c>
      <c r="E40" s="11" t="n">
        <f aca="false">C40/D40*100-100</f>
        <v>-7.09634880079123</v>
      </c>
      <c r="F40" s="10" t="n">
        <v>448</v>
      </c>
      <c r="G40" s="10" t="n">
        <v>355</v>
      </c>
      <c r="H40" s="11" t="n">
        <f aca="false">F40/G40*100-100</f>
        <v>26.1971830985916</v>
      </c>
      <c r="I40" s="11" t="n">
        <f aca="false">F40/C40*100</f>
        <v>3.97444996451384</v>
      </c>
      <c r="J40" s="11" t="n">
        <f aca="false">G40/D40*100</f>
        <v>2.92590455781752</v>
      </c>
      <c r="K40" s="11" t="n">
        <f aca="false">I40/J40*100-100</f>
        <v>35.8366237167505</v>
      </c>
    </row>
    <row r="41" customFormat="false" ht="13.5" hidden="false" customHeight="false" outlineLevel="0" collapsed="false">
      <c r="A41" s="8" t="n">
        <v>37</v>
      </c>
      <c r="B41" s="12" t="s">
        <v>49</v>
      </c>
      <c r="C41" s="10" t="n">
        <v>10603</v>
      </c>
      <c r="D41" s="10" t="n">
        <v>10499</v>
      </c>
      <c r="E41" s="11" t="n">
        <f aca="false">C41/D41*100-100</f>
        <v>0.990570530526711</v>
      </c>
      <c r="F41" s="10" t="n">
        <v>31</v>
      </c>
      <c r="G41" s="10" t="n">
        <v>34</v>
      </c>
      <c r="H41" s="11" t="n">
        <f aca="false">F41/G41*100-100</f>
        <v>-8.82352941176471</v>
      </c>
      <c r="I41" s="11" t="n">
        <f aca="false">F41/C41*100</f>
        <v>0.292370083938508</v>
      </c>
      <c r="J41" s="11" t="n">
        <f aca="false">G41/D41*100</f>
        <v>0.323840365749119</v>
      </c>
      <c r="K41" s="11" t="n">
        <f aca="false">I41/J41*100-100</f>
        <v>-9.71783790381191</v>
      </c>
    </row>
    <row r="42" customFormat="false" ht="13.5" hidden="false" customHeight="false" outlineLevel="0" collapsed="false">
      <c r="A42" s="8" t="n">
        <v>38</v>
      </c>
      <c r="B42" s="12" t="s">
        <v>50</v>
      </c>
      <c r="C42" s="10" t="n">
        <v>10590</v>
      </c>
      <c r="D42" s="10" t="n">
        <v>12881</v>
      </c>
      <c r="E42" s="11" t="n">
        <f aca="false">C42/D42*100-100</f>
        <v>-17.7858861889605</v>
      </c>
      <c r="F42" s="10" t="n">
        <v>467</v>
      </c>
      <c r="G42" s="10" t="n">
        <v>468</v>
      </c>
      <c r="H42" s="11" t="n">
        <f aca="false">F42/G42*100-100</f>
        <v>-0.213675213675216</v>
      </c>
      <c r="I42" s="11" t="n">
        <f aca="false">F42/C42*100</f>
        <v>4.40982058545798</v>
      </c>
      <c r="J42" s="11" t="n">
        <f aca="false">G42/D42*100</f>
        <v>3.63325828740005</v>
      </c>
      <c r="K42" s="11" t="n">
        <f aca="false">I42/J42*100-100</f>
        <v>21.3737157292398</v>
      </c>
    </row>
    <row r="43" customFormat="false" ht="13.5" hidden="false" customHeight="false" outlineLevel="0" collapsed="false">
      <c r="A43" s="8" t="n">
        <v>39</v>
      </c>
      <c r="B43" s="12" t="s">
        <v>51</v>
      </c>
      <c r="C43" s="10" t="n">
        <v>10370</v>
      </c>
      <c r="D43" s="10" t="n">
        <v>10350</v>
      </c>
      <c r="E43" s="11" t="n">
        <f aca="false">C43/D43*100-100</f>
        <v>0.193236714975839</v>
      </c>
      <c r="F43" s="10" t="n">
        <v>468</v>
      </c>
      <c r="G43" s="10" t="n">
        <v>551</v>
      </c>
      <c r="H43" s="11" t="n">
        <f aca="false">F43/G43*100-100</f>
        <v>-15.0635208711434</v>
      </c>
      <c r="I43" s="11" t="n">
        <f aca="false">F43/C43*100</f>
        <v>4.51301832208293</v>
      </c>
      <c r="J43" s="11" t="n">
        <f aca="false">G43/D43*100</f>
        <v>5.32367149758454</v>
      </c>
      <c r="K43" s="11" t="n">
        <f aca="false">I43/J43*100-100</f>
        <v>-15.2273327884604</v>
      </c>
    </row>
    <row r="44" customFormat="false" ht="13.5" hidden="false" customHeight="false" outlineLevel="0" collapsed="false">
      <c r="A44" s="8" t="n">
        <v>40</v>
      </c>
      <c r="B44" s="12" t="s">
        <v>52</v>
      </c>
      <c r="C44" s="10" t="n">
        <v>8303</v>
      </c>
      <c r="D44" s="10" t="n">
        <v>7351</v>
      </c>
      <c r="E44" s="11" t="n">
        <f aca="false">C44/D44*100-100</f>
        <v>12.9506189634063</v>
      </c>
      <c r="F44" s="10" t="n">
        <v>252</v>
      </c>
      <c r="G44" s="10" t="n">
        <v>277</v>
      </c>
      <c r="H44" s="11" t="n">
        <f aca="false">F44/G44*100-100</f>
        <v>-9.02527075812274</v>
      </c>
      <c r="I44" s="11" t="n">
        <f aca="false">F44/C44*100</f>
        <v>3.03504757316633</v>
      </c>
      <c r="J44" s="11" t="n">
        <f aca="false">G44/D44*100</f>
        <v>3.76819480342811</v>
      </c>
      <c r="K44" s="11" t="n">
        <f aca="false">I44/J44*100-100</f>
        <v>-19.4561923814236</v>
      </c>
    </row>
    <row r="45" customFormat="false" ht="13.5" hidden="false" customHeight="false" outlineLevel="0" collapsed="false">
      <c r="A45" s="8"/>
      <c r="B45" s="12" t="s">
        <v>53</v>
      </c>
      <c r="C45" s="10" t="n">
        <f aca="false">SUM(C5:C44)</f>
        <v>1190209</v>
      </c>
      <c r="D45" s="10" t="n">
        <f aca="false">SUM(D5:D44)</f>
        <v>1067050</v>
      </c>
      <c r="E45" s="11" t="n">
        <f aca="false">C45/D45*100-100</f>
        <v>11.5420083407525</v>
      </c>
      <c r="F45" s="10" t="n">
        <f aca="false">SUM(F5:F44)</f>
        <v>24432</v>
      </c>
      <c r="G45" s="10" t="n">
        <f aca="false">SUM(G5:G44)</f>
        <v>22319</v>
      </c>
      <c r="H45" s="11" t="n">
        <f aca="false">F45/G45*100-100</f>
        <v>9.46727003898025</v>
      </c>
      <c r="I45" s="11" t="n">
        <f aca="false">F45/C45*100</f>
        <v>2.05274871892248</v>
      </c>
      <c r="J45" s="11" t="n">
        <f aca="false">G45/D45*100</f>
        <v>2.09165456164191</v>
      </c>
      <c r="K45" s="11" t="n">
        <f aca="false">I45/J45*100-100</f>
        <v>-1.8600510539797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5-04-13T10:35:17Z</cp:lastPrinted>
  <dcterms:modified xsi:type="dcterms:W3CDTF">2005-04-23T06:28:31Z</dcterms:modified>
  <cp:revision>0</cp:revision>
  <dc:subject/>
  <dc:title/>
</cp:coreProperties>
</file>