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r>
      <rPr>
        <b val="true"/>
        <sz val="18"/>
        <rFont val="돋움"/>
        <family val="3"/>
        <charset val="129"/>
      </rPr>
      <t xml:space="preserve">25</t>
    </r>
    <r>
      <rPr>
        <b val="true"/>
        <sz val="18"/>
        <rFont val="Noto Sans"/>
        <family val="2"/>
      </rPr>
      <t xml:space="preserve">개 주요 일반약 </t>
    </r>
    <r>
      <rPr>
        <b val="true"/>
        <sz val="18"/>
        <rFont val="돋움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분기 매출현황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, %&gt;</t>
    </r>
  </si>
  <si>
    <t xml:space="preserve">업체명</t>
  </si>
  <si>
    <t xml:space="preserve">제품명</t>
  </si>
  <si>
    <t xml:space="preserve">매출액</t>
  </si>
  <si>
    <t xml:space="preserve">증감율</t>
  </si>
  <si>
    <r>
      <rPr>
        <b val="true"/>
        <sz val="11"/>
        <rFont val="돋움"/>
        <family val="0"/>
        <charset val="129"/>
      </rPr>
      <t xml:space="preserve">05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0"/>
        <charset val="129"/>
      </rPr>
      <t xml:space="preserve">3</t>
    </r>
    <r>
      <rPr>
        <b val="true"/>
        <sz val="11"/>
        <rFont val="Noto Sans"/>
        <family val="2"/>
      </rPr>
      <t xml:space="preserve">월말</t>
    </r>
  </si>
  <si>
    <r>
      <rPr>
        <b val="true"/>
        <sz val="11"/>
        <rFont val="돋움"/>
        <family val="0"/>
        <charset val="129"/>
      </rPr>
      <t xml:space="preserve">04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0"/>
        <charset val="129"/>
      </rPr>
      <t xml:space="preserve">3</t>
    </r>
    <r>
      <rPr>
        <b val="true"/>
        <sz val="11"/>
        <rFont val="Noto Sans"/>
        <family val="2"/>
      </rPr>
      <t xml:space="preserve">월말</t>
    </r>
  </si>
  <si>
    <r>
      <rPr>
        <sz val="11"/>
        <rFont val="Noto Sans"/>
        <family val="2"/>
      </rPr>
      <t xml:space="preserve">박카스</t>
    </r>
    <r>
      <rPr>
        <sz val="11"/>
        <rFont val="돋움"/>
        <family val="0"/>
        <charset val="129"/>
      </rPr>
      <t xml:space="preserve">F(D)</t>
    </r>
  </si>
  <si>
    <t xml:space="preserve">동아제약</t>
  </si>
  <si>
    <r>
      <rPr>
        <sz val="11"/>
        <rFont val="Noto Sans"/>
        <family val="2"/>
      </rPr>
      <t xml:space="preserve">판피린</t>
    </r>
    <r>
      <rPr>
        <sz val="11"/>
        <rFont val="돋움"/>
        <family val="0"/>
        <charset val="129"/>
      </rPr>
      <t xml:space="preserve">F</t>
    </r>
  </si>
  <si>
    <t xml:space="preserve">가그린</t>
  </si>
  <si>
    <t xml:space="preserve">비겐</t>
  </si>
  <si>
    <t xml:space="preserve">유한양행</t>
  </si>
  <si>
    <r>
      <rPr>
        <sz val="11"/>
        <rFont val="Noto Sans"/>
        <family val="2"/>
      </rPr>
      <t xml:space="preserve">삐콤</t>
    </r>
    <r>
      <rPr>
        <sz val="11"/>
        <rFont val="돋움"/>
        <family val="0"/>
        <charset val="129"/>
      </rPr>
      <t xml:space="preserve">C(F) </t>
    </r>
  </si>
  <si>
    <r>
      <rPr>
        <sz val="11"/>
        <rFont val="돋움"/>
        <family val="0"/>
        <charset val="129"/>
      </rPr>
      <t xml:space="preserve">FIK(</t>
    </r>
    <r>
      <rPr>
        <sz val="11"/>
        <rFont val="Noto Sans"/>
        <family val="2"/>
      </rPr>
      <t xml:space="preserve">살충제</t>
    </r>
    <r>
      <rPr>
        <sz val="11"/>
        <rFont val="돋움"/>
        <family val="0"/>
        <charset val="129"/>
      </rPr>
      <t xml:space="preserve">)</t>
    </r>
  </si>
  <si>
    <t xml:space="preserve">세레스톤지</t>
  </si>
  <si>
    <t xml:space="preserve">염모제</t>
  </si>
  <si>
    <t xml:space="preserve">그랑페롤</t>
  </si>
  <si>
    <t xml:space="preserve">바이탈씨</t>
  </si>
  <si>
    <t xml:space="preserve">컴배트</t>
  </si>
  <si>
    <t xml:space="preserve">한독약품</t>
  </si>
  <si>
    <t xml:space="preserve">훼스탈</t>
  </si>
  <si>
    <t xml:space="preserve">태평양제약</t>
  </si>
  <si>
    <t xml:space="preserve">케토톱</t>
  </si>
  <si>
    <t xml:space="preserve">제일약품</t>
  </si>
  <si>
    <t xml:space="preserve">케펜텍</t>
  </si>
  <si>
    <t xml:space="preserve">녹십자</t>
  </si>
  <si>
    <t xml:space="preserve">제놀류</t>
  </si>
  <si>
    <t xml:space="preserve">종근당</t>
  </si>
  <si>
    <t xml:space="preserve">펜잘</t>
  </si>
  <si>
    <t xml:space="preserve">광동제약</t>
  </si>
  <si>
    <t xml:space="preserve">쌍화탕류</t>
  </si>
  <si>
    <t xml:space="preserve">청심원류</t>
  </si>
  <si>
    <t xml:space="preserve">하디콜</t>
  </si>
  <si>
    <t xml:space="preserve">보령제약</t>
  </si>
  <si>
    <r>
      <rPr>
        <sz val="11"/>
        <color rgb="FF000000"/>
        <rFont val="Noto Sans"/>
        <family val="2"/>
      </rPr>
      <t xml:space="preserve">겔포스</t>
    </r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외</t>
    </r>
  </si>
  <si>
    <t xml:space="preserve">삼진제약</t>
  </si>
  <si>
    <t xml:space="preserve">겔마현탁</t>
  </si>
  <si>
    <t xml:space="preserve">오스테민</t>
  </si>
  <si>
    <t xml:space="preserve">삼일제약</t>
  </si>
  <si>
    <r>
      <rPr>
        <sz val="11"/>
        <color rgb="FF000000"/>
        <rFont val="Noto Sans"/>
        <family val="2"/>
      </rPr>
      <t xml:space="preserve">부루펜 </t>
    </r>
    <r>
      <rPr>
        <sz val="11"/>
        <color rgb="FF000000"/>
        <rFont val="굴림"/>
        <family val="3"/>
        <charset val="129"/>
      </rPr>
      <t xml:space="preserve">90ml</t>
    </r>
  </si>
  <si>
    <t xml:space="preserve">콜디시럽</t>
  </si>
  <si>
    <t xml:space="preserve">삼아약품</t>
  </si>
  <si>
    <t xml:space="preserve">노마</t>
  </si>
  <si>
    <t xml:space="preserve">계</t>
  </si>
  <si>
    <r>
      <rPr>
        <b val="true"/>
        <sz val="18"/>
        <rFont val="돋움"/>
        <family val="3"/>
        <charset val="129"/>
      </rPr>
      <t xml:space="preserve">28</t>
    </r>
    <r>
      <rPr>
        <b val="true"/>
        <sz val="18"/>
        <rFont val="Noto Sans"/>
        <family val="2"/>
      </rPr>
      <t xml:space="preserve">개 주요 전문약 </t>
    </r>
    <r>
      <rPr>
        <b val="true"/>
        <sz val="18"/>
        <rFont val="돋움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분기 매출현황</t>
    </r>
  </si>
  <si>
    <t xml:space="preserve">니세틸</t>
  </si>
  <si>
    <t xml:space="preserve">스티렌</t>
  </si>
  <si>
    <t xml:space="preserve">슈프락스</t>
  </si>
  <si>
    <t xml:space="preserve">에포세린</t>
  </si>
  <si>
    <t xml:space="preserve">가스터</t>
  </si>
  <si>
    <t xml:space="preserve">이세파신</t>
  </si>
  <si>
    <t xml:space="preserve">알마겔</t>
  </si>
  <si>
    <t xml:space="preserve">메로펜</t>
  </si>
  <si>
    <t xml:space="preserve">코푸시럽</t>
  </si>
  <si>
    <t xml:space="preserve">나조넥스</t>
  </si>
  <si>
    <t xml:space="preserve">유크라</t>
  </si>
  <si>
    <t xml:space="preserve">아마릴</t>
  </si>
  <si>
    <t xml:space="preserve">트리테이스</t>
  </si>
  <si>
    <t xml:space="preserve">무노발</t>
  </si>
  <si>
    <t xml:space="preserve">옴니세프</t>
  </si>
  <si>
    <t xml:space="preserve">인히베이스</t>
  </si>
  <si>
    <r>
      <rPr>
        <sz val="11"/>
        <color rgb="FF000000"/>
        <rFont val="Noto Sans"/>
        <family val="2"/>
      </rPr>
      <t xml:space="preserve">비유피</t>
    </r>
    <r>
      <rPr>
        <sz val="11"/>
        <color rgb="FF000000"/>
        <rFont val="굴림"/>
        <family val="3"/>
        <charset val="129"/>
      </rPr>
      <t xml:space="preserve">-4</t>
    </r>
  </si>
  <si>
    <t xml:space="preserve">딜라트렌</t>
  </si>
  <si>
    <t xml:space="preserve">사아폴엔</t>
  </si>
  <si>
    <t xml:space="preserve">심바로드</t>
  </si>
  <si>
    <t xml:space="preserve">코포랑</t>
  </si>
  <si>
    <t xml:space="preserve">맥시크란</t>
  </si>
  <si>
    <t xml:space="preserve">아스트릭스</t>
  </si>
  <si>
    <t xml:space="preserve">타이록신</t>
  </si>
  <si>
    <t xml:space="preserve">라미실크림</t>
  </si>
  <si>
    <t xml:space="preserve">판토록</t>
  </si>
  <si>
    <t xml:space="preserve">타리겐</t>
  </si>
  <si>
    <t xml:space="preserve">포리부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6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11"/>
      <name val="Noto Sans"/>
      <family val="2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0.21"/>
    <col collapsed="false" customWidth="false" hidden="false" outlineLevel="0" max="3" min="3" style="1" width="8.99"/>
    <col collapsed="false" customWidth="true" hidden="false" outlineLevel="0" max="4" min="4" style="1" width="8.66"/>
    <col collapsed="false" customWidth="true" hidden="false" outlineLevel="0" max="5" min="5" style="0" width="7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0.25" hidden="false" customHeight="false" outlineLevel="0" collapsed="false">
      <c r="C2" s="4" t="s">
        <v>1</v>
      </c>
      <c r="D2" s="4"/>
      <c r="E2" s="4"/>
    </row>
    <row r="3" s="3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5"/>
    </row>
    <row r="5" customFormat="false" ht="13.5" hidden="false" customHeight="false" outlineLevel="0" collapsed="false">
      <c r="A5" s="7"/>
      <c r="B5" s="8" t="s">
        <v>8</v>
      </c>
      <c r="C5" s="9" t="n">
        <v>29113</v>
      </c>
      <c r="D5" s="10" t="n">
        <v>33805</v>
      </c>
      <c r="E5" s="11" t="n">
        <f aca="false">(C5-D5)/D5*100</f>
        <v>-13.8796036089336</v>
      </c>
    </row>
    <row r="6" customFormat="false" ht="13.5" hidden="false" customHeight="false" outlineLevel="0" collapsed="false">
      <c r="A6" s="12" t="s">
        <v>9</v>
      </c>
      <c r="B6" s="8" t="s">
        <v>10</v>
      </c>
      <c r="C6" s="9" t="n">
        <v>5287</v>
      </c>
      <c r="D6" s="10" t="n">
        <v>4330</v>
      </c>
      <c r="E6" s="11" t="n">
        <f aca="false">(C6-D6)/D6*100</f>
        <v>22.1016166281755</v>
      </c>
    </row>
    <row r="7" customFormat="false" ht="13.5" hidden="false" customHeight="false" outlineLevel="0" collapsed="false">
      <c r="A7" s="12"/>
      <c r="B7" s="8" t="s">
        <v>11</v>
      </c>
      <c r="C7" s="9" t="n">
        <v>2853</v>
      </c>
      <c r="D7" s="10" t="n">
        <v>2258</v>
      </c>
      <c r="E7" s="11" t="n">
        <f aca="false">(C7-D7)/D7*100</f>
        <v>26.3507528786537</v>
      </c>
    </row>
    <row r="8" customFormat="false" ht="13.5" hidden="false" customHeight="false" outlineLevel="0" collapsed="false">
      <c r="A8" s="13"/>
      <c r="B8" s="8" t="s">
        <v>12</v>
      </c>
      <c r="C8" s="9" t="n">
        <v>4362</v>
      </c>
      <c r="D8" s="10" t="n">
        <v>3649</v>
      </c>
      <c r="E8" s="11" t="n">
        <f aca="false">(C8-D8)/D8*100</f>
        <v>19.5395998903809</v>
      </c>
    </row>
    <row r="9" customFormat="false" ht="13.5" hidden="false" customHeight="false" outlineLevel="0" collapsed="false">
      <c r="A9" s="14" t="s">
        <v>13</v>
      </c>
      <c r="B9" s="8" t="s">
        <v>14</v>
      </c>
      <c r="C9" s="10" t="n">
        <v>3435</v>
      </c>
      <c r="D9" s="10" t="n">
        <v>3344</v>
      </c>
      <c r="E9" s="11" t="n">
        <f aca="false">(C9-D9)/D9*100</f>
        <v>2.72129186602871</v>
      </c>
    </row>
    <row r="10" customFormat="false" ht="13.5" hidden="false" customHeight="false" outlineLevel="0" collapsed="false">
      <c r="A10" s="14"/>
      <c r="B10" s="15" t="s">
        <v>15</v>
      </c>
      <c r="C10" s="10" t="n">
        <v>1212</v>
      </c>
      <c r="D10" s="10" t="n">
        <v>1677</v>
      </c>
      <c r="E10" s="11" t="n">
        <f aca="false">(C10-D10)/D10*100</f>
        <v>-27.7280858676208</v>
      </c>
    </row>
    <row r="11" customFormat="false" ht="13.5" hidden="false" customHeight="false" outlineLevel="0" collapsed="false">
      <c r="A11" s="14"/>
      <c r="B11" s="8" t="s">
        <v>16</v>
      </c>
      <c r="C11" s="10" t="n">
        <v>1609</v>
      </c>
      <c r="D11" s="10" t="n">
        <v>2021</v>
      </c>
      <c r="E11" s="11" t="n">
        <f aca="false">(C11-D11)/D11*100</f>
        <v>-20.3859475507175</v>
      </c>
    </row>
    <row r="12" customFormat="false" ht="13.5" hidden="false" customHeight="false" outlineLevel="0" collapsed="false">
      <c r="A12" s="14"/>
      <c r="B12" s="8" t="s">
        <v>17</v>
      </c>
      <c r="C12" s="10" t="n">
        <v>876</v>
      </c>
      <c r="D12" s="10" t="n">
        <v>819</v>
      </c>
      <c r="E12" s="11" t="n">
        <f aca="false">(C12-D12)/D12*100</f>
        <v>6.95970695970696</v>
      </c>
    </row>
    <row r="13" customFormat="false" ht="13.5" hidden="false" customHeight="false" outlineLevel="0" collapsed="false">
      <c r="A13" s="14"/>
      <c r="B13" s="8" t="s">
        <v>18</v>
      </c>
      <c r="C13" s="10" t="n">
        <v>367</v>
      </c>
      <c r="D13" s="10" t="n">
        <v>639</v>
      </c>
      <c r="E13" s="11" t="n">
        <f aca="false">(C13-D13)/D13*100</f>
        <v>-42.566510172144</v>
      </c>
    </row>
    <row r="14" customFormat="false" ht="13.5" hidden="false" customHeight="false" outlineLevel="0" collapsed="false">
      <c r="A14" s="14"/>
      <c r="B14" s="8" t="s">
        <v>19</v>
      </c>
      <c r="C14" s="10" t="n">
        <v>435</v>
      </c>
      <c r="D14" s="10" t="n">
        <v>515</v>
      </c>
      <c r="E14" s="11" t="n">
        <f aca="false">(C14-D14)/D14*100</f>
        <v>-15.5339805825243</v>
      </c>
    </row>
    <row r="15" customFormat="false" ht="13.5" hidden="false" customHeight="false" outlineLevel="0" collapsed="false">
      <c r="A15" s="14"/>
      <c r="B15" s="8" t="s">
        <v>20</v>
      </c>
      <c r="C15" s="10" t="n">
        <v>292</v>
      </c>
      <c r="D15" s="10" t="n">
        <v>281</v>
      </c>
      <c r="E15" s="11" t="n">
        <f aca="false">(C15-D15)/D15*100</f>
        <v>3.91459074733096</v>
      </c>
    </row>
    <row r="16" customFormat="false" ht="13.5" hidden="false" customHeight="false" outlineLevel="0" collapsed="false">
      <c r="A16" s="5" t="s">
        <v>21</v>
      </c>
      <c r="B16" s="16" t="s">
        <v>22</v>
      </c>
      <c r="C16" s="9" t="n">
        <v>2852</v>
      </c>
      <c r="D16" s="9" t="n">
        <v>2231</v>
      </c>
      <c r="E16" s="11" t="n">
        <f aca="false">(C16-D16)/D16*100</f>
        <v>27.8350515463918</v>
      </c>
    </row>
    <row r="17" customFormat="false" ht="13.5" hidden="false" customHeight="false" outlineLevel="0" collapsed="false">
      <c r="A17" s="5" t="s">
        <v>23</v>
      </c>
      <c r="B17" s="16" t="s">
        <v>24</v>
      </c>
      <c r="C17" s="9" t="n">
        <v>8959</v>
      </c>
      <c r="D17" s="9" t="n">
        <v>8232</v>
      </c>
      <c r="E17" s="11" t="n">
        <f aca="false">(C17-D17)/D17*100</f>
        <v>8.83138969873664</v>
      </c>
    </row>
    <row r="18" customFormat="false" ht="13.5" hidden="false" customHeight="false" outlineLevel="0" collapsed="false">
      <c r="A18" s="5" t="s">
        <v>25</v>
      </c>
      <c r="B18" s="16" t="s">
        <v>26</v>
      </c>
      <c r="C18" s="9" t="n">
        <v>4573</v>
      </c>
      <c r="D18" s="9" t="n">
        <v>3417</v>
      </c>
      <c r="E18" s="11" t="n">
        <f aca="false">(C18-D18)/D18*100</f>
        <v>33.8308457711443</v>
      </c>
    </row>
    <row r="19" customFormat="false" ht="13.5" hidden="false" customHeight="false" outlineLevel="0" collapsed="false">
      <c r="A19" s="5" t="s">
        <v>27</v>
      </c>
      <c r="B19" s="16" t="s">
        <v>28</v>
      </c>
      <c r="C19" s="9" t="n">
        <v>3524</v>
      </c>
      <c r="D19" s="9" t="n">
        <v>2921</v>
      </c>
      <c r="E19" s="11" t="n">
        <f aca="false">(C19-D19)/D19*100</f>
        <v>20.6436152002739</v>
      </c>
    </row>
    <row r="20" customFormat="false" ht="13.5" hidden="false" customHeight="false" outlineLevel="0" collapsed="false">
      <c r="A20" s="5" t="s">
        <v>29</v>
      </c>
      <c r="B20" s="16" t="s">
        <v>30</v>
      </c>
      <c r="C20" s="9" t="n">
        <v>1418</v>
      </c>
      <c r="D20" s="9" t="n">
        <v>1559</v>
      </c>
      <c r="E20" s="11" t="n">
        <f aca="false">(C20-D20)/D20*100</f>
        <v>-9.04425914047466</v>
      </c>
    </row>
    <row r="21" customFormat="false" ht="13.5" hidden="false" customHeight="false" outlineLevel="0" collapsed="false">
      <c r="A21" s="5" t="s">
        <v>31</v>
      </c>
      <c r="B21" s="16" t="s">
        <v>32</v>
      </c>
      <c r="C21" s="9" t="n">
        <v>3341</v>
      </c>
      <c r="D21" s="9" t="n">
        <v>3433</v>
      </c>
      <c r="E21" s="11" t="n">
        <f aca="false">(C21-D21)/D21*100</f>
        <v>-2.67987183221672</v>
      </c>
    </row>
    <row r="22" customFormat="false" ht="13.5" hidden="false" customHeight="false" outlineLevel="0" collapsed="false">
      <c r="A22" s="5"/>
      <c r="B22" s="16" t="s">
        <v>33</v>
      </c>
      <c r="C22" s="9" t="n">
        <v>2811</v>
      </c>
      <c r="D22" s="9" t="n">
        <v>3435</v>
      </c>
      <c r="E22" s="11" t="n">
        <f aca="false">(C22-D22)/D22*100</f>
        <v>-18.1659388646288</v>
      </c>
    </row>
    <row r="23" customFormat="false" ht="13.5" hidden="false" customHeight="false" outlineLevel="0" collapsed="false">
      <c r="A23" s="5"/>
      <c r="B23" s="16" t="s">
        <v>34</v>
      </c>
      <c r="C23" s="9" t="n">
        <v>192</v>
      </c>
      <c r="D23" s="9" t="n">
        <v>132</v>
      </c>
      <c r="E23" s="11" t="n">
        <f aca="false">(C23-D23)/D23*100</f>
        <v>45.4545454545455</v>
      </c>
    </row>
    <row r="24" customFormat="false" ht="13.5" hidden="false" customHeight="false" outlineLevel="0" collapsed="false">
      <c r="A24" s="5" t="s">
        <v>35</v>
      </c>
      <c r="B24" s="16" t="s">
        <v>36</v>
      </c>
      <c r="C24" s="9" t="n">
        <v>3938</v>
      </c>
      <c r="D24" s="9" t="n">
        <v>5648</v>
      </c>
      <c r="E24" s="11" t="n">
        <f aca="false">(C24-D24)/D24*100</f>
        <v>-30.2762039660057</v>
      </c>
    </row>
    <row r="25" customFormat="false" ht="13.5" hidden="false" customHeight="false" outlineLevel="0" collapsed="false">
      <c r="A25" s="5" t="s">
        <v>37</v>
      </c>
      <c r="B25" s="17" t="s">
        <v>38</v>
      </c>
      <c r="C25" s="9" t="n">
        <v>1318</v>
      </c>
      <c r="D25" s="9" t="n">
        <v>1285</v>
      </c>
      <c r="E25" s="11" t="n">
        <f aca="false">(C25-D25)/D25*100</f>
        <v>2.56809338521401</v>
      </c>
    </row>
    <row r="26" customFormat="false" ht="13.5" hidden="false" customHeight="false" outlineLevel="0" collapsed="false">
      <c r="A26" s="5"/>
      <c r="B26" s="17" t="s">
        <v>39</v>
      </c>
      <c r="C26" s="9" t="n">
        <v>1270</v>
      </c>
      <c r="D26" s="9" t="n">
        <v>649</v>
      </c>
      <c r="E26" s="11" t="n">
        <f aca="false">(C26-D26)/D26*100</f>
        <v>95.6856702619415</v>
      </c>
    </row>
    <row r="27" customFormat="false" ht="13.5" hidden="false" customHeight="false" outlineLevel="0" collapsed="false">
      <c r="A27" s="5" t="s">
        <v>40</v>
      </c>
      <c r="B27" s="17" t="s">
        <v>41</v>
      </c>
      <c r="C27" s="9" t="n">
        <v>901</v>
      </c>
      <c r="D27" s="9" t="n">
        <v>656</v>
      </c>
      <c r="E27" s="11" t="n">
        <f aca="false">(C27-D27)/D27*100</f>
        <v>37.3475609756098</v>
      </c>
    </row>
    <row r="28" customFormat="false" ht="13.5" hidden="false" customHeight="false" outlineLevel="0" collapsed="false">
      <c r="A28" s="5"/>
      <c r="B28" s="17" t="s">
        <v>42</v>
      </c>
      <c r="C28" s="9" t="n">
        <v>306</v>
      </c>
      <c r="D28" s="9" t="n">
        <v>248</v>
      </c>
      <c r="E28" s="11" t="n">
        <f aca="false">(C28-D28)/D28*100</f>
        <v>23.3870967741935</v>
      </c>
    </row>
    <row r="29" customFormat="false" ht="13.5" hidden="false" customHeight="false" outlineLevel="0" collapsed="false">
      <c r="A29" s="18" t="s">
        <v>43</v>
      </c>
      <c r="B29" s="16" t="s">
        <v>44</v>
      </c>
      <c r="C29" s="9" t="n">
        <v>1463</v>
      </c>
      <c r="D29" s="9" t="n">
        <v>1546</v>
      </c>
      <c r="E29" s="11" t="n">
        <f aca="false">(C29-D29)/D29*100</f>
        <v>-5.36869340232859</v>
      </c>
    </row>
    <row r="30" customFormat="false" ht="13.5" hidden="false" customHeight="false" outlineLevel="0" collapsed="false">
      <c r="A30" s="19" t="s">
        <v>45</v>
      </c>
      <c r="B30" s="20"/>
      <c r="C30" s="9" t="n">
        <f aca="false">SUM(C5:C29)</f>
        <v>86707</v>
      </c>
      <c r="D30" s="9" t="n">
        <f aca="false">SUM(D5:D29)</f>
        <v>88730</v>
      </c>
      <c r="E30" s="21" t="n">
        <f aca="false">(C30-D30)/D30*100</f>
        <v>-2.27995041136031</v>
      </c>
    </row>
    <row r="33" customFormat="false" ht="22.5" hidden="false" customHeight="false" outlineLevel="0" collapsed="false">
      <c r="A33" s="2" t="s">
        <v>46</v>
      </c>
      <c r="B33" s="2"/>
      <c r="C33" s="2"/>
      <c r="D33" s="2"/>
      <c r="E33" s="2"/>
    </row>
    <row r="34" customFormat="false" ht="20.25" hidden="false" customHeight="false" outlineLevel="0" collapsed="false">
      <c r="A34" s="3"/>
      <c r="B34" s="3"/>
      <c r="C34" s="4" t="s">
        <v>1</v>
      </c>
      <c r="D34" s="4"/>
      <c r="E34" s="4"/>
    </row>
    <row r="35" customFormat="false" ht="13.5" hidden="false" customHeight="false" outlineLevel="0" collapsed="false">
      <c r="A35" s="5" t="s">
        <v>2</v>
      </c>
      <c r="B35" s="5" t="s">
        <v>3</v>
      </c>
      <c r="C35" s="5" t="s">
        <v>4</v>
      </c>
      <c r="D35" s="5"/>
      <c r="E35" s="5" t="s">
        <v>5</v>
      </c>
    </row>
    <row r="36" customFormat="false" ht="13.5" hidden="false" customHeight="false" outlineLevel="0" collapsed="false">
      <c r="A36" s="5"/>
      <c r="B36" s="5"/>
      <c r="C36" s="6" t="s">
        <v>6</v>
      </c>
      <c r="D36" s="6" t="s">
        <v>7</v>
      </c>
      <c r="E36" s="5"/>
    </row>
    <row r="37" customFormat="false" ht="13.5" hidden="false" customHeight="false" outlineLevel="0" collapsed="false">
      <c r="A37" s="5" t="s">
        <v>9</v>
      </c>
      <c r="B37" s="8" t="s">
        <v>47</v>
      </c>
      <c r="C37" s="9" t="n">
        <v>6491</v>
      </c>
      <c r="D37" s="10" t="n">
        <v>5695</v>
      </c>
      <c r="E37" s="11" t="n">
        <f aca="false">(C37-D37)/D37*100</f>
        <v>13.9771729587357</v>
      </c>
    </row>
    <row r="38" customFormat="false" ht="13.5" hidden="false" customHeight="false" outlineLevel="0" collapsed="false">
      <c r="A38" s="5"/>
      <c r="B38" s="8" t="s">
        <v>48</v>
      </c>
      <c r="C38" s="9" t="n">
        <v>6217</v>
      </c>
      <c r="D38" s="10" t="n">
        <v>3343</v>
      </c>
      <c r="E38" s="11" t="n">
        <f aca="false">(C38-D38)/D38*100</f>
        <v>85.970685013461</v>
      </c>
    </row>
    <row r="39" customFormat="false" ht="13.5" hidden="false" customHeight="false" outlineLevel="0" collapsed="false">
      <c r="A39" s="5"/>
      <c r="B39" s="8" t="s">
        <v>49</v>
      </c>
      <c r="C39" s="9" t="n">
        <v>2351</v>
      </c>
      <c r="D39" s="10" t="n">
        <v>2436</v>
      </c>
      <c r="E39" s="11" t="n">
        <f aca="false">(C39-D39)/D39*100</f>
        <v>-3.48932676518883</v>
      </c>
    </row>
    <row r="40" customFormat="false" ht="13.5" hidden="false" customHeight="false" outlineLevel="0" collapsed="false">
      <c r="A40" s="5"/>
      <c r="B40" s="8" t="s">
        <v>50</v>
      </c>
      <c r="C40" s="9" t="n">
        <v>2767</v>
      </c>
      <c r="D40" s="10" t="n">
        <v>2437</v>
      </c>
      <c r="E40" s="11" t="n">
        <f aca="false">(C40-D40)/D40*100</f>
        <v>13.5412392285597</v>
      </c>
    </row>
    <row r="41" customFormat="false" ht="13.5" hidden="false" customHeight="false" outlineLevel="0" collapsed="false">
      <c r="A41" s="5"/>
      <c r="B41" s="8" t="s">
        <v>51</v>
      </c>
      <c r="C41" s="9" t="n">
        <v>2749</v>
      </c>
      <c r="D41" s="10" t="n">
        <v>2539</v>
      </c>
      <c r="E41" s="11" t="n">
        <f aca="false">(C41-D41)/D41*100</f>
        <v>8.27097282394644</v>
      </c>
    </row>
    <row r="42" customFormat="false" ht="13.5" hidden="false" customHeight="false" outlineLevel="0" collapsed="false">
      <c r="A42" s="14" t="s">
        <v>13</v>
      </c>
      <c r="B42" s="8" t="s">
        <v>52</v>
      </c>
      <c r="C42" s="10" t="n">
        <v>4927</v>
      </c>
      <c r="D42" s="10" t="n">
        <v>5410</v>
      </c>
      <c r="E42" s="11" t="n">
        <f aca="false">(C42-D42)/D42*100</f>
        <v>-8.9279112754159</v>
      </c>
    </row>
    <row r="43" customFormat="false" ht="13.5" hidden="false" customHeight="false" outlineLevel="0" collapsed="false">
      <c r="A43" s="14"/>
      <c r="B43" s="8" t="s">
        <v>53</v>
      </c>
      <c r="C43" s="10" t="n">
        <v>4016</v>
      </c>
      <c r="D43" s="10" t="n">
        <v>4087</v>
      </c>
      <c r="E43" s="11" t="n">
        <f aca="false">(C43-D43)/D43*100</f>
        <v>-1.73721556153658</v>
      </c>
    </row>
    <row r="44" customFormat="false" ht="13.5" hidden="false" customHeight="false" outlineLevel="0" collapsed="false">
      <c r="A44" s="14"/>
      <c r="B44" s="8" t="s">
        <v>54</v>
      </c>
      <c r="C44" s="10" t="n">
        <v>3141</v>
      </c>
      <c r="D44" s="10" t="n">
        <v>3344</v>
      </c>
      <c r="E44" s="11" t="n">
        <f aca="false">(C44-D44)/D44*100</f>
        <v>-6.07057416267943</v>
      </c>
    </row>
    <row r="45" customFormat="false" ht="13.5" hidden="false" customHeight="false" outlineLevel="0" collapsed="false">
      <c r="A45" s="14"/>
      <c r="B45" s="8" t="s">
        <v>55</v>
      </c>
      <c r="C45" s="10" t="n">
        <v>2637</v>
      </c>
      <c r="D45" s="10" t="n">
        <v>2852</v>
      </c>
      <c r="E45" s="11" t="n">
        <f aca="false">(C45-D45)/D45*100</f>
        <v>-7.53856942496494</v>
      </c>
    </row>
    <row r="46" customFormat="false" ht="13.5" hidden="false" customHeight="false" outlineLevel="0" collapsed="false">
      <c r="A46" s="14"/>
      <c r="B46" s="8" t="s">
        <v>56</v>
      </c>
      <c r="C46" s="10" t="n">
        <v>2616</v>
      </c>
      <c r="D46" s="10" t="n">
        <v>1821</v>
      </c>
      <c r="E46" s="11" t="n">
        <f aca="false">(C46-D46)/D46*100</f>
        <v>43.6573311367381</v>
      </c>
    </row>
    <row r="47" customFormat="false" ht="13.5" hidden="false" customHeight="false" outlineLevel="0" collapsed="false">
      <c r="A47" s="14"/>
      <c r="B47" s="8" t="s">
        <v>57</v>
      </c>
      <c r="C47" s="10" t="n">
        <v>1618</v>
      </c>
      <c r="D47" s="10" t="n">
        <v>1275</v>
      </c>
      <c r="E47" s="11" t="n">
        <f aca="false">(C47-D47)/D47*100</f>
        <v>26.9019607843137</v>
      </c>
    </row>
    <row r="48" customFormat="false" ht="13.5" hidden="false" customHeight="false" outlineLevel="0" collapsed="false">
      <c r="A48" s="5" t="s">
        <v>21</v>
      </c>
      <c r="B48" s="16" t="s">
        <v>58</v>
      </c>
      <c r="C48" s="9" t="n">
        <v>11231</v>
      </c>
      <c r="D48" s="9" t="n">
        <v>14744</v>
      </c>
      <c r="E48" s="11" t="n">
        <f aca="false">(C48-D48)/D48*100</f>
        <v>-23.8266413456321</v>
      </c>
    </row>
    <row r="49" customFormat="false" ht="13.5" hidden="false" customHeight="false" outlineLevel="0" collapsed="false">
      <c r="A49" s="5"/>
      <c r="B49" s="16" t="s">
        <v>59</v>
      </c>
      <c r="C49" s="9" t="n">
        <v>6071</v>
      </c>
      <c r="D49" s="9" t="n">
        <v>6224</v>
      </c>
      <c r="E49" s="11" t="n">
        <f aca="false">(C49-D49)/D49*100</f>
        <v>-2.45822622107969</v>
      </c>
    </row>
    <row r="50" customFormat="false" ht="13.5" hidden="false" customHeight="false" outlineLevel="0" collapsed="false">
      <c r="A50" s="5"/>
      <c r="B50" s="16" t="s">
        <v>60</v>
      </c>
      <c r="C50" s="9" t="n">
        <v>3067</v>
      </c>
      <c r="D50" s="9" t="n">
        <v>3539</v>
      </c>
      <c r="E50" s="11" t="n">
        <f aca="false">(C50-D50)/D50*100</f>
        <v>-13.3371008759537</v>
      </c>
    </row>
    <row r="51" customFormat="false" ht="13.5" hidden="false" customHeight="false" outlineLevel="0" collapsed="false">
      <c r="A51" s="5" t="s">
        <v>25</v>
      </c>
      <c r="B51" s="16" t="s">
        <v>61</v>
      </c>
      <c r="C51" s="9" t="n">
        <v>2434</v>
      </c>
      <c r="D51" s="9" t="n">
        <v>2218</v>
      </c>
      <c r="E51" s="11" t="n">
        <f aca="false">(C51-D51)/D51*100</f>
        <v>9.73850315599639</v>
      </c>
    </row>
    <row r="52" customFormat="false" ht="13.5" hidden="false" customHeight="false" outlineLevel="0" collapsed="false">
      <c r="A52" s="5"/>
      <c r="B52" s="16" t="s">
        <v>62</v>
      </c>
      <c r="C52" s="9" t="n">
        <v>1922</v>
      </c>
      <c r="D52" s="9" t="n">
        <v>2211</v>
      </c>
      <c r="E52" s="11" t="n">
        <f aca="false">(C52-D52)/D52*100</f>
        <v>-13.0710085933967</v>
      </c>
    </row>
    <row r="53" customFormat="false" ht="13.5" hidden="false" customHeight="false" outlineLevel="0" collapsed="false">
      <c r="A53" s="5"/>
      <c r="B53" s="16" t="s">
        <v>63</v>
      </c>
      <c r="C53" s="9" t="n">
        <v>1907</v>
      </c>
      <c r="D53" s="9" t="n">
        <v>1734</v>
      </c>
      <c r="E53" s="11" t="n">
        <f aca="false">(C53-D53)/D53*100</f>
        <v>9.97693194925029</v>
      </c>
    </row>
    <row r="54" customFormat="false" ht="13.5" hidden="false" customHeight="false" outlineLevel="0" collapsed="false">
      <c r="A54" s="5" t="s">
        <v>29</v>
      </c>
      <c r="B54" s="16" t="s">
        <v>64</v>
      </c>
      <c r="C54" s="9" t="n">
        <v>12204</v>
      </c>
      <c r="D54" s="9" t="n">
        <v>8754</v>
      </c>
      <c r="E54" s="11" t="n">
        <f aca="false">(C54-D54)/D54*100</f>
        <v>39.4105551747772</v>
      </c>
    </row>
    <row r="55" customFormat="false" ht="13.5" hidden="false" customHeight="false" outlineLevel="0" collapsed="false">
      <c r="A55" s="5"/>
      <c r="B55" s="16" t="s">
        <v>65</v>
      </c>
      <c r="C55" s="9" t="n">
        <v>4063</v>
      </c>
      <c r="D55" s="9" t="n">
        <v>2675</v>
      </c>
      <c r="E55" s="11" t="n">
        <f aca="false">(C55-D55)/D55*100</f>
        <v>51.8878504672897</v>
      </c>
    </row>
    <row r="56" customFormat="false" ht="13.5" hidden="false" customHeight="false" outlineLevel="0" collapsed="false">
      <c r="A56" s="5"/>
      <c r="B56" s="16" t="s">
        <v>66</v>
      </c>
      <c r="C56" s="9" t="n">
        <v>1986</v>
      </c>
      <c r="D56" s="9" t="n">
        <v>1378</v>
      </c>
      <c r="E56" s="11" t="n">
        <f aca="false">(C56-D56)/D56*100</f>
        <v>44.121915820029</v>
      </c>
    </row>
    <row r="57" customFormat="false" ht="13.5" hidden="false" customHeight="false" outlineLevel="0" collapsed="false">
      <c r="A57" s="18" t="s">
        <v>31</v>
      </c>
      <c r="B57" s="16" t="s">
        <v>67</v>
      </c>
      <c r="C57" s="9" t="n">
        <v>980</v>
      </c>
      <c r="D57" s="9" t="n">
        <v>1032</v>
      </c>
      <c r="E57" s="11" t="n">
        <f aca="false">(C57-D57)/D57*100</f>
        <v>-5.03875968992248</v>
      </c>
    </row>
    <row r="58" customFormat="false" ht="13.5" hidden="false" customHeight="false" outlineLevel="0" collapsed="false">
      <c r="A58" s="5" t="s">
        <v>35</v>
      </c>
      <c r="B58" s="16" t="s">
        <v>68</v>
      </c>
      <c r="C58" s="9" t="n">
        <v>3584</v>
      </c>
      <c r="D58" s="9" t="n">
        <v>2139</v>
      </c>
      <c r="E58" s="11" t="n">
        <f aca="false">(C58-D58)/D58*100</f>
        <v>67.5549322113137</v>
      </c>
    </row>
    <row r="59" customFormat="false" ht="13.5" hidden="false" customHeight="false" outlineLevel="0" collapsed="false">
      <c r="A59" s="5"/>
      <c r="B59" s="17" t="s">
        <v>69</v>
      </c>
      <c r="C59" s="9" t="n">
        <v>2009</v>
      </c>
      <c r="D59" s="9" t="n">
        <v>2210</v>
      </c>
      <c r="E59" s="11" t="n">
        <f aca="false">(C59-D59)/D59*100</f>
        <v>-9.09502262443439</v>
      </c>
    </row>
    <row r="60" customFormat="false" ht="13.5" hidden="false" customHeight="false" outlineLevel="0" collapsed="false">
      <c r="A60" s="5" t="s">
        <v>37</v>
      </c>
      <c r="B60" s="17" t="s">
        <v>70</v>
      </c>
      <c r="C60" s="9" t="n">
        <v>1010</v>
      </c>
      <c r="D60" s="9" t="n">
        <v>1141</v>
      </c>
      <c r="E60" s="11" t="n">
        <f aca="false">(C60-D60)/D60*100</f>
        <v>-11.4811568799299</v>
      </c>
    </row>
    <row r="61" customFormat="false" ht="13.5" hidden="false" customHeight="false" outlineLevel="0" collapsed="false">
      <c r="A61" s="12"/>
      <c r="B61" s="17" t="s">
        <v>71</v>
      </c>
      <c r="C61" s="9" t="n">
        <v>1315</v>
      </c>
      <c r="D61" s="9" t="n">
        <v>1212</v>
      </c>
      <c r="E61" s="11" t="n">
        <f aca="false">(C61-D61)/D61*100</f>
        <v>8.4983498349835</v>
      </c>
    </row>
    <row r="62" customFormat="false" ht="13.5" hidden="false" customHeight="false" outlineLevel="0" collapsed="false">
      <c r="A62" s="12" t="s">
        <v>23</v>
      </c>
      <c r="B62" s="17" t="s">
        <v>72</v>
      </c>
      <c r="C62" s="9" t="n">
        <v>1973</v>
      </c>
      <c r="D62" s="9" t="n">
        <v>1737</v>
      </c>
      <c r="E62" s="11" t="n">
        <f aca="false">(C62-D62)/D62*100</f>
        <v>13.5866436384571</v>
      </c>
    </row>
    <row r="63" customFormat="false" ht="13.5" hidden="false" customHeight="false" outlineLevel="0" collapsed="false">
      <c r="A63" s="12"/>
      <c r="B63" s="17" t="s">
        <v>73</v>
      </c>
      <c r="C63" s="9" t="n">
        <v>971</v>
      </c>
      <c r="D63" s="9" t="n">
        <v>1093</v>
      </c>
      <c r="E63" s="11" t="n">
        <f aca="false">(C63-D63)/D63*100</f>
        <v>-11.1619396157365</v>
      </c>
    </row>
    <row r="64" customFormat="false" ht="13.5" hidden="false" customHeight="false" outlineLevel="0" collapsed="false">
      <c r="A64" s="14" t="s">
        <v>40</v>
      </c>
      <c r="B64" s="17" t="s">
        <v>74</v>
      </c>
      <c r="C64" s="9" t="n">
        <v>1780</v>
      </c>
      <c r="D64" s="9" t="n">
        <v>1705</v>
      </c>
      <c r="E64" s="11" t="n">
        <f aca="false">(C64-D64)/D64*100</f>
        <v>4.39882697947214</v>
      </c>
    </row>
    <row r="65" customFormat="false" ht="13.5" hidden="false" customHeight="false" outlineLevel="0" collapsed="false">
      <c r="A65" s="19" t="s">
        <v>45</v>
      </c>
      <c r="B65" s="20"/>
      <c r="C65" s="9" t="n">
        <f aca="false">SUM(C37:C64)</f>
        <v>98037</v>
      </c>
      <c r="D65" s="9" t="n">
        <f aca="false">SUM(D37:D64)</f>
        <v>90985</v>
      </c>
      <c r="E65" s="21" t="n">
        <f aca="false">(C65-D65)/D65*100</f>
        <v>7.75072814200143</v>
      </c>
    </row>
  </sheetData>
  <mergeCells count="22">
    <mergeCell ref="A1:E1"/>
    <mergeCell ref="C2:E2"/>
    <mergeCell ref="A3:A4"/>
    <mergeCell ref="B3:B4"/>
    <mergeCell ref="C3:D3"/>
    <mergeCell ref="E3:E4"/>
    <mergeCell ref="A9:A15"/>
    <mergeCell ref="A21:A23"/>
    <mergeCell ref="A25:A26"/>
    <mergeCell ref="A27:A28"/>
    <mergeCell ref="A33:E33"/>
    <mergeCell ref="C34:E34"/>
    <mergeCell ref="A35:A36"/>
    <mergeCell ref="B35:B36"/>
    <mergeCell ref="C35:D35"/>
    <mergeCell ref="E35:E36"/>
    <mergeCell ref="A37:A41"/>
    <mergeCell ref="A42:A47"/>
    <mergeCell ref="A48:A50"/>
    <mergeCell ref="A51:A53"/>
    <mergeCell ref="A54:A56"/>
    <mergeCell ref="A58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25:04Z</dcterms:created>
  <dc:creator>hana</dc:creator>
  <dc:description/>
  <dc:language>en-US</dc:language>
  <cp:lastModifiedBy>CBS</cp:lastModifiedBy>
  <cp:lastPrinted>2004-11-24T01:28:18Z</cp:lastPrinted>
  <dcterms:modified xsi:type="dcterms:W3CDTF">2005-05-17T09:06:48Z</dcterms:modified>
  <cp:revision>0</cp:revision>
  <dc:subject/>
  <dc:title/>
</cp:coreProperties>
</file>