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결산 </t>
    </r>
    <r>
      <rPr>
        <b val="true"/>
        <sz val="18"/>
        <rFont val="돋움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개 제약사 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년도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인당 매출</t>
    </r>
    <r>
      <rPr>
        <b val="true"/>
        <sz val="18"/>
        <rFont val="돋움"/>
        <family val="3"/>
        <charset val="129"/>
      </rPr>
      <t xml:space="preserve">/</t>
    </r>
    <r>
      <rPr>
        <b val="true"/>
        <sz val="18"/>
        <rFont val="Noto Sans"/>
        <family val="2"/>
      </rPr>
      <t xml:space="preserve">순익 현황 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&gt;</t>
    </r>
  </si>
  <si>
    <t xml:space="preserve">순서</t>
  </si>
  <si>
    <t xml:space="preserve">회사명</t>
  </si>
  <si>
    <t xml:space="preserve">매출액</t>
  </si>
  <si>
    <t xml:space="preserve">당기순이익</t>
  </si>
  <si>
    <t xml:space="preserve">직원수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 매출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 순이익</t>
    </r>
  </si>
  <si>
    <r>
      <rPr>
        <b val="true"/>
        <sz val="11"/>
        <rFont val="돋움"/>
        <family val="3"/>
        <charset val="129"/>
      </rPr>
      <t xml:space="preserve">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03</t>
    </r>
    <r>
      <rPr>
        <b val="true"/>
        <sz val="11"/>
        <rFont val="Noto Sans"/>
        <family val="2"/>
      </rPr>
      <t xml:space="preserve">년</t>
    </r>
  </si>
  <si>
    <t xml:space="preserve">증감률</t>
  </si>
  <si>
    <t xml:space="preserve">대웅제약</t>
  </si>
  <si>
    <t xml:space="preserve">일동제약</t>
  </si>
  <si>
    <t xml:space="preserve">동화약품</t>
  </si>
  <si>
    <t xml:space="preserve">부광약품</t>
  </si>
  <si>
    <t xml:space="preserve">일양약품</t>
  </si>
  <si>
    <t xml:space="preserve">국제약품</t>
  </si>
  <si>
    <t xml:space="preserve">유유</t>
  </si>
  <si>
    <t xml:space="preserve">계</t>
  </si>
  <si>
    <r>
      <rPr>
        <b val="true"/>
        <sz val="11"/>
        <color rgb="FF000000"/>
        <rFont val="돋움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한일약품은 화의채무 조기상환 결손금 </t>
    </r>
    <r>
      <rPr>
        <b val="true"/>
        <sz val="11"/>
        <color rgb="FF000000"/>
        <rFont val="돋움"/>
        <family val="3"/>
        <charset val="129"/>
      </rPr>
      <t xml:space="preserve">147</t>
    </r>
    <r>
      <rPr>
        <b val="true"/>
        <sz val="11"/>
        <color rgb="FF000000"/>
        <rFont val="Noto Sans"/>
        <family val="2"/>
      </rPr>
      <t xml:space="preserve">억원 발생으로 집계 제외</t>
    </r>
    <r>
      <rPr>
        <b val="true"/>
        <sz val="11"/>
        <color rgb="FF000000"/>
        <rFont val="돋움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333333"/>
      <name val="돋움"/>
      <family val="3"/>
      <charset val="129"/>
    </font>
    <font>
      <b val="true"/>
      <sz val="11"/>
      <color rgb="FF333333"/>
      <name val="Noto Sans"/>
      <family val="2"/>
    </font>
    <font>
      <sz val="11"/>
      <color rgb="FF000000"/>
      <name val="굴림"/>
      <family val="3"/>
      <charset val="129"/>
    </font>
    <font>
      <sz val="11"/>
      <color rgb="FFFF0000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77"/>
    <col collapsed="false" customWidth="true" hidden="false" outlineLevel="0" max="3" min="3" style="0" width="8.22"/>
    <col collapsed="false" customWidth="true" hidden="false" outlineLevel="0" max="4" min="4" style="0" width="8.32"/>
    <col collapsed="false" customWidth="true" hidden="false" outlineLevel="0" max="5" min="5" style="0" width="6.77"/>
    <col collapsed="false" customWidth="true" hidden="false" outlineLevel="0" max="6" min="6" style="0" width="6.88"/>
    <col collapsed="false" customWidth="true" hidden="false" outlineLevel="0" max="8" min="7" style="0" width="5.88"/>
    <col collapsed="false" customWidth="true" hidden="false" outlineLevel="0" max="9" min="9" style="0" width="7.55"/>
    <col collapsed="false" customWidth="true" hidden="false" outlineLevel="0" max="10" min="10" style="0" width="7.33"/>
    <col collapsed="false" customWidth="true" hidden="false" outlineLevel="0" max="11" min="11" style="0" width="6.66"/>
    <col collapsed="false" customWidth="true" hidden="false" outlineLevel="0" max="12" min="12" style="0" width="6.21"/>
    <col collapsed="false" customWidth="true" hidden="false" outlineLevel="0" max="13" min="13" style="0" width="6.77"/>
    <col collapsed="false" customWidth="true" hidden="false" outlineLevel="0" max="14" min="14" style="0" width="6.55"/>
  </cols>
  <sheetData>
    <row r="1" customFormat="false" ht="22.5" hidden="false" customHeight="false" outlineLevel="0" collapsed="false">
      <c r="B1" s="1" t="s">
        <v>0</v>
      </c>
      <c r="C1" s="1"/>
      <c r="D1" s="1"/>
    </row>
    <row r="3" customFormat="false" ht="13.5" hidden="false" customHeight="false" outlineLevel="0" collapsed="false">
      <c r="L3" s="0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3" t="s">
        <v>4</v>
      </c>
      <c r="D4" s="3"/>
      <c r="E4" s="3" t="s">
        <v>5</v>
      </c>
      <c r="F4" s="3"/>
      <c r="G4" s="3" t="s">
        <v>6</v>
      </c>
      <c r="H4" s="3"/>
      <c r="I4" s="4" t="s">
        <v>7</v>
      </c>
      <c r="J4" s="4"/>
      <c r="K4" s="4"/>
      <c r="L4" s="4" t="s">
        <v>8</v>
      </c>
      <c r="M4" s="4"/>
      <c r="N4" s="4"/>
    </row>
    <row r="5" customFormat="false" ht="13.5" hidden="false" customHeight="false" outlineLevel="0" collapsed="false">
      <c r="A5" s="2"/>
      <c r="B5" s="2"/>
      <c r="C5" s="4" t="s">
        <v>9</v>
      </c>
      <c r="D5" s="4" t="s">
        <v>10</v>
      </c>
      <c r="E5" s="4" t="s">
        <v>9</v>
      </c>
      <c r="F5" s="4" t="s">
        <v>10</v>
      </c>
      <c r="G5" s="4" t="s">
        <v>9</v>
      </c>
      <c r="H5" s="4" t="s">
        <v>10</v>
      </c>
      <c r="I5" s="4" t="s">
        <v>9</v>
      </c>
      <c r="J5" s="4" t="s">
        <v>10</v>
      </c>
      <c r="K5" s="5" t="s">
        <v>11</v>
      </c>
      <c r="L5" s="4" t="s">
        <v>9</v>
      </c>
      <c r="M5" s="4" t="s">
        <v>10</v>
      </c>
      <c r="N5" s="5" t="s">
        <v>11</v>
      </c>
    </row>
    <row r="6" customFormat="false" ht="13.5" hidden="false" customHeight="false" outlineLevel="0" collapsed="false">
      <c r="A6" s="6" t="n">
        <v>1</v>
      </c>
      <c r="B6" s="7" t="s">
        <v>12</v>
      </c>
      <c r="C6" s="8" t="n">
        <v>280396</v>
      </c>
      <c r="D6" s="9" t="n">
        <v>248416</v>
      </c>
      <c r="E6" s="10" t="n">
        <v>25878</v>
      </c>
      <c r="F6" s="11" t="n">
        <v>14828</v>
      </c>
      <c r="G6" s="11" t="n">
        <v>862</v>
      </c>
      <c r="H6" s="11" t="n">
        <v>802</v>
      </c>
      <c r="I6" s="12" t="n">
        <f aca="false">C6/G6</f>
        <v>325.285382830627</v>
      </c>
      <c r="J6" s="12" t="n">
        <f aca="false">D6/H6</f>
        <v>309.745635910224</v>
      </c>
      <c r="K6" s="12" t="n">
        <f aca="false">I6/J6*100-100</f>
        <v>5.01693813206975</v>
      </c>
      <c r="L6" s="12" t="n">
        <f aca="false">E6/G6</f>
        <v>30.0208816705336</v>
      </c>
      <c r="M6" s="12" t="n">
        <f aca="false">F6/H6</f>
        <v>18.4887780548628</v>
      </c>
      <c r="N6" s="12" t="n">
        <f aca="false">L6/M6*100-100</f>
        <v>62.3735304813056</v>
      </c>
    </row>
    <row r="7" customFormat="false" ht="13.5" hidden="false" customHeight="false" outlineLevel="0" collapsed="false">
      <c r="A7" s="6" t="n">
        <v>2</v>
      </c>
      <c r="B7" s="7" t="s">
        <v>13</v>
      </c>
      <c r="C7" s="13" t="n">
        <v>197320</v>
      </c>
      <c r="D7" s="14" t="n">
        <v>171578</v>
      </c>
      <c r="E7" s="14" t="n">
        <v>9066</v>
      </c>
      <c r="F7" s="13" t="n">
        <v>14175</v>
      </c>
      <c r="G7" s="13" t="n">
        <v>960</v>
      </c>
      <c r="H7" s="13" t="n">
        <v>912</v>
      </c>
      <c r="I7" s="12" t="n">
        <f aca="false">C7/G7</f>
        <v>205.541666666667</v>
      </c>
      <c r="J7" s="12" t="n">
        <f aca="false">D7/H7</f>
        <v>188.133771929825</v>
      </c>
      <c r="K7" s="12" t="n">
        <f aca="false">I7/J7*100-100</f>
        <v>9.25293452540537</v>
      </c>
      <c r="L7" s="12" t="n">
        <f aca="false">E7/G7</f>
        <v>9.44375</v>
      </c>
      <c r="M7" s="12" t="n">
        <f aca="false">F7/H7</f>
        <v>15.5427631578947</v>
      </c>
      <c r="N7" s="12" t="n">
        <f aca="false">L7/M7*100-100</f>
        <v>-39.2402116402116</v>
      </c>
    </row>
    <row r="8" customFormat="false" ht="13.5" hidden="false" customHeight="false" outlineLevel="0" collapsed="false">
      <c r="A8" s="6" t="n">
        <v>3</v>
      </c>
      <c r="B8" s="7" t="s">
        <v>14</v>
      </c>
      <c r="C8" s="13" t="n">
        <v>137961</v>
      </c>
      <c r="D8" s="14" t="n">
        <v>123012</v>
      </c>
      <c r="E8" s="14" t="n">
        <v>7424</v>
      </c>
      <c r="F8" s="13" t="n">
        <v>5943</v>
      </c>
      <c r="G8" s="13" t="n">
        <v>802</v>
      </c>
      <c r="H8" s="13" t="n">
        <v>808</v>
      </c>
      <c r="I8" s="12" t="n">
        <f aca="false">C8/G8</f>
        <v>172.021197007481</v>
      </c>
      <c r="J8" s="12" t="n">
        <f aca="false">D8/H8</f>
        <v>152.242574257426</v>
      </c>
      <c r="K8" s="12" t="n">
        <f aca="false">I8/J8*100-100</f>
        <v>12.991518861611</v>
      </c>
      <c r="L8" s="12" t="n">
        <f aca="false">E8/G8</f>
        <v>9.2568578553616</v>
      </c>
      <c r="M8" s="12" t="n">
        <f aca="false">F8/H8</f>
        <v>7.35519801980198</v>
      </c>
      <c r="N8" s="12" t="n">
        <f aca="false">L8/M8*100-100</f>
        <v>25.8546381815947</v>
      </c>
    </row>
    <row r="9" customFormat="false" ht="13.5" hidden="false" customHeight="false" outlineLevel="0" collapsed="false">
      <c r="A9" s="6" t="n">
        <v>4</v>
      </c>
      <c r="B9" s="7" t="s">
        <v>15</v>
      </c>
      <c r="C9" s="13" t="n">
        <v>113133</v>
      </c>
      <c r="D9" s="14" t="n">
        <v>96834</v>
      </c>
      <c r="E9" s="14" t="n">
        <v>13947</v>
      </c>
      <c r="F9" s="13" t="n">
        <v>9368</v>
      </c>
      <c r="G9" s="13" t="n">
        <v>519</v>
      </c>
      <c r="H9" s="13" t="n">
        <v>496</v>
      </c>
      <c r="I9" s="12" t="n">
        <f aca="false">C9/G9</f>
        <v>217.982658959538</v>
      </c>
      <c r="J9" s="12" t="n">
        <f aca="false">D9/H9</f>
        <v>195.229838709677</v>
      </c>
      <c r="K9" s="12" t="n">
        <f aca="false">I9/J9*100-100</f>
        <v>11.6543764007793</v>
      </c>
      <c r="L9" s="12" t="n">
        <f aca="false">E9/G9</f>
        <v>26.8728323699422</v>
      </c>
      <c r="M9" s="12" t="n">
        <f aca="false">F9/H9</f>
        <v>18.8870967741935</v>
      </c>
      <c r="N9" s="12" t="n">
        <f aca="false">L9/M9*100-100</f>
        <v>42.281435263571</v>
      </c>
    </row>
    <row r="10" customFormat="false" ht="13.5" hidden="false" customHeight="false" outlineLevel="0" collapsed="false">
      <c r="A10" s="6" t="n">
        <v>5</v>
      </c>
      <c r="B10" s="7" t="s">
        <v>16</v>
      </c>
      <c r="C10" s="13" t="n">
        <v>109147</v>
      </c>
      <c r="D10" s="14" t="n">
        <v>101508</v>
      </c>
      <c r="E10" s="14" t="n">
        <v>1863</v>
      </c>
      <c r="F10" s="13" t="n">
        <v>1122</v>
      </c>
      <c r="G10" s="13" t="n">
        <v>630</v>
      </c>
      <c r="H10" s="13" t="n">
        <v>641</v>
      </c>
      <c r="I10" s="12" t="n">
        <f aca="false">C10/G10</f>
        <v>173.249206349206</v>
      </c>
      <c r="J10" s="12" t="n">
        <f aca="false">D10/H10</f>
        <v>158.358814352574</v>
      </c>
      <c r="K10" s="12" t="n">
        <f aca="false">I10/J10*100-100</f>
        <v>9.40294486133237</v>
      </c>
      <c r="L10" s="12" t="n">
        <f aca="false">E10/G10</f>
        <v>2.95714285714286</v>
      </c>
      <c r="M10" s="12" t="n">
        <f aca="false">F10/H10</f>
        <v>1.75039001560062</v>
      </c>
      <c r="N10" s="12" t="n">
        <f aca="false">L10/M10*100-100</f>
        <v>68.9419404125287</v>
      </c>
    </row>
    <row r="11" customFormat="false" ht="13.5" hidden="false" customHeight="false" outlineLevel="0" collapsed="false">
      <c r="A11" s="6" t="n">
        <v>6</v>
      </c>
      <c r="B11" s="7" t="s">
        <v>17</v>
      </c>
      <c r="C11" s="13" t="n">
        <v>95288</v>
      </c>
      <c r="D11" s="14" t="n">
        <v>99951</v>
      </c>
      <c r="E11" s="14" t="n">
        <v>5095</v>
      </c>
      <c r="F11" s="13" t="n">
        <v>4029</v>
      </c>
      <c r="G11" s="13" t="n">
        <v>410</v>
      </c>
      <c r="H11" s="13" t="n">
        <v>387</v>
      </c>
      <c r="I11" s="12" t="n">
        <f aca="false">C11/G11</f>
        <v>232.409756097561</v>
      </c>
      <c r="J11" s="12" t="n">
        <f aca="false">D11/H11</f>
        <v>258.271317829457</v>
      </c>
      <c r="K11" s="12" t="n">
        <f aca="false">I11/J11*100-100</f>
        <v>-10.0133309223959</v>
      </c>
      <c r="L11" s="12" t="n">
        <f aca="false">E11/G11</f>
        <v>12.4268292682927</v>
      </c>
      <c r="M11" s="12" t="n">
        <f aca="false">F11/H11</f>
        <v>10.4108527131783</v>
      </c>
      <c r="N11" s="12" t="n">
        <f aca="false">L11/M11*100-100</f>
        <v>19.3641828451047</v>
      </c>
    </row>
    <row r="12" customFormat="false" ht="13.5" hidden="false" customHeight="false" outlineLevel="0" collapsed="false">
      <c r="A12" s="15" t="n">
        <v>7</v>
      </c>
      <c r="B12" s="16" t="s">
        <v>18</v>
      </c>
      <c r="C12" s="17" t="n">
        <v>57314</v>
      </c>
      <c r="D12" s="18" t="n">
        <v>50090</v>
      </c>
      <c r="E12" s="14" t="n">
        <v>5299</v>
      </c>
      <c r="F12" s="13" t="n">
        <v>4382</v>
      </c>
      <c r="G12" s="13" t="n">
        <v>325</v>
      </c>
      <c r="H12" s="13" t="n">
        <v>315</v>
      </c>
      <c r="I12" s="12" t="n">
        <f aca="false">C12/G12</f>
        <v>176.350769230769</v>
      </c>
      <c r="J12" s="12" t="n">
        <f aca="false">D12/H12</f>
        <v>159.015873015873</v>
      </c>
      <c r="K12" s="12" t="n">
        <f aca="false">I12/J12*100-100</f>
        <v>10.9013621634903</v>
      </c>
      <c r="L12" s="12" t="n">
        <f aca="false">E12/G12</f>
        <v>16.3046153846154</v>
      </c>
      <c r="M12" s="12" t="n">
        <f aca="false">F12/H12</f>
        <v>13.9111111111111</v>
      </c>
      <c r="N12" s="12" t="n">
        <f aca="false">L12/M12*100-100</f>
        <v>17.2057016465962</v>
      </c>
    </row>
    <row r="13" customFormat="false" ht="13.5" hidden="false" customHeight="false" outlineLevel="0" collapsed="false">
      <c r="A13" s="19"/>
      <c r="B13" s="20" t="s">
        <v>19</v>
      </c>
      <c r="C13" s="13" t="n">
        <f aca="false">SUM(C6:C12)</f>
        <v>990559</v>
      </c>
      <c r="D13" s="13" t="n">
        <f aca="false">SUM(D6:D12)</f>
        <v>891389</v>
      </c>
      <c r="E13" s="14" t="n">
        <f aca="false">SUM(E6:E12)</f>
        <v>68572</v>
      </c>
      <c r="F13" s="14" t="n">
        <f aca="false">SUM(F6:F12)</f>
        <v>53847</v>
      </c>
      <c r="G13" s="14" t="n">
        <f aca="false">SUM(G6:G12)</f>
        <v>4508</v>
      </c>
      <c r="H13" s="14" t="n">
        <f aca="false">SUM(H6:H12)</f>
        <v>4361</v>
      </c>
      <c r="I13" s="12" t="n">
        <f aca="false">C13/G13</f>
        <v>219.733584738243</v>
      </c>
      <c r="J13" s="12" t="n">
        <f aca="false">D13/H13</f>
        <v>204.400137583123</v>
      </c>
      <c r="K13" s="12" t="n">
        <f aca="false">I13/J13*100-100</f>
        <v>7.50168142567142</v>
      </c>
      <c r="L13" s="12" t="n">
        <f aca="false">E13/G13</f>
        <v>15.2111801242236</v>
      </c>
      <c r="M13" s="12" t="n">
        <f aca="false">F13/H13</f>
        <v>12.3473973859207</v>
      </c>
      <c r="N13" s="12" t="n">
        <f aca="false">L13/M13*100-100</f>
        <v>23.1934119296138</v>
      </c>
    </row>
    <row r="14" customFormat="false" ht="13.5" hidden="false" customHeight="false" outlineLevel="0" collapsed="false">
      <c r="B14" s="21" t="s">
        <v>20</v>
      </c>
      <c r="C14" s="22"/>
      <c r="D14" s="22"/>
      <c r="E14" s="22"/>
      <c r="F14" s="22"/>
      <c r="G14" s="22"/>
      <c r="H14" s="22"/>
      <c r="I14" s="22"/>
    </row>
  </sheetData>
  <mergeCells count="7">
    <mergeCell ref="A4:A5"/>
    <mergeCell ref="B4:B5"/>
    <mergeCell ref="C4:D4"/>
    <mergeCell ref="E4:F4"/>
    <mergeCell ref="G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1:17:37Z</dcterms:created>
  <dc:creator>CBS</dc:creator>
  <dc:description/>
  <dc:language>en-US</dc:language>
  <cp:lastModifiedBy>최봉선</cp:lastModifiedBy>
  <cp:lastPrinted>2005-04-07T09:48:11Z</cp:lastPrinted>
  <dcterms:modified xsi:type="dcterms:W3CDTF">2005-06-01T16:56:54Z</dcterms:modified>
  <cp:revision>0</cp:revision>
  <dc:subject/>
  <dc:title/>
</cp:coreProperties>
</file>