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전문 및 일반의약품 생산액 추이</t>
  </si>
  <si>
    <r>
      <rPr>
        <sz val="9"/>
        <rFont val="바탕체"/>
        <family val="1"/>
        <charset val="129"/>
      </rPr>
      <t xml:space="preserve">&lt;</t>
    </r>
    <r>
      <rPr>
        <sz val="9"/>
        <rFont val="Noto Sans"/>
        <family val="2"/>
      </rPr>
      <t xml:space="preserve">단위</t>
    </r>
    <r>
      <rPr>
        <sz val="9"/>
        <rFont val="바탕체"/>
        <family val="1"/>
        <charset val="129"/>
      </rPr>
      <t xml:space="preserve">: </t>
    </r>
    <r>
      <rPr>
        <sz val="9"/>
        <rFont val="Noto Sans"/>
        <family val="2"/>
      </rPr>
      <t xml:space="preserve">천원</t>
    </r>
    <r>
      <rPr>
        <sz val="9"/>
        <rFont val="바탕체"/>
        <family val="1"/>
        <charset val="129"/>
      </rPr>
      <t xml:space="preserve">&gt;</t>
    </r>
  </si>
  <si>
    <t xml:space="preserve">년도</t>
  </si>
  <si>
    <t xml:space="preserve">일     반</t>
  </si>
  <si>
    <t xml:space="preserve">전    문</t>
  </si>
  <si>
    <t xml:space="preserve">합      계</t>
  </si>
  <si>
    <t xml:space="preserve">일 반 비 중</t>
  </si>
  <si>
    <t xml:space="preserve">전 문 비 중</t>
  </si>
  <si>
    <t xml:space="preserve">일반증감율</t>
  </si>
  <si>
    <t xml:space="preserve">전문증감율</t>
  </si>
  <si>
    <t xml:space="preserve">전체증감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_-;\-* #,##0.00_-;_-* \-_-;_-@_-"/>
    <numFmt numFmtId="167" formatCode="#,##0.00_ "/>
  </numFmts>
  <fonts count="8">
    <font>
      <sz val="9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바탕"/>
      <family val="1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4" min="2" style="0" width="19.15"/>
    <col collapsed="false" customWidth="true" hidden="false" outlineLevel="0" max="6" min="5" style="0" width="12.99"/>
    <col collapsed="false" customWidth="true" hidden="false" outlineLevel="0" max="8" min="7" style="0" width="13.15"/>
    <col collapsed="false" customWidth="true" hidden="false" outlineLevel="0" max="9" min="9" style="0" width="11.82"/>
  </cols>
  <sheetData>
    <row r="1" customFormat="false" ht="27" hidden="false" customHeight="true" outlineLevel="0" collapsed="false">
      <c r="B1" s="1" t="s">
        <v>0</v>
      </c>
      <c r="G1" s="0" t="s">
        <v>1</v>
      </c>
    </row>
    <row r="2" s="7" customFormat="true" ht="30.75" hidden="false" customHeight="true" outlineLevel="0" collapsed="false">
      <c r="A2" s="2" t="s">
        <v>2</v>
      </c>
      <c r="B2" s="2" t="s">
        <v>3</v>
      </c>
      <c r="C2" s="2" t="s">
        <v>4</v>
      </c>
      <c r="D2" s="3" t="s">
        <v>5</v>
      </c>
      <c r="E2" s="4" t="s">
        <v>6</v>
      </c>
      <c r="F2" s="5" t="s">
        <v>7</v>
      </c>
      <c r="G2" s="6" t="s">
        <v>8</v>
      </c>
      <c r="H2" s="6" t="s">
        <v>9</v>
      </c>
      <c r="I2" s="2" t="s">
        <v>10</v>
      </c>
    </row>
    <row r="3" s="7" customFormat="true" ht="30.75" hidden="false" customHeight="true" outlineLevel="0" collapsed="false">
      <c r="A3" s="8" t="n">
        <v>1990</v>
      </c>
      <c r="B3" s="9" t="n">
        <v>1850488401</v>
      </c>
      <c r="C3" s="9" t="n">
        <v>1297224293</v>
      </c>
      <c r="D3" s="10" t="n">
        <f aca="false">SUM(B3:C3)</f>
        <v>3147712694</v>
      </c>
      <c r="E3" s="11" t="n">
        <f aca="false">B3/$D3*100</f>
        <v>58.7883514441233</v>
      </c>
      <c r="F3" s="12" t="n">
        <f aca="false">C3/$D3*100</f>
        <v>41.2116485558767</v>
      </c>
      <c r="G3" s="13"/>
      <c r="H3" s="13"/>
      <c r="I3" s="14"/>
    </row>
    <row r="4" s="7" customFormat="true" ht="30.75" hidden="false" customHeight="true" outlineLevel="0" collapsed="false">
      <c r="A4" s="15" t="n">
        <v>1991</v>
      </c>
      <c r="B4" s="14" t="n">
        <v>2142547773</v>
      </c>
      <c r="C4" s="14" t="n">
        <v>1510613704</v>
      </c>
      <c r="D4" s="16" t="n">
        <f aca="false">SUM(B4:C4)</f>
        <v>3653161477</v>
      </c>
      <c r="E4" s="11" t="n">
        <f aca="false">B4/$D4*100</f>
        <v>58.6491395600578</v>
      </c>
      <c r="F4" s="12" t="n">
        <f aca="false">C4/$D4*100</f>
        <v>41.3508604399422</v>
      </c>
      <c r="G4" s="13" t="n">
        <f aca="false">(B4-B3)/B3*100</f>
        <v>15.7828264063785</v>
      </c>
      <c r="H4" s="13" t="n">
        <f aca="false">(C4-C3)/C3*100</f>
        <v>16.4496927903277</v>
      </c>
      <c r="I4" s="14" t="n">
        <f aca="false">(D4-D3)/D3*100</f>
        <v>16.0576530368689</v>
      </c>
    </row>
    <row r="5" s="7" customFormat="true" ht="30.75" hidden="false" customHeight="true" outlineLevel="0" collapsed="false">
      <c r="A5" s="15" t="n">
        <v>1992</v>
      </c>
      <c r="B5" s="14" t="n">
        <v>2355334388</v>
      </c>
      <c r="C5" s="14" t="n">
        <v>1641037159</v>
      </c>
      <c r="D5" s="16" t="n">
        <f aca="false">SUM(B5:C5)</f>
        <v>3996371547</v>
      </c>
      <c r="E5" s="11" t="n">
        <f aca="false">B5/$D5*100</f>
        <v>58.9368220722146</v>
      </c>
      <c r="F5" s="12" t="n">
        <f aca="false">C5/$D5*100</f>
        <v>41.0631779277854</v>
      </c>
      <c r="G5" s="13" t="n">
        <f aca="false">(B5-B4)/B4*100</f>
        <v>9.93147586632599</v>
      </c>
      <c r="H5" s="13" t="n">
        <f aca="false">(C5-C4)/C4*100</f>
        <v>8.63380589323715</v>
      </c>
      <c r="I5" s="14" t="n">
        <f aca="false">(D5-D4)/D4*100</f>
        <v>9.39487816678299</v>
      </c>
    </row>
    <row r="6" s="20" customFormat="true" ht="30.75" hidden="false" customHeight="true" outlineLevel="0" collapsed="false">
      <c r="A6" s="15" t="n">
        <v>1993</v>
      </c>
      <c r="B6" s="14" t="n">
        <v>2529309520</v>
      </c>
      <c r="C6" s="14" t="n">
        <v>1813998459</v>
      </c>
      <c r="D6" s="17" t="n">
        <v>4343307979</v>
      </c>
      <c r="E6" s="18" t="n">
        <f aca="false">B6/$D6*100</f>
        <v>58.2346343438981</v>
      </c>
      <c r="F6" s="19" t="n">
        <f aca="false">C6/$D6*100</f>
        <v>41.7653656561019</v>
      </c>
      <c r="G6" s="13" t="n">
        <f aca="false">(B6-B5)/B5*100</f>
        <v>7.38643026172299</v>
      </c>
      <c r="H6" s="13" t="n">
        <f aca="false">(C6-C5)/C5*100</f>
        <v>10.5397552426782</v>
      </c>
      <c r="I6" s="14" t="n">
        <f aca="false">(D6-D5)/D5*100</f>
        <v>8.68128570929394</v>
      </c>
    </row>
    <row r="7" s="20" customFormat="true" ht="30.75" hidden="false" customHeight="true" outlineLevel="0" collapsed="false">
      <c r="A7" s="15" t="n">
        <v>1994</v>
      </c>
      <c r="B7" s="14" t="n">
        <v>2877751352</v>
      </c>
      <c r="C7" s="14" t="n">
        <v>2030115174</v>
      </c>
      <c r="D7" s="17" t="n">
        <v>4907866526</v>
      </c>
      <c r="E7" s="11" t="n">
        <f aca="false">B7/$D7*100</f>
        <v>58.6354852307978</v>
      </c>
      <c r="F7" s="12" t="n">
        <f aca="false">C7/$D7*100</f>
        <v>41.3645147692022</v>
      </c>
      <c r="G7" s="13" t="n">
        <f aca="false">(B7-B6)/B6*100</f>
        <v>13.7761641762215</v>
      </c>
      <c r="H7" s="13" t="n">
        <f aca="false">(C7-C6)/C6*100</f>
        <v>11.9138312344068</v>
      </c>
      <c r="I7" s="14" t="n">
        <f aca="false">(D7-D6)/D6*100</f>
        <v>12.9983540133386</v>
      </c>
    </row>
    <row r="8" s="20" customFormat="true" ht="30.75" hidden="false" customHeight="true" outlineLevel="0" collapsed="false">
      <c r="A8" s="15" t="n">
        <v>1995</v>
      </c>
      <c r="B8" s="14" t="n">
        <v>3167129420</v>
      </c>
      <c r="C8" s="14" t="n">
        <v>2470708532</v>
      </c>
      <c r="D8" s="17" t="n">
        <v>5637837952</v>
      </c>
      <c r="E8" s="11" t="n">
        <f aca="false">B8/$D8*100</f>
        <v>56.176311681262</v>
      </c>
      <c r="F8" s="12" t="n">
        <f aca="false">C8/$D8*100</f>
        <v>43.823688318738</v>
      </c>
      <c r="G8" s="13" t="n">
        <f aca="false">(B8-B7)/B7*100</f>
        <v>10.0557008790522</v>
      </c>
      <c r="H8" s="13" t="n">
        <f aca="false">(C8-C7)/C7*100</f>
        <v>21.7028749719596</v>
      </c>
      <c r="I8" s="14" t="n">
        <f aca="false">(D8-D7)/D7*100</f>
        <v>14.8734979269076</v>
      </c>
    </row>
    <row r="9" s="20" customFormat="true" ht="30.75" hidden="false" customHeight="true" outlineLevel="0" collapsed="false">
      <c r="A9" s="21" t="n">
        <v>1996</v>
      </c>
      <c r="B9" s="22" t="n">
        <v>3400243925</v>
      </c>
      <c r="C9" s="22" t="n">
        <v>2947095363</v>
      </c>
      <c r="D9" s="23" t="n">
        <v>6347339288</v>
      </c>
      <c r="E9" s="24" t="n">
        <f aca="false">B9/$D9*100</f>
        <v>53.5695946083795</v>
      </c>
      <c r="F9" s="25" t="n">
        <f aca="false">C9/$D9*100</f>
        <v>46.4304053916205</v>
      </c>
      <c r="G9" s="26" t="n">
        <f aca="false">(B9-B8)/B8*100</f>
        <v>7.36043508446207</v>
      </c>
      <c r="H9" s="26" t="n">
        <f aca="false">(C9-C8)/C8*100</f>
        <v>19.2813852718747</v>
      </c>
      <c r="I9" s="22" t="n">
        <f aca="false">(D9-D8)/D8*100</f>
        <v>12.5846351392258</v>
      </c>
    </row>
    <row r="10" s="20" customFormat="true" ht="30.75" hidden="false" customHeight="true" outlineLevel="0" collapsed="false">
      <c r="A10" s="15" t="n">
        <v>1997</v>
      </c>
      <c r="B10" s="14" t="n">
        <v>3536152379</v>
      </c>
      <c r="C10" s="14" t="n">
        <v>3271319648</v>
      </c>
      <c r="D10" s="17" t="n">
        <v>6807472027</v>
      </c>
      <c r="E10" s="11" t="n">
        <f aca="false">B10/$D10*100</f>
        <v>51.9451620950451</v>
      </c>
      <c r="F10" s="12" t="n">
        <f aca="false">C10/$D10*100</f>
        <v>48.0548379049549</v>
      </c>
      <c r="G10" s="13" t="n">
        <f aca="false">(B10-B9)/B9*100</f>
        <v>3.99702071374188</v>
      </c>
      <c r="H10" s="13" t="n">
        <f aca="false">(C10-C9)/C9*100</f>
        <v>11.0014860418346</v>
      </c>
      <c r="I10" s="14" t="n">
        <f aca="false">(D10-D9)/D9*100</f>
        <v>7.24922236109084</v>
      </c>
    </row>
    <row r="11" s="20" customFormat="true" ht="30.75" hidden="false" customHeight="true" outlineLevel="0" collapsed="false">
      <c r="A11" s="15" t="n">
        <v>1998</v>
      </c>
      <c r="B11" s="14" t="n">
        <v>3183381160</v>
      </c>
      <c r="C11" s="14" t="n">
        <v>3386242009</v>
      </c>
      <c r="D11" s="17" t="n">
        <v>6569623169</v>
      </c>
      <c r="E11" s="11" t="n">
        <f aca="false">B11/$D11*100</f>
        <v>48.4560693682003</v>
      </c>
      <c r="F11" s="12" t="n">
        <f aca="false">C11/$D11*100</f>
        <v>51.5439306317997</v>
      </c>
      <c r="G11" s="27" t="n">
        <f aca="false">(B11-B10)/B10*100</f>
        <v>-9.97613171578769</v>
      </c>
      <c r="H11" s="13" t="n">
        <f aca="false">(C11-C10)/C10*100</f>
        <v>3.51302756581004</v>
      </c>
      <c r="I11" s="28" t="n">
        <f aca="false">(D11-D10)/D10*100</f>
        <v>-3.49393808827472</v>
      </c>
    </row>
    <row r="12" s="20" customFormat="true" ht="30.75" hidden="false" customHeight="true" outlineLevel="0" collapsed="false">
      <c r="A12" s="15" t="n">
        <v>1999</v>
      </c>
      <c r="B12" s="14" t="n">
        <v>3227950055</v>
      </c>
      <c r="C12" s="14" t="n">
        <v>3671387630</v>
      </c>
      <c r="D12" s="17" t="n">
        <v>6899337685</v>
      </c>
      <c r="E12" s="11" t="n">
        <f aca="false">B12/$D12*100</f>
        <v>46.7863757707926</v>
      </c>
      <c r="F12" s="11" t="n">
        <f aca="false">C12/$D12*100</f>
        <v>53.2136242292075</v>
      </c>
      <c r="G12" s="27" t="n">
        <f aca="false">(B12-B11)/B11*100</f>
        <v>1.40004896554706</v>
      </c>
      <c r="H12" s="13" t="n">
        <f aca="false">(C12-C11)/C11*100</f>
        <v>8.42071004500376</v>
      </c>
      <c r="I12" s="28" t="n">
        <f aca="false">(D12-D11)/D11*100</f>
        <v>5.01877364223598</v>
      </c>
    </row>
    <row r="13" s="20" customFormat="true" ht="30.75" hidden="false" customHeight="true" outlineLevel="0" collapsed="false">
      <c r="A13" s="15" t="n">
        <v>2000</v>
      </c>
      <c r="B13" s="14" t="n">
        <v>2562680402</v>
      </c>
      <c r="C13" s="14" t="n">
        <v>3894066857</v>
      </c>
      <c r="D13" s="17" t="n">
        <v>6456747259</v>
      </c>
      <c r="E13" s="11" t="n">
        <f aca="false">B13/$D13*100</f>
        <v>39.6899599628575</v>
      </c>
      <c r="F13" s="12" t="n">
        <f aca="false">C13/$D13*100</f>
        <v>60.3100400371425</v>
      </c>
      <c r="G13" s="27" t="n">
        <f aca="false">(B13-B12)/B12*100</f>
        <v>-20.6096637700301</v>
      </c>
      <c r="H13" s="14" t="n">
        <f aca="false">(C13-C12)/C12*100</f>
        <v>6.06526058922305</v>
      </c>
      <c r="I13" s="28" t="n">
        <f aca="false">(D13-D12)/D12*100</f>
        <v>-6.41496975807179</v>
      </c>
    </row>
    <row r="14" s="20" customFormat="true" ht="30.75" hidden="false" customHeight="true" outlineLevel="0" collapsed="false">
      <c r="A14" s="15" t="n">
        <v>2001</v>
      </c>
      <c r="B14" s="14" t="n">
        <v>2635049809</v>
      </c>
      <c r="C14" s="14" t="n">
        <v>4440455180</v>
      </c>
      <c r="D14" s="17" t="n">
        <v>7075504989</v>
      </c>
      <c r="E14" s="11" t="n">
        <f aca="false">B14/$D14*100</f>
        <v>37.2418620734012</v>
      </c>
      <c r="F14" s="12" t="n">
        <f aca="false">C14/$D14*100</f>
        <v>62.7581379265988</v>
      </c>
      <c r="G14" s="27" t="n">
        <f aca="false">(B14-B13)/B13*100</f>
        <v>2.82397317057252</v>
      </c>
      <c r="H14" s="14" t="n">
        <f aca="false">(C14-C13)/C13*100</f>
        <v>14.0313030840189</v>
      </c>
      <c r="I14" s="28" t="n">
        <f aca="false">(D14-D13)/D13*100</f>
        <v>9.5831183284667</v>
      </c>
    </row>
    <row r="15" s="20" customFormat="true" ht="30.75" hidden="false" customHeight="true" outlineLevel="0" collapsed="false">
      <c r="A15" s="15" t="n">
        <v>2002</v>
      </c>
      <c r="B15" s="14" t="n">
        <v>2561080901</v>
      </c>
      <c r="C15" s="14" t="n">
        <v>5188146539</v>
      </c>
      <c r="D15" s="17" t="n">
        <v>7749227440</v>
      </c>
      <c r="E15" s="11" t="n">
        <f aca="false">B15/$D15*100</f>
        <v>33.0494997189036</v>
      </c>
      <c r="F15" s="12" t="n">
        <f aca="false">C15/$D15*100</f>
        <v>66.9505002810964</v>
      </c>
      <c r="G15" s="27" t="n">
        <f aca="false">(B15-B14)/B14*100</f>
        <v>-2.80711612157613</v>
      </c>
      <c r="H15" s="14" t="n">
        <f aca="false">(C15-C14)/C14*100</f>
        <v>16.8381692572337</v>
      </c>
      <c r="I15" s="28" t="n">
        <f aca="false">(D15-D14)/D14*100</f>
        <v>9.52189917253127</v>
      </c>
    </row>
    <row r="16" s="20" customFormat="true" ht="30.75" hidden="false" customHeight="true" outlineLevel="0" collapsed="false">
      <c r="A16" s="15" t="n">
        <v>2003</v>
      </c>
      <c r="B16" s="14" t="n">
        <v>2486066313</v>
      </c>
      <c r="C16" s="14" t="n">
        <v>5526938227</v>
      </c>
      <c r="D16" s="17" t="n">
        <v>8013004540</v>
      </c>
      <c r="E16" s="29" t="n">
        <f aca="false">B16/$D16*100</f>
        <v>31.0253950386505</v>
      </c>
      <c r="F16" s="30" t="n">
        <f aca="false">C16/$D16*100</f>
        <v>68.9746049613495</v>
      </c>
      <c r="G16" s="27" t="n">
        <f aca="false">(B16-B15)/B15*100</f>
        <v>-2.92902063229279</v>
      </c>
      <c r="H16" s="28" t="n">
        <f aca="false">(C16-C15)/C15*100</f>
        <v>6.53011023210808</v>
      </c>
      <c r="I16" s="28" t="n">
        <f aca="false">(D16-D15)/D15*100</f>
        <v>3.40391480366719</v>
      </c>
    </row>
    <row r="17" s="20" customFormat="true" ht="30.75" hidden="false" customHeight="true" outlineLevel="0" collapsed="false">
      <c r="A17" s="31" t="n">
        <v>2004</v>
      </c>
      <c r="B17" s="32" t="n">
        <v>2549781622</v>
      </c>
      <c r="C17" s="32" t="n">
        <v>6229738867</v>
      </c>
      <c r="D17" s="33" t="n">
        <v>8779520489</v>
      </c>
      <c r="E17" s="29" t="n">
        <f aca="false">B17/$D17*100</f>
        <v>29.0423790820314</v>
      </c>
      <c r="F17" s="30" t="n">
        <f aca="false">C17/$D17*100</f>
        <v>70.9576209179686</v>
      </c>
      <c r="G17" s="27" t="n">
        <f aca="false">(B17-B16)/B16*100</f>
        <v>2.56289659961295</v>
      </c>
      <c r="H17" s="28" t="n">
        <f aca="false">(C17-C16)/C16*100</f>
        <v>12.7159127012982</v>
      </c>
      <c r="I17" s="28" t="n">
        <f aca="false">(D17-D16)/D16*100</f>
        <v>9.565899347412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1T07:33:56Z</dcterms:created>
  <dc:creator>윤봉수</dc:creator>
  <dc:description/>
  <dc:language>en-US</dc:language>
  <cp:lastModifiedBy>CBS</cp:lastModifiedBy>
  <cp:lastPrinted>2005-07-07T02:23:06Z</cp:lastPrinted>
  <dcterms:modified xsi:type="dcterms:W3CDTF">2005-07-07T10:53:58Z</dcterms:modified>
  <cp:revision>0</cp:revision>
  <dc:subject/>
  <dc:title/>
</cp:coreProperties>
</file>