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r>
      <rPr>
        <b val="true"/>
        <sz val="18"/>
        <rFont val="돋움"/>
        <family val="3"/>
        <charset val="129"/>
      </rPr>
      <t xml:space="preserve">3</t>
    </r>
    <r>
      <rPr>
        <b val="true"/>
        <sz val="18"/>
        <rFont val="Noto Sans"/>
        <family val="2"/>
      </rPr>
      <t xml:space="preserve">월결산 유가증권 </t>
    </r>
    <r>
      <rPr>
        <b val="true"/>
        <sz val="18"/>
        <rFont val="돋움"/>
        <family val="3"/>
        <charset val="129"/>
      </rPr>
      <t xml:space="preserve">8</t>
    </r>
    <r>
      <rPr>
        <b val="true"/>
        <sz val="18"/>
        <rFont val="Noto Sans"/>
        <family val="2"/>
      </rPr>
      <t xml:space="preserve">개 상장사 </t>
    </r>
    <r>
      <rPr>
        <b val="true"/>
        <sz val="18"/>
        <rFont val="돋움"/>
        <family val="3"/>
        <charset val="129"/>
      </rPr>
      <t xml:space="preserve">05</t>
    </r>
    <r>
      <rPr>
        <b val="true"/>
        <sz val="18"/>
        <rFont val="Noto Sans"/>
        <family val="2"/>
      </rPr>
      <t xml:space="preserve">년도 </t>
    </r>
    <r>
      <rPr>
        <b val="true"/>
        <sz val="18"/>
        <rFont val="돋움"/>
        <family val="3"/>
        <charset val="129"/>
      </rPr>
      <t xml:space="preserve">1</t>
    </r>
    <r>
      <rPr>
        <b val="true"/>
        <sz val="18"/>
        <rFont val="Noto Sans"/>
        <family val="2"/>
      </rPr>
      <t xml:space="preserve">분기 매출실적</t>
    </r>
  </si>
  <si>
    <r>
      <rPr>
        <sz val="11"/>
        <rFont val="돋움"/>
        <family val="0"/>
        <charset val="129"/>
      </rPr>
      <t xml:space="preserve">&lt;</t>
    </r>
    <r>
      <rPr>
        <sz val="11"/>
        <rFont val="Noto Sans"/>
        <family val="2"/>
      </rPr>
      <t xml:space="preserve">단위</t>
    </r>
    <r>
      <rPr>
        <sz val="11"/>
        <rFont val="돋움"/>
        <family val="0"/>
        <charset val="129"/>
      </rPr>
      <t xml:space="preserve">:</t>
    </r>
    <r>
      <rPr>
        <sz val="11"/>
        <rFont val="Noto Sans"/>
        <family val="2"/>
      </rPr>
      <t xml:space="preserve">백만원</t>
    </r>
    <r>
      <rPr>
        <sz val="11"/>
        <rFont val="돋움"/>
        <family val="0"/>
        <charset val="129"/>
      </rPr>
      <t xml:space="preserve">, %&gt;</t>
    </r>
  </si>
  <si>
    <t xml:space="preserve">회사명</t>
  </si>
  <si>
    <t xml:space="preserve">매출액</t>
  </si>
  <si>
    <t xml:space="preserve">영업이익</t>
  </si>
  <si>
    <t xml:space="preserve">순이익</t>
  </si>
  <si>
    <r>
      <rPr>
        <b val="true"/>
        <sz val="11"/>
        <rFont val="돋움"/>
        <family val="0"/>
        <charset val="129"/>
      </rPr>
      <t xml:space="preserve">2004</t>
    </r>
    <r>
      <rPr>
        <b val="true"/>
        <sz val="11"/>
        <rFont val="Noto Sans"/>
        <family val="2"/>
      </rPr>
      <t xml:space="preserve">년</t>
    </r>
  </si>
  <si>
    <r>
      <rPr>
        <b val="true"/>
        <sz val="11"/>
        <rFont val="돋움"/>
        <family val="0"/>
        <charset val="129"/>
      </rPr>
      <t xml:space="preserve">2003</t>
    </r>
    <r>
      <rPr>
        <b val="true"/>
        <sz val="11"/>
        <rFont val="Noto Sans"/>
        <family val="2"/>
      </rPr>
      <t xml:space="preserve">년</t>
    </r>
  </si>
  <si>
    <t xml:space="preserve">증감률</t>
  </si>
  <si>
    <t xml:space="preserve">대웅제약</t>
  </si>
  <si>
    <t xml:space="preserve">일동제약</t>
  </si>
  <si>
    <t xml:space="preserve">동화약품</t>
  </si>
  <si>
    <t xml:space="preserve">일양약품</t>
  </si>
  <si>
    <t xml:space="preserve">부광약품</t>
  </si>
  <si>
    <t xml:space="preserve">국제약품</t>
  </si>
  <si>
    <t xml:space="preserve">한일약품</t>
  </si>
  <si>
    <t xml:space="preserve">흑자전환</t>
  </si>
  <si>
    <t xml:space="preserve">유유</t>
  </si>
  <si>
    <t xml:space="preserve">합     계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.00_ "/>
    <numFmt numFmtId="167" formatCode="#,##0"/>
  </numFmts>
  <fonts count="10">
    <font>
      <sz val="11"/>
      <name val="돋움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돋움"/>
      <family val="3"/>
      <charset val="129"/>
    </font>
    <font>
      <b val="true"/>
      <sz val="18"/>
      <name val="돋움"/>
      <family val="3"/>
      <charset val="129"/>
    </font>
    <font>
      <b val="true"/>
      <sz val="18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돋움"/>
      <family val="0"/>
      <charset val="129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55"/>
    <col collapsed="false" customWidth="true" hidden="false" outlineLevel="0" max="2" min="2" style="0" width="7.88"/>
    <col collapsed="false" customWidth="true" hidden="false" outlineLevel="0" max="3" min="3" style="0" width="8.1"/>
    <col collapsed="false" customWidth="true" hidden="false" outlineLevel="0" max="5" min="4" style="0" width="7.88"/>
    <col collapsed="false" customWidth="true" hidden="false" outlineLevel="0" max="6" min="6" style="0" width="7.44"/>
    <col collapsed="false" customWidth="true" hidden="false" outlineLevel="0" max="8" min="8" style="0" width="8.1"/>
    <col collapsed="false" customWidth="true" hidden="false" outlineLevel="0" max="9" min="9" style="0" width="7.77"/>
    <col collapsed="false" customWidth="true" hidden="false" outlineLevel="0" max="10" min="10" style="0" width="8.32"/>
  </cols>
  <sheetData>
    <row r="1" customFormat="false" ht="22.5" hidden="false" customHeight="false" outlineLevel="0" collapsed="false">
      <c r="B1" s="1"/>
      <c r="C1" s="1"/>
      <c r="D1" s="1"/>
      <c r="E1" s="1"/>
      <c r="F1" s="2" t="s">
        <v>0</v>
      </c>
      <c r="G1" s="1"/>
      <c r="H1" s="1"/>
      <c r="I1" s="1"/>
      <c r="J1" s="1"/>
    </row>
    <row r="2" customFormat="false" ht="13.5" hidden="false" customHeight="false" outlineLevel="0" collapsed="false">
      <c r="J2" s="3" t="s">
        <v>1</v>
      </c>
    </row>
    <row r="3" s="5" customFormat="true" ht="13.5" hidden="false" customHeight="false" outlineLevel="0" collapsed="false">
      <c r="A3" s="4" t="s">
        <v>2</v>
      </c>
      <c r="B3" s="4" t="s">
        <v>3</v>
      </c>
      <c r="C3" s="4"/>
      <c r="D3" s="4"/>
      <c r="E3" s="4" t="s">
        <v>4</v>
      </c>
      <c r="F3" s="4"/>
      <c r="G3" s="4"/>
      <c r="H3" s="4" t="s">
        <v>5</v>
      </c>
      <c r="I3" s="4"/>
      <c r="J3" s="4"/>
    </row>
    <row r="4" s="5" customFormat="true" ht="13.5" hidden="false" customHeight="false" outlineLevel="0" collapsed="false">
      <c r="A4" s="4"/>
      <c r="B4" s="6" t="s">
        <v>6</v>
      </c>
      <c r="C4" s="6" t="s">
        <v>7</v>
      </c>
      <c r="D4" s="4" t="s">
        <v>8</v>
      </c>
      <c r="E4" s="6" t="s">
        <v>6</v>
      </c>
      <c r="F4" s="6" t="s">
        <v>7</v>
      </c>
      <c r="G4" s="4" t="s">
        <v>8</v>
      </c>
      <c r="H4" s="6" t="s">
        <v>6</v>
      </c>
      <c r="I4" s="6" t="s">
        <v>7</v>
      </c>
      <c r="J4" s="4" t="s">
        <v>8</v>
      </c>
    </row>
    <row r="5" s="5" customFormat="true" ht="13.5" hidden="false" customHeight="false" outlineLevel="0" collapsed="false">
      <c r="A5" s="4" t="s">
        <v>9</v>
      </c>
      <c r="B5" s="7" t="n">
        <v>80237</v>
      </c>
      <c r="C5" s="7" t="n">
        <v>71667</v>
      </c>
      <c r="D5" s="8" t="n">
        <f aca="false">B5/C5*100-100</f>
        <v>11.9580839158888</v>
      </c>
      <c r="E5" s="7" t="n">
        <v>9783</v>
      </c>
      <c r="F5" s="7" t="n">
        <v>9164</v>
      </c>
      <c r="G5" s="8" t="n">
        <f aca="false">E5/F5*100-100</f>
        <v>6.75469227411611</v>
      </c>
      <c r="H5" s="7" t="n">
        <v>6368</v>
      </c>
      <c r="I5" s="7" t="n">
        <v>5571</v>
      </c>
      <c r="J5" s="8" t="n">
        <f aca="false">H5/I5*100-100</f>
        <v>14.3062286842578</v>
      </c>
    </row>
    <row r="6" s="5" customFormat="true" ht="13.5" hidden="false" customHeight="false" outlineLevel="0" collapsed="false">
      <c r="A6" s="4" t="s">
        <v>10</v>
      </c>
      <c r="B6" s="7" t="n">
        <v>50213</v>
      </c>
      <c r="C6" s="7" t="n">
        <v>44886</v>
      </c>
      <c r="D6" s="8" t="n">
        <f aca="false">B6/C6*100-100</f>
        <v>11.8678429799938</v>
      </c>
      <c r="E6" s="7" t="n">
        <v>6563</v>
      </c>
      <c r="F6" s="7" t="n">
        <v>5544</v>
      </c>
      <c r="G6" s="8" t="n">
        <f aca="false">E6/F6*100-100</f>
        <v>18.3802308802309</v>
      </c>
      <c r="H6" s="7" t="n">
        <v>4336</v>
      </c>
      <c r="I6" s="7" t="n">
        <v>2850</v>
      </c>
      <c r="J6" s="8" t="n">
        <f aca="false">H6/I6*100-100</f>
        <v>52.140350877193</v>
      </c>
    </row>
    <row r="7" customFormat="false" ht="13.5" hidden="false" customHeight="false" outlineLevel="0" collapsed="false">
      <c r="A7" s="4" t="s">
        <v>11</v>
      </c>
      <c r="B7" s="7" t="n">
        <v>37319</v>
      </c>
      <c r="C7" s="7" t="n">
        <v>32545</v>
      </c>
      <c r="D7" s="8" t="n">
        <f aca="false">B7/C7*100-100</f>
        <v>14.6689199569826</v>
      </c>
      <c r="E7" s="7" t="n">
        <v>2717</v>
      </c>
      <c r="F7" s="7" t="n">
        <v>1965</v>
      </c>
      <c r="G7" s="8" t="n">
        <f aca="false">E7/F7*100-100</f>
        <v>38.2697201017812</v>
      </c>
      <c r="H7" s="7" t="n">
        <v>830</v>
      </c>
      <c r="I7" s="7" t="n">
        <v>731</v>
      </c>
      <c r="J7" s="8" t="n">
        <f aca="false">H7/I7*100-100</f>
        <v>13.5430916552668</v>
      </c>
    </row>
    <row r="8" customFormat="false" ht="13.5" hidden="false" customHeight="false" outlineLevel="0" collapsed="false">
      <c r="A8" s="4" t="s">
        <v>12</v>
      </c>
      <c r="B8" s="7" t="n">
        <v>29839</v>
      </c>
      <c r="C8" s="7" t="n">
        <v>27291</v>
      </c>
      <c r="D8" s="8" t="n">
        <f aca="false">B8/C8*100-100</f>
        <v>9.33641127111503</v>
      </c>
      <c r="E8" s="7" t="n">
        <v>784</v>
      </c>
      <c r="F8" s="7" t="n">
        <v>1595</v>
      </c>
      <c r="G8" s="8" t="n">
        <f aca="false">E8/F8*100-100</f>
        <v>-50.846394984326</v>
      </c>
      <c r="H8" s="7" t="n">
        <v>547</v>
      </c>
      <c r="I8" s="7" t="n">
        <v>453</v>
      </c>
      <c r="J8" s="8" t="n">
        <f aca="false">H8/I8*100-100</f>
        <v>20.7505518763797</v>
      </c>
    </row>
    <row r="9" customFormat="false" ht="13.5" hidden="false" customHeight="false" outlineLevel="0" collapsed="false">
      <c r="A9" s="4" t="s">
        <v>13</v>
      </c>
      <c r="B9" s="7" t="n">
        <v>27182</v>
      </c>
      <c r="C9" s="7" t="n">
        <v>24045</v>
      </c>
      <c r="D9" s="8" t="n">
        <f aca="false">B9/C9*100-100</f>
        <v>13.0463713869827</v>
      </c>
      <c r="E9" s="7" t="n">
        <v>2596</v>
      </c>
      <c r="F9" s="7" t="n">
        <v>3205</v>
      </c>
      <c r="G9" s="8" t="n">
        <f aca="false">E9/F9*100-100</f>
        <v>-19.0015600624025</v>
      </c>
      <c r="H9" s="7" t="n">
        <v>1907</v>
      </c>
      <c r="I9" s="7" t="n">
        <v>2797</v>
      </c>
      <c r="J9" s="8" t="n">
        <f aca="false">H9/I9*100-100</f>
        <v>-31.8198069360029</v>
      </c>
    </row>
    <row r="10" customFormat="false" ht="13.5" hidden="false" customHeight="false" outlineLevel="0" collapsed="false">
      <c r="A10" s="4" t="s">
        <v>14</v>
      </c>
      <c r="B10" s="7" t="n">
        <v>21682</v>
      </c>
      <c r="C10" s="7" t="n">
        <v>28304</v>
      </c>
      <c r="D10" s="8" t="n">
        <f aca="false">B10/C10*100-100</f>
        <v>-23.395986433013</v>
      </c>
      <c r="E10" s="7" t="n">
        <v>2477</v>
      </c>
      <c r="F10" s="7" t="n">
        <v>4492</v>
      </c>
      <c r="G10" s="8" t="n">
        <f aca="false">E10/F10*100-100</f>
        <v>-44.8575244879786</v>
      </c>
      <c r="H10" s="7" t="n">
        <v>1207</v>
      </c>
      <c r="I10" s="7" t="n">
        <v>2648</v>
      </c>
      <c r="J10" s="8" t="n">
        <f aca="false">H10/I10*100-100</f>
        <v>-54.4184290030211</v>
      </c>
    </row>
    <row r="11" customFormat="false" ht="13.5" hidden="false" customHeight="false" outlineLevel="0" collapsed="false">
      <c r="A11" s="4" t="s">
        <v>15</v>
      </c>
      <c r="B11" s="7" t="n">
        <v>13830</v>
      </c>
      <c r="C11" s="7" t="n">
        <v>11219</v>
      </c>
      <c r="D11" s="8" t="n">
        <f aca="false">B11/C11*100-100</f>
        <v>23.2730189856494</v>
      </c>
      <c r="E11" s="7" t="n">
        <v>1451</v>
      </c>
      <c r="F11" s="7" t="n">
        <v>1245</v>
      </c>
      <c r="G11" s="8" t="n">
        <f aca="false">E11/F11*100-100</f>
        <v>16.5461847389558</v>
      </c>
      <c r="H11" s="7" t="n">
        <v>1140</v>
      </c>
      <c r="I11" s="7" t="n">
        <v>-1618</v>
      </c>
      <c r="J11" s="9" t="s">
        <v>16</v>
      </c>
    </row>
    <row r="12" customFormat="false" ht="13.5" hidden="false" customHeight="false" outlineLevel="0" collapsed="false">
      <c r="A12" s="4" t="s">
        <v>17</v>
      </c>
      <c r="B12" s="7" t="n">
        <v>13701</v>
      </c>
      <c r="C12" s="7" t="n">
        <v>12716</v>
      </c>
      <c r="D12" s="8" t="n">
        <f aca="false">B12/C12*100-100</f>
        <v>7.74614658697703</v>
      </c>
      <c r="E12" s="7" t="n">
        <v>744</v>
      </c>
      <c r="F12" s="7" t="n">
        <v>517</v>
      </c>
      <c r="G12" s="8" t="n">
        <f aca="false">E12/F12*100-100</f>
        <v>43.9071566731141</v>
      </c>
      <c r="H12" s="7" t="n">
        <v>790</v>
      </c>
      <c r="I12" s="7" t="n">
        <v>528</v>
      </c>
      <c r="J12" s="8" t="n">
        <f aca="false">H12/I12*100-100</f>
        <v>49.6212121212121</v>
      </c>
    </row>
    <row r="13" customFormat="false" ht="13.5" hidden="false" customHeight="false" outlineLevel="0" collapsed="false">
      <c r="A13" s="10" t="s">
        <v>18</v>
      </c>
      <c r="B13" s="7" t="n">
        <f aca="false">SUM(B5:B12)</f>
        <v>274003</v>
      </c>
      <c r="C13" s="7" t="n">
        <f aca="false">SUM(C5:C12)</f>
        <v>252673</v>
      </c>
      <c r="D13" s="11" t="n">
        <f aca="false">B13/C13*100-100</f>
        <v>8.44174090623058</v>
      </c>
      <c r="E13" s="7" t="n">
        <f aca="false">SUM(E5:E12)</f>
        <v>27115</v>
      </c>
      <c r="F13" s="7" t="n">
        <f aca="false">SUM(F5:F12)</f>
        <v>27727</v>
      </c>
      <c r="G13" s="11" t="n">
        <f aca="false">E13/F13*100-100</f>
        <v>-2.20723482526057</v>
      </c>
      <c r="H13" s="7" t="n">
        <f aca="false">SUM(H5:H12)</f>
        <v>17125</v>
      </c>
      <c r="I13" s="7" t="n">
        <f aca="false">SUM(I5:I12)</f>
        <v>13960</v>
      </c>
      <c r="J13" s="11" t="n">
        <f aca="false">H13/I13*100-100</f>
        <v>22.6719197707736</v>
      </c>
    </row>
    <row r="14" customFormat="false" ht="13.5" hidden="false" customHeight="false" outlineLevel="0" collapsed="false">
      <c r="A14" s="12"/>
    </row>
    <row r="15" customFormat="false" ht="13.5" hidden="false" customHeight="false" outlineLevel="0" collapsed="false">
      <c r="A15" s="13"/>
      <c r="B15" s="14"/>
      <c r="C15" s="13"/>
      <c r="D15" s="13"/>
      <c r="E15" s="14"/>
      <c r="F15" s="13"/>
      <c r="G15" s="13"/>
      <c r="H15" s="14"/>
    </row>
  </sheetData>
  <mergeCells count="4"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8T04:54:08Z</dcterms:created>
  <dc:creator> 최봉선</dc:creator>
  <dc:description/>
  <dc:language>en-US</dc:language>
  <cp:lastModifiedBy>CBS</cp:lastModifiedBy>
  <cp:lastPrinted>2005-08-16T08:58:43Z</cp:lastPrinted>
  <dcterms:modified xsi:type="dcterms:W3CDTF">2005-08-17T02:44:32Z</dcterms:modified>
  <cp:revision>0</cp:revision>
  <dc:subject/>
  <dc:title/>
</cp:coreProperties>
</file>