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08">
  <si>
    <r>
      <rPr>
        <sz val="11"/>
        <rFont val="바탕체"/>
        <family val="1"/>
        <charset val="129"/>
      </rPr>
      <t xml:space="preserve">(  )</t>
    </r>
    <r>
      <rPr>
        <sz val="11"/>
        <rFont val="Noto Sans"/>
        <family val="2"/>
      </rPr>
      <t xml:space="preserve">는 지난 </t>
    </r>
    <r>
      <rPr>
        <sz val="11"/>
        <rFont val="바탕체"/>
        <family val="1"/>
        <charset val="129"/>
      </rPr>
      <t xml:space="preserve">97</t>
    </r>
    <r>
      <rPr>
        <sz val="11"/>
        <rFont val="Noto Sans"/>
        <family val="2"/>
      </rPr>
      <t xml:space="preserve">년도 순위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바탕체"/>
        <family val="1"/>
        <charset val="129"/>
      </rPr>
      <t xml:space="preserve">,%)</t>
    </r>
  </si>
  <si>
    <t xml:space="preserve">순위</t>
  </si>
  <si>
    <t xml:space="preserve">업 체 명</t>
  </si>
  <si>
    <r>
      <rPr>
        <sz val="11"/>
        <rFont val="바탕체"/>
        <family val="1"/>
        <charset val="129"/>
      </rPr>
      <t xml:space="preserve">1998</t>
    </r>
    <r>
      <rPr>
        <sz val="11"/>
        <rFont val="Noto Sans"/>
        <family val="2"/>
      </rPr>
      <t xml:space="preserve">년도</t>
    </r>
  </si>
  <si>
    <r>
      <rPr>
        <sz val="11"/>
        <rFont val="바탕체"/>
        <family val="1"/>
        <charset val="129"/>
      </rPr>
      <t xml:space="preserve">1997</t>
    </r>
    <r>
      <rPr>
        <sz val="11"/>
        <rFont val="Noto Sans"/>
        <family val="2"/>
      </rPr>
      <t xml:space="preserve">년도</t>
    </r>
  </si>
  <si>
    <t xml:space="preserve">증감율</t>
  </si>
  <si>
    <t xml:space="preserve">1(1)</t>
  </si>
  <si>
    <t xml:space="preserve">동아제약  </t>
  </si>
  <si>
    <t xml:space="preserve">2(4)</t>
  </si>
  <si>
    <t xml:space="preserve">녹십자   </t>
  </si>
  <si>
    <t xml:space="preserve">3(2)</t>
  </si>
  <si>
    <t xml:space="preserve">종근당   </t>
  </si>
  <si>
    <t xml:space="preserve">4(3)</t>
  </si>
  <si>
    <t xml:space="preserve">엘지화학  </t>
  </si>
  <si>
    <t xml:space="preserve">5(5)</t>
  </si>
  <si>
    <t xml:space="preserve">유한양행　</t>
  </si>
  <si>
    <t xml:space="preserve">6(9)</t>
  </si>
  <si>
    <t xml:space="preserve">중외제약　</t>
  </si>
  <si>
    <t xml:space="preserve">7(11)</t>
  </si>
  <si>
    <t xml:space="preserve">대웅제약　</t>
  </si>
  <si>
    <t xml:space="preserve">8(7)</t>
  </si>
  <si>
    <t xml:space="preserve">동화약품　</t>
  </si>
  <si>
    <t xml:space="preserve">9(10)</t>
  </si>
  <si>
    <t xml:space="preserve">한독약품　</t>
  </si>
  <si>
    <t xml:space="preserve">10(14)</t>
  </si>
  <si>
    <t xml:space="preserve">한국얀센　</t>
  </si>
  <si>
    <t xml:space="preserve">11(8)</t>
  </si>
  <si>
    <t xml:space="preserve">일동제약　</t>
  </si>
  <si>
    <t xml:space="preserve">12(13)</t>
  </si>
  <si>
    <t xml:space="preserve">일양약품　</t>
  </si>
  <si>
    <t xml:space="preserve">13(12)</t>
  </si>
  <si>
    <t xml:space="preserve">제일약품　</t>
  </si>
  <si>
    <t xml:space="preserve">14(15)</t>
  </si>
  <si>
    <t xml:space="preserve">제일제당　</t>
  </si>
  <si>
    <t xml:space="preserve">15(17)</t>
  </si>
  <si>
    <t xml:space="preserve">조선무약　</t>
  </si>
  <si>
    <t xml:space="preserve">16(16)</t>
  </si>
  <si>
    <t xml:space="preserve">광동제약　</t>
  </si>
  <si>
    <t xml:space="preserve">17(22)</t>
  </si>
  <si>
    <t xml:space="preserve">한미약품　</t>
  </si>
  <si>
    <t xml:space="preserve">18(21)</t>
  </si>
  <si>
    <t xml:space="preserve">부광약품　</t>
  </si>
  <si>
    <t xml:space="preserve">19(24)</t>
  </si>
  <si>
    <t xml:space="preserve">한국화이자</t>
  </si>
  <si>
    <t xml:space="preserve">20(20)</t>
  </si>
  <si>
    <t xml:space="preserve">신풍제약　</t>
  </si>
  <si>
    <t xml:space="preserve">21(6)</t>
  </si>
  <si>
    <t xml:space="preserve">영진약품　</t>
  </si>
  <si>
    <t xml:space="preserve">22(23)</t>
  </si>
  <si>
    <t xml:space="preserve">보령제약　</t>
  </si>
  <si>
    <t xml:space="preserve">23(34)</t>
  </si>
  <si>
    <t xml:space="preserve">삼천리제약</t>
  </si>
  <si>
    <t xml:space="preserve">24(28)</t>
  </si>
  <si>
    <t xml:space="preserve">국제약품　</t>
  </si>
  <si>
    <t xml:space="preserve">25(25)</t>
  </si>
  <si>
    <t xml:space="preserve">상아제약　</t>
  </si>
  <si>
    <t xml:space="preserve">26(19)</t>
  </si>
  <si>
    <t xml:space="preserve">동신제약　</t>
  </si>
  <si>
    <t xml:space="preserve">27(35)</t>
  </si>
  <si>
    <t xml:space="preserve">동성제약　</t>
  </si>
  <si>
    <t xml:space="preserve">28(26)</t>
  </si>
  <si>
    <t xml:space="preserve">코오롱제약</t>
  </si>
  <si>
    <t xml:space="preserve">29(29)</t>
  </si>
  <si>
    <t xml:space="preserve">유한킴벌리</t>
  </si>
  <si>
    <t xml:space="preserve">30(31)</t>
  </si>
  <si>
    <t xml:space="preserve">삼성제약　</t>
  </si>
  <si>
    <t xml:space="preserve">31(18)</t>
  </si>
  <si>
    <t xml:space="preserve">한일약품　</t>
  </si>
  <si>
    <t xml:space="preserve">32(27)</t>
  </si>
  <si>
    <t xml:space="preserve">삼진제약　</t>
  </si>
  <si>
    <t xml:space="preserve">33(39)</t>
  </si>
  <si>
    <t xml:space="preserve">근화제약　</t>
  </si>
  <si>
    <t xml:space="preserve">34(45)</t>
  </si>
  <si>
    <t xml:space="preserve">한국릴리　</t>
  </si>
  <si>
    <t xml:space="preserve">35(38)</t>
  </si>
  <si>
    <t xml:space="preserve">대원제약　</t>
  </si>
  <si>
    <t xml:space="preserve">36(30)</t>
  </si>
  <si>
    <t xml:space="preserve">현대약품　</t>
  </si>
  <si>
    <t xml:space="preserve">업체명</t>
  </si>
  <si>
    <t xml:space="preserve">37(33)</t>
  </si>
  <si>
    <t xml:space="preserve">태평양제약</t>
  </si>
  <si>
    <t xml:space="preserve">38(55)</t>
  </si>
  <si>
    <t xml:space="preserve">ＳＫ제약　</t>
  </si>
  <si>
    <t xml:space="preserve">39(49)</t>
  </si>
  <si>
    <t xml:space="preserve">한국그락소</t>
  </si>
  <si>
    <t xml:space="preserve">40(46)</t>
  </si>
  <si>
    <t xml:space="preserve">명인제약　</t>
  </si>
  <si>
    <t xml:space="preserve">41(53)</t>
  </si>
  <si>
    <t xml:space="preserve">아주약품　</t>
  </si>
  <si>
    <t xml:space="preserve">42(50)</t>
  </si>
  <si>
    <t xml:space="preserve">한올제약　</t>
  </si>
  <si>
    <t xml:space="preserve">43(64)</t>
  </si>
  <si>
    <t xml:space="preserve">경동제약　</t>
  </si>
  <si>
    <t xml:space="preserve">44(42)</t>
  </si>
  <si>
    <t xml:space="preserve">삼일제약　</t>
  </si>
  <si>
    <t xml:space="preserve">45(36)</t>
  </si>
  <si>
    <t xml:space="preserve">삼아약품　</t>
  </si>
  <si>
    <t xml:space="preserve">46(37)</t>
  </si>
  <si>
    <t xml:space="preserve">일성신약　</t>
  </si>
  <si>
    <t xml:space="preserve">47(60)</t>
  </si>
  <si>
    <t xml:space="preserve">한국유나이</t>
  </si>
  <si>
    <t xml:space="preserve">48(43)</t>
  </si>
  <si>
    <t xml:space="preserve">한림제약　</t>
  </si>
  <si>
    <t xml:space="preserve">49(40)</t>
  </si>
  <si>
    <t xml:space="preserve">건일제약</t>
  </si>
  <si>
    <t xml:space="preserve">50(56)</t>
  </si>
  <si>
    <t xml:space="preserve">환인제약　</t>
  </si>
  <si>
    <t xml:space="preserve">51(49)</t>
  </si>
  <si>
    <t xml:space="preserve">동국제약　</t>
  </si>
  <si>
    <t xml:space="preserve">52(51)</t>
  </si>
  <si>
    <t xml:space="preserve">한국로슈　</t>
  </si>
  <si>
    <t xml:space="preserve">53(81)</t>
  </si>
  <si>
    <t xml:space="preserve">한국오츠카</t>
  </si>
  <si>
    <t xml:space="preserve">54(67)</t>
  </si>
  <si>
    <t xml:space="preserve">대한팔프　</t>
  </si>
  <si>
    <t xml:space="preserve">55(54)</t>
  </si>
  <si>
    <t xml:space="preserve">대한약품　</t>
  </si>
  <si>
    <t xml:space="preserve">56(52)</t>
  </si>
  <si>
    <t xml:space="preserve">바이엘코리</t>
  </si>
  <si>
    <t xml:space="preserve">57(57)</t>
  </si>
  <si>
    <t xml:space="preserve">동광제약　</t>
  </si>
  <si>
    <t xml:space="preserve">58(32)</t>
  </si>
  <si>
    <t xml:space="preserve">한영제약　</t>
  </si>
  <si>
    <t xml:space="preserve">59(44)</t>
  </si>
  <si>
    <t xml:space="preserve">태평양　　</t>
  </si>
  <si>
    <t xml:space="preserve">60(103)</t>
  </si>
  <si>
    <t xml:space="preserve">경보화학　</t>
  </si>
  <si>
    <t xml:space="preserve">61(48)</t>
  </si>
  <si>
    <t xml:space="preserve">안국약품　</t>
  </si>
  <si>
    <t xml:space="preserve">62(70)</t>
  </si>
  <si>
    <t xml:space="preserve">서흥캅셀　</t>
  </si>
  <si>
    <t xml:space="preserve">63(85)</t>
  </si>
  <si>
    <t xml:space="preserve">한국쉐링　</t>
  </si>
  <si>
    <t xml:space="preserve">64(58)</t>
  </si>
  <si>
    <t xml:space="preserve">한국베링거</t>
  </si>
  <si>
    <t xml:space="preserve">65(90)</t>
  </si>
  <si>
    <t xml:space="preserve">신동방메딕</t>
  </si>
  <si>
    <t xml:space="preserve">66(82)</t>
  </si>
  <si>
    <t xml:space="preserve">영일약품　</t>
  </si>
  <si>
    <t xml:space="preserve">67(77)</t>
  </si>
  <si>
    <t xml:space="preserve">서울제약　</t>
  </si>
  <si>
    <t xml:space="preserve">68(65)</t>
  </si>
  <si>
    <t xml:space="preserve">한미정밀화</t>
  </si>
  <si>
    <t xml:space="preserve">69(75)</t>
  </si>
  <si>
    <t xml:space="preserve">유영제약　</t>
  </si>
  <si>
    <t xml:space="preserve">70(84)</t>
  </si>
  <si>
    <t xml:space="preserve">한화　　　</t>
  </si>
  <si>
    <t xml:space="preserve">71(73)</t>
  </si>
  <si>
    <t xml:space="preserve">진양제약　</t>
  </si>
  <si>
    <t xml:space="preserve">72(95)</t>
  </si>
  <si>
    <t xml:space="preserve">대웅화학　</t>
  </si>
  <si>
    <t xml:space="preserve">73(61)</t>
  </si>
  <si>
    <t xml:space="preserve">유유산업　</t>
  </si>
  <si>
    <t xml:space="preserve">74(71)</t>
  </si>
  <si>
    <t xml:space="preserve">일화　　　</t>
  </si>
  <si>
    <t xml:space="preserve">75(69)</t>
  </si>
  <si>
    <t xml:space="preserve">구주제약　</t>
  </si>
  <si>
    <t xml:space="preserve">76(66)</t>
  </si>
  <si>
    <t xml:space="preserve">고려제약　</t>
  </si>
  <si>
    <t xml:space="preserve">77(87)</t>
  </si>
  <si>
    <t xml:space="preserve">참제약　　</t>
  </si>
  <si>
    <t xml:space="preserve">78(41)</t>
  </si>
  <si>
    <t xml:space="preserve">청계약품　</t>
  </si>
  <si>
    <t xml:space="preserve">79(72)</t>
  </si>
  <si>
    <t xml:space="preserve">수도약품　</t>
  </si>
  <si>
    <t xml:space="preserve">80(79)</t>
  </si>
  <si>
    <t xml:space="preserve">신일제약　</t>
  </si>
  <si>
    <t xml:space="preserve">81(63)</t>
  </si>
  <si>
    <t xml:space="preserve">태준제약　</t>
  </si>
  <si>
    <t xml:space="preserve">82(88)</t>
  </si>
  <si>
    <t xml:space="preserve">삼천당제약</t>
  </si>
  <si>
    <t xml:space="preserve">83(92)</t>
  </si>
  <si>
    <t xml:space="preserve">대화제약　</t>
  </si>
  <si>
    <t xml:space="preserve">84(76)</t>
  </si>
  <si>
    <t xml:space="preserve">한국피앤지</t>
  </si>
  <si>
    <t xml:space="preserve">85(99)</t>
  </si>
  <si>
    <t xml:space="preserve">대한적십자</t>
  </si>
  <si>
    <t xml:space="preserve">86(83)</t>
  </si>
  <si>
    <t xml:space="preserve">경남제약　</t>
  </si>
  <si>
    <t xml:space="preserve">87(89)</t>
  </si>
  <si>
    <t xml:space="preserve">한국업죤　</t>
  </si>
  <si>
    <t xml:space="preserve">88(74)</t>
  </si>
  <si>
    <t xml:space="preserve">대우약품　</t>
  </si>
  <si>
    <t xml:space="preserve">89(91)</t>
  </si>
  <si>
    <t xml:space="preserve">진로종합유</t>
  </si>
  <si>
    <t xml:space="preserve">90(68)</t>
  </si>
  <si>
    <t xml:space="preserve">한국파마　</t>
  </si>
  <si>
    <t xml:space="preserve">91(114)</t>
  </si>
  <si>
    <t xml:space="preserve">하나제약　</t>
  </si>
  <si>
    <t xml:space="preserve">92(59)</t>
  </si>
  <si>
    <t xml:space="preserve">한국크로락</t>
  </si>
  <si>
    <t xml:space="preserve">93(78)</t>
  </si>
  <si>
    <t xml:space="preserve">조아제약　</t>
  </si>
  <si>
    <t xml:space="preserve">94(93)</t>
  </si>
  <si>
    <t xml:space="preserve">신신제약　</t>
  </si>
  <si>
    <t xml:space="preserve">95(106)</t>
  </si>
  <si>
    <t xml:space="preserve">한서제약　</t>
  </si>
  <si>
    <t xml:space="preserve">96(119)</t>
  </si>
  <si>
    <t xml:space="preserve">단일화학　</t>
  </si>
  <si>
    <t xml:space="preserve">97(100)</t>
  </si>
  <si>
    <t xml:space="preserve">초당약품　</t>
  </si>
  <si>
    <t xml:space="preserve">98(113)</t>
  </si>
  <si>
    <t xml:space="preserve">극동제약　</t>
  </si>
  <si>
    <t xml:space="preserve">99(104)</t>
  </si>
  <si>
    <t xml:space="preserve">유한화학　</t>
  </si>
  <si>
    <t xml:space="preserve">100(108)</t>
  </si>
  <si>
    <t xml:space="preserve">ＩＹ피앤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.00_ "/>
    <numFmt numFmtId="167" formatCode="0.00"/>
  </numFmts>
  <fonts count="5">
    <font>
      <sz val="11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3.62"/>
    <col collapsed="false" customWidth="true" hidden="false" outlineLevel="0" max="3" min="3" style="0" width="20.86"/>
    <col collapsed="false" customWidth="true" hidden="false" outlineLevel="0" max="4" min="4" style="0" width="22.25"/>
    <col collapsed="false" customWidth="true" hidden="false" outlineLevel="0" max="5" min="5" style="0" width="15.62"/>
  </cols>
  <sheetData>
    <row r="1" customFormat="false" ht="13.5" hidden="false" customHeight="false" outlineLevel="0" collapsed="false">
      <c r="A1" s="0" t="s">
        <v>0</v>
      </c>
    </row>
    <row r="2" s="6" customFormat="true" ht="18" hidden="false" customHeight="true" outlineLevel="0" collapsed="false">
      <c r="A2" s="2"/>
      <c r="B2" s="3"/>
      <c r="C2" s="4"/>
      <c r="D2" s="4"/>
      <c r="E2" s="5" t="s">
        <v>1</v>
      </c>
    </row>
    <row r="3" s="2" customFormat="tru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</row>
    <row r="4" s="6" customFormat="true" ht="18" hidden="false" customHeight="true" outlineLevel="0" collapsed="false">
      <c r="A4" s="11" t="s">
        <v>7</v>
      </c>
      <c r="B4" s="12" t="s">
        <v>8</v>
      </c>
      <c r="C4" s="13" t="n">
        <v>356479827</v>
      </c>
      <c r="D4" s="13" t="n">
        <v>327469680</v>
      </c>
      <c r="E4" s="14" t="n">
        <f aca="false">(C4-D4)/D4*100</f>
        <v>8.85888030916328</v>
      </c>
      <c r="F4" s="15"/>
    </row>
    <row r="5" s="6" customFormat="true" ht="18" hidden="false" customHeight="true" outlineLevel="0" collapsed="false">
      <c r="A5" s="11" t="s">
        <v>9</v>
      </c>
      <c r="B5" s="12" t="s">
        <v>10</v>
      </c>
      <c r="C5" s="13" t="n">
        <v>252309803</v>
      </c>
      <c r="D5" s="13" t="n">
        <v>204407352</v>
      </c>
      <c r="E5" s="14" t="n">
        <f aca="false">(C5-D5)/D5*100</f>
        <v>23.4347984704581</v>
      </c>
      <c r="F5" s="15"/>
    </row>
    <row r="6" s="6" customFormat="true" ht="18" hidden="false" customHeight="true" outlineLevel="0" collapsed="false">
      <c r="A6" s="11" t="s">
        <v>11</v>
      </c>
      <c r="B6" s="12" t="s">
        <v>12</v>
      </c>
      <c r="C6" s="13" t="n">
        <v>243412623</v>
      </c>
      <c r="D6" s="13" t="n">
        <v>246637779</v>
      </c>
      <c r="E6" s="14" t="n">
        <f aca="false">(C6-D6)/D6*100</f>
        <v>-1.30764881725601</v>
      </c>
      <c r="F6" s="15"/>
    </row>
    <row r="7" s="6" customFormat="true" ht="18" hidden="false" customHeight="true" outlineLevel="0" collapsed="false">
      <c r="A7" s="11" t="s">
        <v>13</v>
      </c>
      <c r="B7" s="12" t="s">
        <v>14</v>
      </c>
      <c r="C7" s="13" t="n">
        <v>217114660</v>
      </c>
      <c r="D7" s="13" t="n">
        <v>230863739</v>
      </c>
      <c r="E7" s="14" t="n">
        <f aca="false">(C7-D7)/D7*100</f>
        <v>-5.95549524561759</v>
      </c>
      <c r="F7" s="15"/>
    </row>
    <row r="8" s="6" customFormat="true" ht="18" hidden="false" customHeight="true" outlineLevel="0" collapsed="false">
      <c r="A8" s="11" t="s">
        <v>15</v>
      </c>
      <c r="B8" s="12" t="s">
        <v>16</v>
      </c>
      <c r="C8" s="13" t="n">
        <v>198942252</v>
      </c>
      <c r="D8" s="13" t="n">
        <v>198646406</v>
      </c>
      <c r="E8" s="14" t="n">
        <f aca="false">(C8-D8)/D8*100</f>
        <v>0.148930960271187</v>
      </c>
      <c r="F8" s="15"/>
    </row>
    <row r="9" s="6" customFormat="true" ht="18" hidden="false" customHeight="true" outlineLevel="0" collapsed="false">
      <c r="A9" s="11" t="s">
        <v>17</v>
      </c>
      <c r="B9" s="12" t="s">
        <v>18</v>
      </c>
      <c r="C9" s="13" t="n">
        <v>194659839</v>
      </c>
      <c r="D9" s="13" t="n">
        <v>175574010</v>
      </c>
      <c r="E9" s="14" t="n">
        <f aca="false">(C9-D9)/D9*100</f>
        <v>10.870532033756</v>
      </c>
      <c r="F9" s="15"/>
    </row>
    <row r="10" s="6" customFormat="true" ht="18" hidden="false" customHeight="true" outlineLevel="0" collapsed="false">
      <c r="A10" s="11" t="s">
        <v>19</v>
      </c>
      <c r="B10" s="12" t="s">
        <v>20</v>
      </c>
      <c r="C10" s="13" t="n">
        <v>189191542</v>
      </c>
      <c r="D10" s="13" t="n">
        <v>165544334</v>
      </c>
      <c r="E10" s="14" t="n">
        <f aca="false">(C10-D10)/D10*100</f>
        <v>14.2845166781727</v>
      </c>
      <c r="F10" s="15"/>
    </row>
    <row r="11" s="6" customFormat="true" ht="18" hidden="false" customHeight="true" outlineLevel="0" collapsed="false">
      <c r="A11" s="11" t="s">
        <v>21</v>
      </c>
      <c r="B11" s="12" t="s">
        <v>22</v>
      </c>
      <c r="C11" s="13" t="n">
        <v>166614108</v>
      </c>
      <c r="D11" s="13" t="n">
        <v>187520337</v>
      </c>
      <c r="E11" s="14" t="n">
        <f aca="false">(C11-D11)/D11*100</f>
        <v>-11.1487795587739</v>
      </c>
      <c r="F11" s="15"/>
    </row>
    <row r="12" s="6" customFormat="true" ht="18" hidden="false" customHeight="true" outlineLevel="0" collapsed="false">
      <c r="A12" s="11" t="s">
        <v>23</v>
      </c>
      <c r="B12" s="12" t="s">
        <v>24</v>
      </c>
      <c r="C12" s="13" t="n">
        <v>166574025</v>
      </c>
      <c r="D12" s="13" t="n">
        <v>168767395</v>
      </c>
      <c r="E12" s="14" t="n">
        <f aca="false">(C12-D12)/D12*100</f>
        <v>-1.29964084591102</v>
      </c>
      <c r="F12" s="15"/>
    </row>
    <row r="13" s="6" customFormat="true" ht="18" hidden="false" customHeight="true" outlineLevel="0" collapsed="false">
      <c r="A13" s="11" t="s">
        <v>25</v>
      </c>
      <c r="B13" s="12" t="s">
        <v>26</v>
      </c>
      <c r="C13" s="13" t="n">
        <v>154800446</v>
      </c>
      <c r="D13" s="13" t="n">
        <v>135977223</v>
      </c>
      <c r="E13" s="14" t="n">
        <f aca="false">(C13-D13)/D13*100</f>
        <v>13.8429235313917</v>
      </c>
      <c r="F13" s="15"/>
    </row>
    <row r="14" s="6" customFormat="true" ht="18" hidden="false" customHeight="true" outlineLevel="0" collapsed="false">
      <c r="A14" s="11" t="s">
        <v>27</v>
      </c>
      <c r="B14" s="12" t="s">
        <v>28</v>
      </c>
      <c r="C14" s="13" t="n">
        <v>148278273</v>
      </c>
      <c r="D14" s="13" t="n">
        <v>185723757</v>
      </c>
      <c r="E14" s="14" t="n">
        <f aca="false">(C14-D14)/D14*100</f>
        <v>-20.1619246804274</v>
      </c>
      <c r="F14" s="15"/>
    </row>
    <row r="15" s="6" customFormat="true" ht="18" hidden="false" customHeight="true" outlineLevel="0" collapsed="false">
      <c r="A15" s="11" t="s">
        <v>29</v>
      </c>
      <c r="B15" s="12" t="s">
        <v>30</v>
      </c>
      <c r="C15" s="13" t="n">
        <v>148039129</v>
      </c>
      <c r="D15" s="13" t="n">
        <v>145547034</v>
      </c>
      <c r="E15" s="14" t="n">
        <f aca="false">(C15-D15)/D15*100</f>
        <v>1.71222657824824</v>
      </c>
      <c r="F15" s="15"/>
    </row>
    <row r="16" s="6" customFormat="true" ht="18" hidden="false" customHeight="true" outlineLevel="0" collapsed="false">
      <c r="A16" s="11" t="s">
        <v>31</v>
      </c>
      <c r="B16" s="12" t="s">
        <v>32</v>
      </c>
      <c r="C16" s="13" t="n">
        <v>147425460</v>
      </c>
      <c r="D16" s="13" t="n">
        <v>164841990</v>
      </c>
      <c r="E16" s="14" t="n">
        <f aca="false">(C16-D16)/D16*100</f>
        <v>-10.5655907211506</v>
      </c>
      <c r="F16" s="15"/>
    </row>
    <row r="17" s="6" customFormat="true" ht="18" hidden="false" customHeight="true" outlineLevel="0" collapsed="false">
      <c r="A17" s="11" t="s">
        <v>33</v>
      </c>
      <c r="B17" s="12" t="s">
        <v>34</v>
      </c>
      <c r="C17" s="13" t="n">
        <v>136903397</v>
      </c>
      <c r="D17" s="13" t="n">
        <v>135283758</v>
      </c>
      <c r="E17" s="14" t="n">
        <f aca="false">(C17-D17)/D17*100</f>
        <v>1.19721615066311</v>
      </c>
      <c r="F17" s="15"/>
    </row>
    <row r="18" s="6" customFormat="true" ht="18" hidden="false" customHeight="true" outlineLevel="0" collapsed="false">
      <c r="A18" s="11" t="s">
        <v>35</v>
      </c>
      <c r="B18" s="12" t="s">
        <v>36</v>
      </c>
      <c r="C18" s="13" t="n">
        <v>123244586</v>
      </c>
      <c r="D18" s="13" t="n">
        <v>122001823</v>
      </c>
      <c r="E18" s="14" t="n">
        <f aca="false">(C18-D18)/D18*100</f>
        <v>1.01864297552341</v>
      </c>
      <c r="F18" s="15"/>
    </row>
    <row r="19" s="6" customFormat="true" ht="18" hidden="false" customHeight="true" outlineLevel="0" collapsed="false">
      <c r="A19" s="11" t="s">
        <v>37</v>
      </c>
      <c r="B19" s="12" t="s">
        <v>38</v>
      </c>
      <c r="C19" s="13" t="n">
        <v>122838412</v>
      </c>
      <c r="D19" s="13" t="n">
        <v>122409715</v>
      </c>
      <c r="E19" s="14" t="n">
        <f aca="false">(C19-D19)/D19*100</f>
        <v>0.350214850185706</v>
      </c>
      <c r="F19" s="15"/>
    </row>
    <row r="20" s="6" customFormat="true" ht="18" hidden="false" customHeight="true" outlineLevel="0" collapsed="false">
      <c r="A20" s="11" t="s">
        <v>39</v>
      </c>
      <c r="B20" s="12" t="s">
        <v>40</v>
      </c>
      <c r="C20" s="13" t="n">
        <v>117885025</v>
      </c>
      <c r="D20" s="13" t="n">
        <v>105867831</v>
      </c>
      <c r="E20" s="14" t="n">
        <f aca="false">(C20-D20)/D20*100</f>
        <v>11.3511289373634</v>
      </c>
      <c r="F20" s="15"/>
    </row>
    <row r="21" s="6" customFormat="true" ht="18" hidden="false" customHeight="true" outlineLevel="0" collapsed="false">
      <c r="A21" s="11" t="s">
        <v>41</v>
      </c>
      <c r="B21" s="12" t="s">
        <v>42</v>
      </c>
      <c r="C21" s="13" t="n">
        <v>107106335</v>
      </c>
      <c r="D21" s="13" t="n">
        <v>107518517</v>
      </c>
      <c r="E21" s="14" t="n">
        <f aca="false">(C21-D21)/D21*100</f>
        <v>-0.383359082231389</v>
      </c>
      <c r="F21" s="15"/>
    </row>
    <row r="22" s="6" customFormat="true" ht="18" hidden="false" customHeight="true" outlineLevel="0" collapsed="false">
      <c r="A22" s="11" t="s">
        <v>43</v>
      </c>
      <c r="B22" s="12" t="s">
        <v>44</v>
      </c>
      <c r="C22" s="13" t="n">
        <v>106270359</v>
      </c>
      <c r="D22" s="13" t="n">
        <v>83388095</v>
      </c>
      <c r="E22" s="14" t="n">
        <f aca="false">(C22-D22)/D22*100</f>
        <v>27.4406844286346</v>
      </c>
      <c r="F22" s="15"/>
    </row>
    <row r="23" s="6" customFormat="true" ht="18" hidden="false" customHeight="true" outlineLevel="0" collapsed="false">
      <c r="A23" s="11" t="s">
        <v>45</v>
      </c>
      <c r="B23" s="12" t="s">
        <v>46</v>
      </c>
      <c r="C23" s="13" t="n">
        <v>105002164</v>
      </c>
      <c r="D23" s="13" t="n">
        <v>107579408</v>
      </c>
      <c r="E23" s="14" t="n">
        <f aca="false">(C23-D23)/D23*100</f>
        <v>-2.39566665025708</v>
      </c>
      <c r="F23" s="15"/>
    </row>
    <row r="24" s="6" customFormat="true" ht="18" hidden="false" customHeight="true" outlineLevel="0" collapsed="false">
      <c r="A24" s="11" t="s">
        <v>47</v>
      </c>
      <c r="B24" s="12" t="s">
        <v>48</v>
      </c>
      <c r="C24" s="13" t="n">
        <v>88958918</v>
      </c>
      <c r="D24" s="13" t="n">
        <v>188589194</v>
      </c>
      <c r="E24" s="14" t="n">
        <f aca="false">(C24-D24)/D24*100</f>
        <v>-52.8292601961065</v>
      </c>
      <c r="F24" s="15"/>
    </row>
    <row r="25" s="6" customFormat="true" ht="18" hidden="false" customHeight="true" outlineLevel="0" collapsed="false">
      <c r="A25" s="11" t="s">
        <v>49</v>
      </c>
      <c r="B25" s="12" t="s">
        <v>50</v>
      </c>
      <c r="C25" s="13" t="n">
        <v>88805338</v>
      </c>
      <c r="D25" s="13" t="n">
        <v>102293877</v>
      </c>
      <c r="E25" s="14" t="n">
        <f aca="false">(C25-D25)/D25*100</f>
        <v>-13.1860668454281</v>
      </c>
      <c r="F25" s="15"/>
    </row>
    <row r="26" s="6" customFormat="true" ht="18" hidden="false" customHeight="true" outlineLevel="0" collapsed="false">
      <c r="A26" s="11" t="s">
        <v>51</v>
      </c>
      <c r="B26" s="12" t="s">
        <v>52</v>
      </c>
      <c r="C26" s="13" t="n">
        <v>78535001</v>
      </c>
      <c r="D26" s="13" t="n">
        <v>68194080</v>
      </c>
      <c r="E26" s="14" t="n">
        <f aca="false">(C26-D26)/D26*100</f>
        <v>15.1639570472979</v>
      </c>
      <c r="F26" s="15"/>
    </row>
    <row r="27" s="6" customFormat="true" ht="18" hidden="false" customHeight="true" outlineLevel="0" collapsed="false">
      <c r="A27" s="11" t="s">
        <v>53</v>
      </c>
      <c r="B27" s="12" t="s">
        <v>54</v>
      </c>
      <c r="C27" s="13" t="n">
        <v>77749284</v>
      </c>
      <c r="D27" s="13" t="n">
        <v>73077799</v>
      </c>
      <c r="E27" s="14" t="n">
        <f aca="false">(C27-D27)/D27*100</f>
        <v>6.39248179874711</v>
      </c>
      <c r="F27" s="15"/>
    </row>
    <row r="28" s="6" customFormat="true" ht="18" hidden="false" customHeight="true" outlineLevel="0" collapsed="false">
      <c r="A28" s="11" t="s">
        <v>55</v>
      </c>
      <c r="B28" s="12" t="s">
        <v>56</v>
      </c>
      <c r="C28" s="13" t="n">
        <v>77638621</v>
      </c>
      <c r="D28" s="13" t="n">
        <v>81514785</v>
      </c>
      <c r="E28" s="14" t="n">
        <f aca="false">(C28-D28)/D28*100</f>
        <v>-4.75516680808273</v>
      </c>
      <c r="F28" s="15"/>
    </row>
    <row r="29" s="6" customFormat="true" ht="18" hidden="false" customHeight="true" outlineLevel="0" collapsed="false">
      <c r="A29" s="11" t="s">
        <v>57</v>
      </c>
      <c r="B29" s="12" t="s">
        <v>58</v>
      </c>
      <c r="C29" s="13" t="n">
        <v>77084026</v>
      </c>
      <c r="D29" s="13" t="n">
        <v>108298689</v>
      </c>
      <c r="E29" s="14" t="n">
        <f aca="false">(C29-D29)/D29*100</f>
        <v>-28.8227524157749</v>
      </c>
      <c r="F29" s="15"/>
    </row>
    <row r="30" s="6" customFormat="true" ht="18" hidden="false" customHeight="true" outlineLevel="0" collapsed="false">
      <c r="A30" s="11" t="s">
        <v>59</v>
      </c>
      <c r="B30" s="12" t="s">
        <v>60</v>
      </c>
      <c r="C30" s="13" t="n">
        <v>69153111</v>
      </c>
      <c r="D30" s="13" t="n">
        <v>64399139</v>
      </c>
      <c r="E30" s="14" t="n">
        <f aca="false">(C30-D30)/D30*100</f>
        <v>7.38204279408145</v>
      </c>
      <c r="F30" s="15"/>
    </row>
    <row r="31" s="6" customFormat="true" ht="18" hidden="false" customHeight="true" outlineLevel="0" collapsed="false">
      <c r="A31" s="11" t="s">
        <v>61</v>
      </c>
      <c r="B31" s="12" t="s">
        <v>62</v>
      </c>
      <c r="C31" s="13" t="n">
        <v>68632989</v>
      </c>
      <c r="D31" s="13" t="n">
        <v>78205793</v>
      </c>
      <c r="E31" s="14" t="n">
        <f aca="false">(C31-D31)/D31*100</f>
        <v>-12.2405305704144</v>
      </c>
      <c r="F31" s="15"/>
    </row>
    <row r="32" s="6" customFormat="true" ht="18" hidden="false" customHeight="true" outlineLevel="0" collapsed="false">
      <c r="A32" s="11" t="s">
        <v>63</v>
      </c>
      <c r="B32" s="12" t="s">
        <v>64</v>
      </c>
      <c r="C32" s="13" t="n">
        <v>65608310</v>
      </c>
      <c r="D32" s="13" t="n">
        <v>72371621</v>
      </c>
      <c r="E32" s="14" t="n">
        <f aca="false">(C32-D32)/D32*100</f>
        <v>-9.34525288579622</v>
      </c>
      <c r="F32" s="15"/>
    </row>
    <row r="33" s="6" customFormat="true" ht="18" hidden="false" customHeight="true" outlineLevel="0" collapsed="false">
      <c r="A33" s="11" t="s">
        <v>65</v>
      </c>
      <c r="B33" s="12" t="s">
        <v>66</v>
      </c>
      <c r="C33" s="13" t="n">
        <v>63773981</v>
      </c>
      <c r="D33" s="13" t="n">
        <v>70054847</v>
      </c>
      <c r="E33" s="14" t="n">
        <f aca="false">(C33-D33)/D33*100</f>
        <v>-8.96564087849625</v>
      </c>
      <c r="F33" s="15"/>
    </row>
    <row r="34" s="6" customFormat="true" ht="18" hidden="false" customHeight="true" outlineLevel="0" collapsed="false">
      <c r="A34" s="11" t="s">
        <v>67</v>
      </c>
      <c r="B34" s="12" t="s">
        <v>68</v>
      </c>
      <c r="C34" s="13" t="n">
        <v>63740917</v>
      </c>
      <c r="D34" s="13" t="n">
        <v>117880961</v>
      </c>
      <c r="E34" s="14" t="n">
        <f aca="false">(C34-D34)/D34*100</f>
        <v>-45.927725343196</v>
      </c>
      <c r="F34" s="15"/>
    </row>
    <row r="35" s="6" customFormat="true" ht="18" hidden="false" customHeight="true" outlineLevel="0" collapsed="false">
      <c r="A35" s="11" t="s">
        <v>69</v>
      </c>
      <c r="B35" s="12" t="s">
        <v>70</v>
      </c>
      <c r="C35" s="13" t="n">
        <v>63382819</v>
      </c>
      <c r="D35" s="13" t="n">
        <v>76592221</v>
      </c>
      <c r="E35" s="14" t="n">
        <f aca="false">(C35-D35)/D35*100</f>
        <v>-17.2464015634173</v>
      </c>
      <c r="F35" s="15"/>
    </row>
    <row r="36" s="6" customFormat="true" ht="18" hidden="false" customHeight="true" outlineLevel="0" collapsed="false">
      <c r="A36" s="11" t="s">
        <v>71</v>
      </c>
      <c r="B36" s="12" t="s">
        <v>72</v>
      </c>
      <c r="C36" s="13" t="n">
        <v>59321818</v>
      </c>
      <c r="D36" s="13" t="n">
        <v>55956504</v>
      </c>
      <c r="E36" s="14" t="n">
        <f aca="false">(C36-D36)/D36*100</f>
        <v>6.0141605701457</v>
      </c>
      <c r="F36" s="15"/>
    </row>
    <row r="37" s="6" customFormat="true" ht="18" hidden="false" customHeight="true" outlineLevel="0" collapsed="false">
      <c r="A37" s="11" t="s">
        <v>73</v>
      </c>
      <c r="B37" s="12" t="s">
        <v>74</v>
      </c>
      <c r="C37" s="13" t="n">
        <v>58483757</v>
      </c>
      <c r="D37" s="13" t="n">
        <v>48708388</v>
      </c>
      <c r="E37" s="14" t="n">
        <f aca="false">(C37-D37)/D37*100</f>
        <v>20.0691696058593</v>
      </c>
      <c r="F37" s="15"/>
    </row>
    <row r="38" s="6" customFormat="true" ht="18" hidden="false" customHeight="true" outlineLevel="0" collapsed="false">
      <c r="A38" s="11" t="s">
        <v>75</v>
      </c>
      <c r="B38" s="12" t="s">
        <v>76</v>
      </c>
      <c r="C38" s="13" t="n">
        <v>57054034</v>
      </c>
      <c r="D38" s="13" t="n">
        <v>58748711</v>
      </c>
      <c r="E38" s="14" t="n">
        <f aca="false">(C38-D38)/D38*100</f>
        <v>-2.88461988553247</v>
      </c>
      <c r="F38" s="15"/>
    </row>
    <row r="39" s="6" customFormat="true" ht="18" hidden="false" customHeight="true" outlineLevel="0" collapsed="false">
      <c r="A39" s="16" t="s">
        <v>77</v>
      </c>
      <c r="B39" s="17" t="s">
        <v>78</v>
      </c>
      <c r="C39" s="18" t="n">
        <v>55180819</v>
      </c>
      <c r="D39" s="18" t="n">
        <v>70280214</v>
      </c>
      <c r="E39" s="19" t="n">
        <f aca="false">(C39-D39)/D39*100</f>
        <v>-21.4845603628925</v>
      </c>
      <c r="F39" s="15"/>
    </row>
    <row r="40" s="6" customFormat="true" ht="18" hidden="false" customHeight="true" outlineLevel="0" collapsed="false">
      <c r="A40" s="2"/>
      <c r="B40" s="3"/>
      <c r="C40" s="4"/>
      <c r="D40" s="4"/>
      <c r="E40" s="5" t="s">
        <v>1</v>
      </c>
    </row>
    <row r="41" s="2" customFormat="true" ht="18" hidden="false" customHeight="true" outlineLevel="0" collapsed="false">
      <c r="A41" s="7" t="s">
        <v>2</v>
      </c>
      <c r="B41" s="8" t="s">
        <v>79</v>
      </c>
      <c r="C41" s="9" t="s">
        <v>4</v>
      </c>
      <c r="D41" s="9" t="s">
        <v>5</v>
      </c>
      <c r="E41" s="10" t="s">
        <v>6</v>
      </c>
    </row>
    <row r="42" s="6" customFormat="true" ht="18" hidden="false" customHeight="true" outlineLevel="0" collapsed="false">
      <c r="A42" s="11" t="s">
        <v>80</v>
      </c>
      <c r="B42" s="12" t="s">
        <v>81</v>
      </c>
      <c r="C42" s="13" t="n">
        <v>53654705</v>
      </c>
      <c r="D42" s="13" t="n">
        <v>67785683</v>
      </c>
      <c r="E42" s="14" t="n">
        <f aca="false">(C42-D42)/D42*100</f>
        <v>-20.8465525087355</v>
      </c>
      <c r="F42" s="15"/>
    </row>
    <row r="43" s="6" customFormat="true" ht="18" hidden="false" customHeight="true" outlineLevel="0" collapsed="false">
      <c r="A43" s="11" t="s">
        <v>82</v>
      </c>
      <c r="B43" s="12" t="s">
        <v>83</v>
      </c>
      <c r="C43" s="13" t="n">
        <v>53418680</v>
      </c>
      <c r="D43" s="13" t="n">
        <v>42739293</v>
      </c>
      <c r="E43" s="14" t="n">
        <f aca="false">(C43-D43)/D43*100</f>
        <v>24.9872804400391</v>
      </c>
      <c r="F43" s="15"/>
    </row>
    <row r="44" s="6" customFormat="true" ht="18" hidden="false" customHeight="true" outlineLevel="0" collapsed="false">
      <c r="A44" s="11" t="s">
        <v>84</v>
      </c>
      <c r="B44" s="12" t="s">
        <v>85</v>
      </c>
      <c r="C44" s="13" t="n">
        <v>51956657</v>
      </c>
      <c r="D44" s="13" t="n">
        <v>47169632</v>
      </c>
      <c r="E44" s="14" t="n">
        <f aca="false">(C44-D44)/D44*100</f>
        <v>10.1485315806577</v>
      </c>
      <c r="F44" s="15"/>
    </row>
    <row r="45" s="6" customFormat="true" ht="18" hidden="false" customHeight="true" outlineLevel="0" collapsed="false">
      <c r="A45" s="11" t="s">
        <v>86</v>
      </c>
      <c r="B45" s="12" t="s">
        <v>87</v>
      </c>
      <c r="C45" s="13" t="n">
        <v>50212764</v>
      </c>
      <c r="D45" s="13" t="n">
        <v>47246079</v>
      </c>
      <c r="E45" s="14" t="n">
        <f aca="false">(C45-D45)/D45*100</f>
        <v>6.27921948824579</v>
      </c>
      <c r="F45" s="15"/>
    </row>
    <row r="46" s="6" customFormat="true" ht="18" hidden="false" customHeight="true" outlineLevel="0" collapsed="false">
      <c r="A46" s="11" t="s">
        <v>88</v>
      </c>
      <c r="B46" s="12" t="s">
        <v>89</v>
      </c>
      <c r="C46" s="13" t="n">
        <v>49875481</v>
      </c>
      <c r="D46" s="13" t="n">
        <v>45222483</v>
      </c>
      <c r="E46" s="14" t="n">
        <f aca="false">(C46-D46)/D46*100</f>
        <v>10.2891254334708</v>
      </c>
      <c r="F46" s="15"/>
    </row>
    <row r="47" s="6" customFormat="true" ht="18" hidden="false" customHeight="true" outlineLevel="0" collapsed="false">
      <c r="A47" s="11" t="s">
        <v>90</v>
      </c>
      <c r="B47" s="12" t="s">
        <v>91</v>
      </c>
      <c r="C47" s="13" t="n">
        <v>49356278</v>
      </c>
      <c r="D47" s="13" t="n">
        <v>46022626</v>
      </c>
      <c r="E47" s="14" t="n">
        <f aca="false">(C47-D47)/D47*100</f>
        <v>7.24350670472389</v>
      </c>
      <c r="F47" s="15"/>
    </row>
    <row r="48" s="6" customFormat="true" ht="18" hidden="false" customHeight="true" outlineLevel="0" collapsed="false">
      <c r="A48" s="11" t="s">
        <v>92</v>
      </c>
      <c r="B48" s="12" t="s">
        <v>93</v>
      </c>
      <c r="C48" s="13" t="n">
        <v>49055690</v>
      </c>
      <c r="D48" s="13" t="n">
        <v>37386560</v>
      </c>
      <c r="E48" s="14" t="n">
        <f aca="false">(C48-D48)/D48*100</f>
        <v>31.2120986793115</v>
      </c>
      <c r="F48" s="15"/>
    </row>
    <row r="49" s="6" customFormat="true" ht="18" hidden="false" customHeight="true" outlineLevel="0" collapsed="false">
      <c r="A49" s="11" t="s">
        <v>94</v>
      </c>
      <c r="B49" s="12" t="s">
        <v>95</v>
      </c>
      <c r="C49" s="13" t="n">
        <v>49032832</v>
      </c>
      <c r="D49" s="13" t="n">
        <v>53540344</v>
      </c>
      <c r="E49" s="14" t="n">
        <f aca="false">(C49-D49)/D49*100</f>
        <v>-8.41890743174904</v>
      </c>
      <c r="F49" s="15"/>
    </row>
    <row r="50" s="6" customFormat="true" ht="18" hidden="false" customHeight="true" outlineLevel="0" collapsed="false">
      <c r="A50" s="11" t="s">
        <v>96</v>
      </c>
      <c r="B50" s="12" t="s">
        <v>97</v>
      </c>
      <c r="C50" s="13" t="n">
        <v>48970204</v>
      </c>
      <c r="D50" s="13" t="n">
        <v>64227532</v>
      </c>
      <c r="E50" s="14" t="n">
        <f aca="false">(C50-D50)/D50*100</f>
        <v>-23.7551210904383</v>
      </c>
      <c r="F50" s="15"/>
    </row>
    <row r="51" s="6" customFormat="true" ht="18" hidden="false" customHeight="true" outlineLevel="0" collapsed="false">
      <c r="A51" s="11" t="s">
        <v>98</v>
      </c>
      <c r="B51" s="12" t="s">
        <v>99</v>
      </c>
      <c r="C51" s="13" t="n">
        <v>48692224</v>
      </c>
      <c r="D51" s="13" t="n">
        <v>61607060</v>
      </c>
      <c r="E51" s="14" t="n">
        <f aca="false">(C51-D51)/D51*100</f>
        <v>-20.9632402520101</v>
      </c>
      <c r="F51" s="15"/>
    </row>
    <row r="52" s="6" customFormat="true" ht="18" hidden="false" customHeight="true" outlineLevel="0" collapsed="false">
      <c r="A52" s="11" t="s">
        <v>100</v>
      </c>
      <c r="B52" s="12" t="s">
        <v>101</v>
      </c>
      <c r="C52" s="13" t="n">
        <v>47655680</v>
      </c>
      <c r="D52" s="13" t="n">
        <v>38864542</v>
      </c>
      <c r="E52" s="14" t="n">
        <f aca="false">(C52-D52)/D52*100</f>
        <v>22.6199449359264</v>
      </c>
      <c r="F52" s="15"/>
    </row>
    <row r="53" s="6" customFormat="true" ht="18" hidden="false" customHeight="true" outlineLevel="0" collapsed="false">
      <c r="A53" s="11" t="s">
        <v>102</v>
      </c>
      <c r="B53" s="12" t="s">
        <v>103</v>
      </c>
      <c r="C53" s="13" t="n">
        <v>47035463</v>
      </c>
      <c r="D53" s="13" t="n">
        <v>49294451</v>
      </c>
      <c r="E53" s="14" t="n">
        <f aca="false">(C53-D53)/D53*100</f>
        <v>-4.582641563449</v>
      </c>
      <c r="F53" s="15"/>
    </row>
    <row r="54" s="6" customFormat="true" ht="18" hidden="false" customHeight="true" outlineLevel="0" collapsed="false">
      <c r="A54" s="11" t="s">
        <v>104</v>
      </c>
      <c r="B54" s="12" t="s">
        <v>105</v>
      </c>
      <c r="C54" s="13" t="n">
        <v>46799089</v>
      </c>
      <c r="D54" s="13" t="n">
        <v>55538662</v>
      </c>
      <c r="E54" s="14" t="n">
        <f aca="false">(C54-D54)/D54*100</f>
        <v>-15.7360164708325</v>
      </c>
      <c r="F54" s="15"/>
    </row>
    <row r="55" s="6" customFormat="true" ht="18" hidden="false" customHeight="true" outlineLevel="0" collapsed="false">
      <c r="A55" s="11" t="s">
        <v>106</v>
      </c>
      <c r="B55" s="12" t="s">
        <v>107</v>
      </c>
      <c r="C55" s="13" t="n">
        <v>46154223</v>
      </c>
      <c r="D55" s="13" t="n">
        <v>41595547</v>
      </c>
      <c r="E55" s="14" t="n">
        <f aca="false">(C55-D55)/D55*100</f>
        <v>10.9595289130349</v>
      </c>
      <c r="F55" s="15"/>
    </row>
    <row r="56" s="6" customFormat="true" ht="18" hidden="false" customHeight="true" outlineLevel="0" collapsed="false">
      <c r="A56" s="11" t="s">
        <v>108</v>
      </c>
      <c r="B56" s="12" t="s">
        <v>109</v>
      </c>
      <c r="C56" s="13" t="n">
        <v>45726742</v>
      </c>
      <c r="D56" s="13" t="n">
        <v>46557752</v>
      </c>
      <c r="E56" s="14" t="n">
        <f aca="false">(C56-D56)/D56*100</f>
        <v>-1.78490147032872</v>
      </c>
      <c r="F56" s="15"/>
    </row>
    <row r="57" s="6" customFormat="true" ht="18" hidden="false" customHeight="true" outlineLevel="0" collapsed="false">
      <c r="A57" s="11" t="s">
        <v>110</v>
      </c>
      <c r="B57" s="12" t="s">
        <v>111</v>
      </c>
      <c r="C57" s="13" t="n">
        <v>45651780</v>
      </c>
      <c r="D57" s="13" t="n">
        <v>45965658</v>
      </c>
      <c r="E57" s="14" t="n">
        <f aca="false">(C57-D57)/D57*100</f>
        <v>-0.682853272762896</v>
      </c>
      <c r="F57" s="15"/>
    </row>
    <row r="58" s="6" customFormat="true" ht="18" hidden="false" customHeight="true" outlineLevel="0" collapsed="false">
      <c r="A58" s="11" t="s">
        <v>112</v>
      </c>
      <c r="B58" s="12" t="s">
        <v>113</v>
      </c>
      <c r="C58" s="13" t="n">
        <v>43805353</v>
      </c>
      <c r="D58" s="13" t="n">
        <v>30306358</v>
      </c>
      <c r="E58" s="14" t="n">
        <f aca="false">(C58-D58)/D58*100</f>
        <v>44.5417921876327</v>
      </c>
      <c r="F58" s="15"/>
    </row>
    <row r="59" s="6" customFormat="true" ht="18" hidden="false" customHeight="true" outlineLevel="0" collapsed="false">
      <c r="A59" s="11" t="s">
        <v>114</v>
      </c>
      <c r="B59" s="12" t="s">
        <v>115</v>
      </c>
      <c r="C59" s="13" t="n">
        <v>43487189</v>
      </c>
      <c r="D59" s="13" t="n">
        <v>34762192</v>
      </c>
      <c r="E59" s="14" t="n">
        <f aca="false">(C59-D59)/D59*100</f>
        <v>25.0990990441569</v>
      </c>
      <c r="F59" s="15"/>
    </row>
    <row r="60" s="6" customFormat="true" ht="18" hidden="false" customHeight="true" outlineLevel="0" collapsed="false">
      <c r="A60" s="11" t="s">
        <v>116</v>
      </c>
      <c r="B60" s="12" t="s">
        <v>117</v>
      </c>
      <c r="C60" s="13" t="n">
        <v>43305500</v>
      </c>
      <c r="D60" s="13" t="n">
        <v>43643351</v>
      </c>
      <c r="E60" s="14" t="n">
        <f aca="false">(C60-D60)/D60*100</f>
        <v>-0.774117917755674</v>
      </c>
      <c r="F60" s="15"/>
    </row>
    <row r="61" s="6" customFormat="true" ht="18" hidden="false" customHeight="true" outlineLevel="0" collapsed="false">
      <c r="A61" s="11" t="s">
        <v>118</v>
      </c>
      <c r="B61" s="12" t="s">
        <v>119</v>
      </c>
      <c r="C61" s="13" t="n">
        <v>42168378</v>
      </c>
      <c r="D61" s="13" t="n">
        <v>45396325</v>
      </c>
      <c r="E61" s="14" t="n">
        <f aca="false">(C61-D61)/D61*100</f>
        <v>-7.11059100048297</v>
      </c>
      <c r="F61" s="15"/>
    </row>
    <row r="62" s="6" customFormat="true" ht="18" hidden="false" customHeight="true" outlineLevel="0" collapsed="false">
      <c r="A62" s="11" t="s">
        <v>120</v>
      </c>
      <c r="B62" s="12" t="s">
        <v>121</v>
      </c>
      <c r="C62" s="13" t="n">
        <v>41996801</v>
      </c>
      <c r="D62" s="13" t="n">
        <v>41577078</v>
      </c>
      <c r="E62" s="14" t="n">
        <f aca="false">(C62-D62)/D62*100</f>
        <v>1.00950576661496</v>
      </c>
      <c r="F62" s="15"/>
    </row>
    <row r="63" s="6" customFormat="true" ht="18" hidden="false" customHeight="true" outlineLevel="0" collapsed="false">
      <c r="A63" s="11" t="s">
        <v>122</v>
      </c>
      <c r="B63" s="12" t="s">
        <v>123</v>
      </c>
      <c r="C63" s="13" t="n">
        <v>41195909</v>
      </c>
      <c r="D63" s="13" t="n">
        <v>69682640</v>
      </c>
      <c r="E63" s="14" t="n">
        <f aca="false">(C63-D63)/D63*100</f>
        <v>-40.8806712834072</v>
      </c>
      <c r="F63" s="15"/>
    </row>
    <row r="64" s="6" customFormat="true" ht="18" hidden="false" customHeight="true" outlineLevel="0" collapsed="false">
      <c r="A64" s="11" t="s">
        <v>124</v>
      </c>
      <c r="B64" s="12" t="s">
        <v>125</v>
      </c>
      <c r="C64" s="13" t="n">
        <v>41041399</v>
      </c>
      <c r="D64" s="13" t="n">
        <v>49047695</v>
      </c>
      <c r="E64" s="14" t="n">
        <f aca="false">(C64-D64)/D64*100</f>
        <v>-16.3234908388661</v>
      </c>
      <c r="F64" s="15"/>
    </row>
    <row r="65" s="6" customFormat="true" ht="18" hidden="false" customHeight="true" outlineLevel="0" collapsed="false">
      <c r="A65" s="11" t="s">
        <v>126</v>
      </c>
      <c r="B65" s="12" t="s">
        <v>127</v>
      </c>
      <c r="C65" s="13" t="n">
        <v>40590311</v>
      </c>
      <c r="D65" s="13" t="n">
        <v>21154760</v>
      </c>
      <c r="E65" s="14" t="n">
        <f aca="false">(C65-D65)/D65*100</f>
        <v>91.8731812603877</v>
      </c>
      <c r="F65" s="15"/>
    </row>
    <row r="66" s="6" customFormat="true" ht="18" hidden="false" customHeight="true" outlineLevel="0" collapsed="false">
      <c r="A66" s="11" t="s">
        <v>128</v>
      </c>
      <c r="B66" s="12" t="s">
        <v>129</v>
      </c>
      <c r="C66" s="13" t="n">
        <v>40233465</v>
      </c>
      <c r="D66" s="13" t="n">
        <v>47094392</v>
      </c>
      <c r="E66" s="14" t="n">
        <f aca="false">(C66-D66)/D66*100</f>
        <v>-14.5684585969387</v>
      </c>
      <c r="F66" s="15"/>
    </row>
    <row r="67" s="6" customFormat="true" ht="18" hidden="false" customHeight="true" outlineLevel="0" collapsed="false">
      <c r="A67" s="11" t="s">
        <v>130</v>
      </c>
      <c r="B67" s="12" t="s">
        <v>131</v>
      </c>
      <c r="C67" s="13" t="n">
        <v>40217303</v>
      </c>
      <c r="D67" s="13" t="n">
        <v>32351594</v>
      </c>
      <c r="E67" s="14" t="n">
        <f aca="false">(C67-D67)/D67*100</f>
        <v>24.313203856354</v>
      </c>
      <c r="F67" s="15"/>
    </row>
    <row r="68" s="6" customFormat="true" ht="18" hidden="false" customHeight="true" outlineLevel="0" collapsed="false">
      <c r="A68" s="11" t="s">
        <v>132</v>
      </c>
      <c r="B68" s="12" t="s">
        <v>133</v>
      </c>
      <c r="C68" s="13" t="n">
        <v>40094350</v>
      </c>
      <c r="D68" s="13" t="n">
        <v>27457823</v>
      </c>
      <c r="E68" s="14" t="n">
        <f aca="false">(C68-D68)/D68*100</f>
        <v>46.0215910052301</v>
      </c>
      <c r="F68" s="15"/>
    </row>
    <row r="69" s="6" customFormat="true" ht="18" hidden="false" customHeight="true" outlineLevel="0" collapsed="false">
      <c r="A69" s="11" t="s">
        <v>134</v>
      </c>
      <c r="B69" s="12" t="s">
        <v>135</v>
      </c>
      <c r="C69" s="13" t="n">
        <v>37995976</v>
      </c>
      <c r="D69" s="13" t="n">
        <v>40415497</v>
      </c>
      <c r="E69" s="14" t="n">
        <f aca="false">(C69-D69)/D69*100</f>
        <v>-5.98661696526954</v>
      </c>
      <c r="F69" s="15"/>
    </row>
    <row r="70" s="6" customFormat="true" ht="18" hidden="false" customHeight="true" outlineLevel="0" collapsed="false">
      <c r="A70" s="11" t="s">
        <v>136</v>
      </c>
      <c r="B70" s="12" t="s">
        <v>137</v>
      </c>
      <c r="C70" s="13" t="n">
        <v>37722759</v>
      </c>
      <c r="D70" s="13" t="n">
        <v>26396598</v>
      </c>
      <c r="E70" s="14" t="n">
        <f aca="false">(C70-D70)/D70*100</f>
        <v>42.9076542363527</v>
      </c>
      <c r="F70" s="15"/>
    </row>
    <row r="71" s="6" customFormat="true" ht="18" hidden="false" customHeight="true" outlineLevel="0" collapsed="false">
      <c r="A71" s="11" t="s">
        <v>138</v>
      </c>
      <c r="B71" s="12" t="s">
        <v>139</v>
      </c>
      <c r="C71" s="13" t="n">
        <v>37664504</v>
      </c>
      <c r="D71" s="13" t="n">
        <v>30090541</v>
      </c>
      <c r="E71" s="14" t="n">
        <f aca="false">(C71-D71)/D71*100</f>
        <v>25.1705776908431</v>
      </c>
      <c r="F71" s="15"/>
    </row>
    <row r="72" s="6" customFormat="true" ht="18" hidden="false" customHeight="true" outlineLevel="0" collapsed="false">
      <c r="A72" s="11" t="s">
        <v>140</v>
      </c>
      <c r="B72" s="12" t="s">
        <v>141</v>
      </c>
      <c r="C72" s="13" t="n">
        <v>37556882</v>
      </c>
      <c r="D72" s="13" t="n">
        <v>31729997</v>
      </c>
      <c r="E72" s="14" t="n">
        <f aca="false">(C72-D72)/D72*100</f>
        <v>18.3639632868544</v>
      </c>
      <c r="F72" s="15"/>
    </row>
    <row r="73" s="6" customFormat="true" ht="18" hidden="false" customHeight="true" outlineLevel="0" collapsed="false">
      <c r="A73" s="11" t="s">
        <v>142</v>
      </c>
      <c r="B73" s="12" t="s">
        <v>143</v>
      </c>
      <c r="C73" s="13" t="n">
        <v>35913866</v>
      </c>
      <c r="D73" s="13" t="n">
        <v>36327195</v>
      </c>
      <c r="E73" s="14" t="n">
        <f aca="false">(C73-D73)/D73*100</f>
        <v>-1.13779497701378</v>
      </c>
      <c r="F73" s="15"/>
    </row>
    <row r="74" s="6" customFormat="true" ht="18" hidden="false" customHeight="true" outlineLevel="0" collapsed="false">
      <c r="A74" s="11" t="s">
        <v>144</v>
      </c>
      <c r="B74" s="12" t="s">
        <v>145</v>
      </c>
      <c r="C74" s="13" t="n">
        <v>35862774</v>
      </c>
      <c r="D74" s="13" t="n">
        <v>32234951</v>
      </c>
      <c r="E74" s="14" t="n">
        <f aca="false">(C74-D74)/D74*100</f>
        <v>11.2543152306948</v>
      </c>
      <c r="F74" s="15"/>
    </row>
    <row r="75" s="6" customFormat="true" ht="18" hidden="false" customHeight="true" outlineLevel="0" collapsed="false">
      <c r="A75" s="11" t="s">
        <v>146</v>
      </c>
      <c r="B75" s="12" t="s">
        <v>147</v>
      </c>
      <c r="C75" s="13" t="n">
        <v>35299227</v>
      </c>
      <c r="D75" s="13" t="n">
        <v>29135748</v>
      </c>
      <c r="E75" s="14" t="n">
        <f aca="false">(C75-D75)/D75*100</f>
        <v>21.1543530648329</v>
      </c>
      <c r="F75" s="15"/>
    </row>
    <row r="76" s="6" customFormat="true" ht="18" hidden="false" customHeight="true" outlineLevel="0" collapsed="false">
      <c r="A76" s="11" t="s">
        <v>148</v>
      </c>
      <c r="B76" s="12" t="s">
        <v>149</v>
      </c>
      <c r="C76" s="13" t="n">
        <v>35110430</v>
      </c>
      <c r="D76" s="13" t="n">
        <v>33106611</v>
      </c>
      <c r="E76" s="14" t="n">
        <f aca="false">(C76-D76)/D76*100</f>
        <v>6.05262495759533</v>
      </c>
      <c r="F76" s="15"/>
    </row>
    <row r="77" s="6" customFormat="true" ht="18" hidden="false" customHeight="true" outlineLevel="0" collapsed="false">
      <c r="A77" s="16" t="s">
        <v>150</v>
      </c>
      <c r="B77" s="17" t="s">
        <v>151</v>
      </c>
      <c r="C77" s="18" t="n">
        <v>34763777</v>
      </c>
      <c r="D77" s="18" t="n">
        <v>24107489</v>
      </c>
      <c r="E77" s="19" t="n">
        <f aca="false">(C77-D77)/D77*100</f>
        <v>44.203226640485</v>
      </c>
      <c r="F77" s="15"/>
    </row>
    <row r="78" s="6" customFormat="true" ht="18" hidden="false" customHeight="true" outlineLevel="0" collapsed="false">
      <c r="A78" s="2"/>
      <c r="B78" s="3"/>
      <c r="C78" s="4"/>
      <c r="D78" s="4"/>
      <c r="E78" s="5" t="s">
        <v>1</v>
      </c>
    </row>
    <row r="79" s="2" customFormat="true" ht="18" hidden="false" customHeight="true" outlineLevel="0" collapsed="false">
      <c r="A79" s="7" t="s">
        <v>2</v>
      </c>
      <c r="B79" s="8" t="s">
        <v>79</v>
      </c>
      <c r="C79" s="9" t="s">
        <v>4</v>
      </c>
      <c r="D79" s="9" t="s">
        <v>5</v>
      </c>
      <c r="E79" s="10" t="s">
        <v>6</v>
      </c>
    </row>
    <row r="80" s="6" customFormat="true" ht="18" hidden="false" customHeight="true" outlineLevel="0" collapsed="false">
      <c r="A80" s="11" t="s">
        <v>152</v>
      </c>
      <c r="B80" s="12" t="s">
        <v>153</v>
      </c>
      <c r="C80" s="13" t="n">
        <v>33952493</v>
      </c>
      <c r="D80" s="13" t="n">
        <v>37479973</v>
      </c>
      <c r="E80" s="14" t="n">
        <f aca="false">(C80-D80)/D80*100</f>
        <v>-9.41163965086101</v>
      </c>
      <c r="F80" s="15"/>
    </row>
    <row r="81" s="6" customFormat="true" ht="18" hidden="false" customHeight="true" outlineLevel="0" collapsed="false">
      <c r="A81" s="11" t="s">
        <v>154</v>
      </c>
      <c r="B81" s="12" t="s">
        <v>155</v>
      </c>
      <c r="C81" s="13" t="n">
        <v>33897309</v>
      </c>
      <c r="D81" s="13" t="n">
        <v>33687924</v>
      </c>
      <c r="E81" s="14" t="n">
        <f aca="false">(C81-D81)/D81*100</f>
        <v>0.621543197497121</v>
      </c>
      <c r="F81" s="15"/>
    </row>
    <row r="82" s="6" customFormat="true" ht="18" hidden="false" customHeight="true" outlineLevel="0" collapsed="false">
      <c r="A82" s="11" t="s">
        <v>156</v>
      </c>
      <c r="B82" s="12" t="s">
        <v>157</v>
      </c>
      <c r="C82" s="13" t="n">
        <v>33166490</v>
      </c>
      <c r="D82" s="13" t="n">
        <v>34051687</v>
      </c>
      <c r="E82" s="14" t="n">
        <f aca="false">(C82-D82)/D82*100</f>
        <v>-2.59956870859291</v>
      </c>
      <c r="F82" s="15"/>
    </row>
    <row r="83" s="6" customFormat="true" ht="18" hidden="false" customHeight="true" outlineLevel="0" collapsed="false">
      <c r="A83" s="11" t="s">
        <v>158</v>
      </c>
      <c r="B83" s="12" t="s">
        <v>159</v>
      </c>
      <c r="C83" s="13" t="n">
        <v>32438281</v>
      </c>
      <c r="D83" s="13" t="n">
        <v>35923183</v>
      </c>
      <c r="E83" s="14" t="n">
        <f aca="false">(C83-D83)/D83*100</f>
        <v>-9.70098334549029</v>
      </c>
      <c r="F83" s="15"/>
    </row>
    <row r="84" s="6" customFormat="true" ht="18" hidden="false" customHeight="true" outlineLevel="0" collapsed="false">
      <c r="A84" s="11" t="s">
        <v>160</v>
      </c>
      <c r="B84" s="12" t="s">
        <v>161</v>
      </c>
      <c r="C84" s="13" t="n">
        <v>32037225</v>
      </c>
      <c r="D84" s="13" t="n">
        <v>25994978</v>
      </c>
      <c r="E84" s="14" t="n">
        <f aca="false">(C84-D84)/D84*100</f>
        <v>23.2439011873755</v>
      </c>
      <c r="F84" s="15"/>
    </row>
    <row r="85" s="6" customFormat="true" ht="18" hidden="false" customHeight="true" outlineLevel="0" collapsed="false">
      <c r="A85" s="11" t="s">
        <v>162</v>
      </c>
      <c r="B85" s="12" t="s">
        <v>163</v>
      </c>
      <c r="C85" s="13" t="n">
        <v>31676030</v>
      </c>
      <c r="D85" s="13" t="n">
        <v>55413243</v>
      </c>
      <c r="E85" s="14" t="n">
        <f aca="false">(C85-D85)/D85*100</f>
        <v>-42.8367150430088</v>
      </c>
      <c r="F85" s="15"/>
    </row>
    <row r="86" s="6" customFormat="true" ht="18" hidden="false" customHeight="true" outlineLevel="0" collapsed="false">
      <c r="A86" s="11" t="s">
        <v>164</v>
      </c>
      <c r="B86" s="12" t="s">
        <v>165</v>
      </c>
      <c r="C86" s="13" t="n">
        <v>30902406</v>
      </c>
      <c r="D86" s="13" t="n">
        <v>33435961</v>
      </c>
      <c r="E86" s="14" t="n">
        <f aca="false">(C86-D86)/D86*100</f>
        <v>-7.57733567161417</v>
      </c>
      <c r="F86" s="15"/>
    </row>
    <row r="87" s="6" customFormat="true" ht="18" hidden="false" customHeight="true" outlineLevel="0" collapsed="false">
      <c r="A87" s="11" t="s">
        <v>166</v>
      </c>
      <c r="B87" s="12" t="s">
        <v>167</v>
      </c>
      <c r="C87" s="13" t="n">
        <v>30720071</v>
      </c>
      <c r="D87" s="13" t="n">
        <v>30890016</v>
      </c>
      <c r="E87" s="14" t="n">
        <f aca="false">(C87-D87)/D87*100</f>
        <v>-0.550161579715595</v>
      </c>
      <c r="F87" s="15"/>
    </row>
    <row r="88" s="6" customFormat="true" ht="18" hidden="false" customHeight="true" outlineLevel="0" collapsed="false">
      <c r="A88" s="11" t="s">
        <v>168</v>
      </c>
      <c r="B88" s="12" t="s">
        <v>169</v>
      </c>
      <c r="C88" s="13" t="n">
        <v>29513311</v>
      </c>
      <c r="D88" s="13" t="n">
        <v>37541462</v>
      </c>
      <c r="E88" s="14" t="n">
        <f aca="false">(C88-D88)/D88*100</f>
        <v>-21.3847585371076</v>
      </c>
      <c r="F88" s="15"/>
    </row>
    <row r="89" s="6" customFormat="true" ht="18" hidden="false" customHeight="true" outlineLevel="0" collapsed="false">
      <c r="A89" s="11" t="s">
        <v>170</v>
      </c>
      <c r="B89" s="12" t="s">
        <v>171</v>
      </c>
      <c r="C89" s="13" t="n">
        <v>29501574</v>
      </c>
      <c r="D89" s="13" t="n">
        <v>26886200</v>
      </c>
      <c r="E89" s="14" t="n">
        <f aca="false">(C89-D89)/D89*100</f>
        <v>9.72757027768893</v>
      </c>
      <c r="F89" s="15"/>
    </row>
    <row r="90" s="6" customFormat="true" ht="18" hidden="false" customHeight="true" outlineLevel="0" collapsed="false">
      <c r="A90" s="11" t="s">
        <v>172</v>
      </c>
      <c r="B90" s="12" t="s">
        <v>173</v>
      </c>
      <c r="C90" s="13" t="n">
        <v>29424090</v>
      </c>
      <c r="D90" s="13" t="n">
        <v>25784380</v>
      </c>
      <c r="E90" s="14" t="n">
        <f aca="false">(C90-D90)/D90*100</f>
        <v>14.1159492685106</v>
      </c>
      <c r="F90" s="15"/>
    </row>
    <row r="91" s="6" customFormat="true" ht="18" hidden="false" customHeight="true" outlineLevel="0" collapsed="false">
      <c r="A91" s="11" t="s">
        <v>174</v>
      </c>
      <c r="B91" s="12" t="s">
        <v>175</v>
      </c>
      <c r="C91" s="13" t="n">
        <v>29366874</v>
      </c>
      <c r="D91" s="13" t="n">
        <v>31956902</v>
      </c>
      <c r="E91" s="14" t="n">
        <f aca="false">(C91-D91)/D91*100</f>
        <v>-8.10475308276128</v>
      </c>
      <c r="F91" s="15"/>
    </row>
    <row r="92" s="6" customFormat="true" ht="18" hidden="false" customHeight="true" outlineLevel="0" collapsed="false">
      <c r="A92" s="11" t="s">
        <v>176</v>
      </c>
      <c r="B92" s="12" t="s">
        <v>177</v>
      </c>
      <c r="C92" s="13" t="n">
        <v>28904149</v>
      </c>
      <c r="D92" s="13" t="n">
        <v>22962426</v>
      </c>
      <c r="E92" s="14" t="n">
        <f aca="false">(C92-D92)/D92*100</f>
        <v>25.8758504001276</v>
      </c>
      <c r="F92" s="15"/>
    </row>
    <row r="93" s="6" customFormat="true" ht="18" hidden="false" customHeight="true" outlineLevel="0" collapsed="false">
      <c r="A93" s="11" t="s">
        <v>178</v>
      </c>
      <c r="B93" s="12" t="s">
        <v>179</v>
      </c>
      <c r="C93" s="13" t="n">
        <v>28790854</v>
      </c>
      <c r="D93" s="13" t="n">
        <v>29684372</v>
      </c>
      <c r="E93" s="14" t="n">
        <f aca="false">(C93-D93)/D93*100</f>
        <v>-3.01006199491099</v>
      </c>
      <c r="F93" s="15"/>
    </row>
    <row r="94" s="6" customFormat="true" ht="18" hidden="false" customHeight="true" outlineLevel="0" collapsed="false">
      <c r="A94" s="11" t="s">
        <v>180</v>
      </c>
      <c r="B94" s="12" t="s">
        <v>181</v>
      </c>
      <c r="C94" s="13" t="n">
        <v>28704193</v>
      </c>
      <c r="D94" s="13" t="n">
        <v>26595276</v>
      </c>
      <c r="E94" s="14" t="n">
        <f aca="false">(C94-D94)/D94*100</f>
        <v>7.92966765977537</v>
      </c>
      <c r="F94" s="15"/>
    </row>
    <row r="95" s="6" customFormat="true" ht="18" hidden="false" customHeight="true" outlineLevel="0" collapsed="false">
      <c r="A95" s="11" t="s">
        <v>182</v>
      </c>
      <c r="B95" s="12" t="s">
        <v>183</v>
      </c>
      <c r="C95" s="13" t="n">
        <v>28493539</v>
      </c>
      <c r="D95" s="13" t="n">
        <v>32260523</v>
      </c>
      <c r="E95" s="14" t="n">
        <f aca="false">(C95-D95)/D95*100</f>
        <v>-11.6767604790536</v>
      </c>
      <c r="F95" s="15"/>
    </row>
    <row r="96" s="6" customFormat="true" ht="18" hidden="false" customHeight="true" outlineLevel="0" collapsed="false">
      <c r="A96" s="11" t="s">
        <v>184</v>
      </c>
      <c r="B96" s="12" t="s">
        <v>185</v>
      </c>
      <c r="C96" s="13" t="n">
        <v>28275375</v>
      </c>
      <c r="D96" s="13" t="n">
        <v>25950383</v>
      </c>
      <c r="E96" s="14" t="n">
        <f aca="false">(C96-D96)/D96*100</f>
        <v>8.95937451096579</v>
      </c>
      <c r="F96" s="15"/>
    </row>
    <row r="97" s="6" customFormat="true" ht="18" hidden="false" customHeight="true" outlineLevel="0" collapsed="false">
      <c r="A97" s="11" t="s">
        <v>186</v>
      </c>
      <c r="B97" s="12" t="s">
        <v>187</v>
      </c>
      <c r="C97" s="13" t="n">
        <v>27802247</v>
      </c>
      <c r="D97" s="13" t="n">
        <v>34620769</v>
      </c>
      <c r="E97" s="14" t="n">
        <f aca="false">(C97-D97)/D97*100</f>
        <v>-19.6948889263552</v>
      </c>
      <c r="F97" s="15"/>
    </row>
    <row r="98" s="6" customFormat="true" ht="18" hidden="false" customHeight="true" outlineLevel="0" collapsed="false">
      <c r="A98" s="11" t="s">
        <v>188</v>
      </c>
      <c r="B98" s="12" t="s">
        <v>189</v>
      </c>
      <c r="C98" s="13" t="n">
        <v>27030684</v>
      </c>
      <c r="D98" s="13" t="n">
        <v>18183051</v>
      </c>
      <c r="E98" s="14" t="n">
        <f aca="false">(C98-D98)/D98*100</f>
        <v>48.6586821980536</v>
      </c>
      <c r="F98" s="15"/>
    </row>
    <row r="99" s="6" customFormat="true" ht="18" hidden="false" customHeight="true" outlineLevel="0" collapsed="false">
      <c r="A99" s="11" t="s">
        <v>190</v>
      </c>
      <c r="B99" s="12" t="s">
        <v>191</v>
      </c>
      <c r="C99" s="13" t="n">
        <v>26905846</v>
      </c>
      <c r="D99" s="13" t="n">
        <v>39981524</v>
      </c>
      <c r="E99" s="14" t="n">
        <f aca="false">(C99-D99)/D99*100</f>
        <v>-32.7043011166858</v>
      </c>
      <c r="F99" s="15"/>
    </row>
    <row r="100" s="6" customFormat="true" ht="18" hidden="false" customHeight="true" outlineLevel="0" collapsed="false">
      <c r="A100" s="11" t="s">
        <v>192</v>
      </c>
      <c r="B100" s="12" t="s">
        <v>193</v>
      </c>
      <c r="C100" s="13" t="n">
        <v>25912589</v>
      </c>
      <c r="D100" s="13" t="n">
        <v>31591240</v>
      </c>
      <c r="E100" s="14" t="n">
        <f aca="false">(C100-D100)/D100*100</f>
        <v>-17.9753976102236</v>
      </c>
      <c r="F100" s="15"/>
    </row>
    <row r="101" s="6" customFormat="true" ht="18" hidden="false" customHeight="true" outlineLevel="0" collapsed="false">
      <c r="A101" s="11" t="s">
        <v>194</v>
      </c>
      <c r="B101" s="12" t="s">
        <v>195</v>
      </c>
      <c r="C101" s="13" t="n">
        <v>25785631</v>
      </c>
      <c r="D101" s="13" t="n">
        <v>24547032</v>
      </c>
      <c r="E101" s="14" t="n">
        <f aca="false">(C101-D101)/D101*100</f>
        <v>5.04581979605518</v>
      </c>
      <c r="F101" s="15"/>
    </row>
    <row r="102" s="6" customFormat="true" ht="18" hidden="false" customHeight="true" outlineLevel="0" collapsed="false">
      <c r="A102" s="11" t="s">
        <v>196</v>
      </c>
      <c r="B102" s="12" t="s">
        <v>197</v>
      </c>
      <c r="C102" s="13" t="n">
        <v>25067642</v>
      </c>
      <c r="D102" s="13" t="n">
        <v>19986021</v>
      </c>
      <c r="E102" s="14" t="n">
        <f aca="false">(C102-D102)/D102*100</f>
        <v>25.4258764163212</v>
      </c>
      <c r="F102" s="15"/>
    </row>
    <row r="103" s="6" customFormat="true" ht="18" hidden="false" customHeight="true" outlineLevel="0" collapsed="false">
      <c r="A103" s="11" t="s">
        <v>198</v>
      </c>
      <c r="B103" s="12" t="s">
        <v>199</v>
      </c>
      <c r="C103" s="13" t="n">
        <v>24755206</v>
      </c>
      <c r="D103" s="13" t="n">
        <v>15316976</v>
      </c>
      <c r="E103" s="14" t="n">
        <f aca="false">(C103-D103)/D103*100</f>
        <v>61.6194084263108</v>
      </c>
      <c r="F103" s="15"/>
    </row>
    <row r="104" s="6" customFormat="true" ht="18" hidden="false" customHeight="true" outlineLevel="0" collapsed="false">
      <c r="A104" s="11" t="s">
        <v>200</v>
      </c>
      <c r="B104" s="12" t="s">
        <v>201</v>
      </c>
      <c r="C104" s="13" t="n">
        <v>24484417</v>
      </c>
      <c r="D104" s="13" t="n">
        <v>22720669</v>
      </c>
      <c r="E104" s="14" t="n">
        <f aca="false">(C104-D104)/D104*100</f>
        <v>7.76274677475386</v>
      </c>
      <c r="F104" s="15"/>
    </row>
    <row r="105" s="6" customFormat="true" ht="18" hidden="false" customHeight="true" outlineLevel="0" collapsed="false">
      <c r="A105" s="11" t="s">
        <v>202</v>
      </c>
      <c r="B105" s="12" t="s">
        <v>203</v>
      </c>
      <c r="C105" s="13" t="n">
        <v>24188442</v>
      </c>
      <c r="D105" s="13" t="n">
        <v>18271432</v>
      </c>
      <c r="E105" s="14" t="n">
        <f aca="false">(C105-D105)/D105*100</f>
        <v>32.3839423204487</v>
      </c>
      <c r="F105" s="15"/>
    </row>
    <row r="106" s="6" customFormat="true" ht="18" hidden="false" customHeight="true" outlineLevel="0" collapsed="false">
      <c r="A106" s="11" t="s">
        <v>204</v>
      </c>
      <c r="B106" s="12" t="s">
        <v>205</v>
      </c>
      <c r="C106" s="13" t="n">
        <v>22975484</v>
      </c>
      <c r="D106" s="13" t="n">
        <v>20260764</v>
      </c>
      <c r="E106" s="14" t="n">
        <f aca="false">(C106-D106)/D106*100</f>
        <v>13.3989024303328</v>
      </c>
      <c r="F106" s="15"/>
    </row>
    <row r="107" s="6" customFormat="true" ht="18" hidden="false" customHeight="true" outlineLevel="0" collapsed="false">
      <c r="A107" s="11" t="s">
        <v>206</v>
      </c>
      <c r="B107" s="12" t="s">
        <v>207</v>
      </c>
      <c r="C107" s="13" t="n">
        <v>22539849</v>
      </c>
      <c r="D107" s="13" t="n">
        <v>19374886</v>
      </c>
      <c r="E107" s="14" t="n">
        <f aca="false">(C107-D107)/D107*100</f>
        <v>16.335389018547</v>
      </c>
      <c r="F10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8:43:47Z</dcterms:created>
  <dc:creator>윤봉수</dc:creator>
  <dc:description/>
  <dc:language>en-US</dc:language>
  <cp:lastModifiedBy>윈도우</cp:lastModifiedBy>
  <cp:lastPrinted>1999-08-12T12:33:51Z</cp:lastPrinted>
  <cp:revision>0</cp:revision>
  <dc:subject/>
  <dc:title/>
</cp:coreProperties>
</file>