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000000" sheetId="1" state="hidden" r:id="rId2"/>
    <sheet name="0000" sheetId="2" state="hidden" r:id="rId3"/>
    <sheet name="보험약가총괄_종합" sheetId="3" state="visible" r:id="rId4"/>
  </sheets>
  <definedNames>
    <definedName function="false" hidden="false" localSheetId="2" name="_xlnm.Print_Area" vbProcedure="false">보험약가총괄_종합!$A$3:$G$592</definedName>
    <definedName function="false" hidden="false" name="보험약가총괄_종합" vbProcedure="false">보험약가총괄_종합!$A$3:$G$592</definedName>
    <definedName function="false" hidden="false" localSheetId="2" name="Excel_BuiltIn_Print_Titles" vbProcedure="false">#REF!</definedName>
    <definedName function="false" hidden="false" localSheetId="2" name="Excel_BuiltIn__FilterDatabase" vbProcedure="false">보험약가총괄_종합!$A$3:$G$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1" uniqueCount="1348">
  <si>
    <t xml:space="preserve">분류</t>
  </si>
  <si>
    <t xml:space="preserve">코  드</t>
  </si>
  <si>
    <t xml:space="preserve">업  소  명</t>
  </si>
  <si>
    <t xml:space="preserve">제    품    명</t>
  </si>
  <si>
    <t xml:space="preserve">규 격</t>
  </si>
  <si>
    <t xml:space="preserve">종   전</t>
  </si>
  <si>
    <t xml:space="preserve">기  준</t>
  </si>
  <si>
    <t xml:space="preserve">인하율</t>
  </si>
  <si>
    <t xml:space="preserve">비고</t>
  </si>
  <si>
    <t xml:space="preserve">보험가</t>
  </si>
  <si>
    <t xml:space="preserve">약  가</t>
  </si>
  <si>
    <t xml:space="preserve">A02603191</t>
  </si>
  <si>
    <t xml:space="preserve">삼천리제약</t>
  </si>
  <si>
    <r>
      <rPr>
        <sz val="10"/>
        <rFont val="Noto Sans"/>
        <family val="2"/>
      </rPr>
      <t xml:space="preserve">오프렉신정</t>
    </r>
    <r>
      <rPr>
        <sz val="10"/>
        <rFont val="바탕체"/>
        <family val="1"/>
        <charset val="129"/>
      </rPr>
      <t xml:space="preserve">100MG</t>
    </r>
  </si>
  <si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정</t>
    </r>
  </si>
  <si>
    <t xml:space="preserve">A16650501</t>
  </si>
  <si>
    <t xml:space="preserve">영일약품공업</t>
  </si>
  <si>
    <t xml:space="preserve">영일에날라프릴정</t>
  </si>
  <si>
    <t xml:space="preserve">A60650581</t>
  </si>
  <si>
    <t xml:space="preserve">대한신약</t>
  </si>
  <si>
    <r>
      <rPr>
        <sz val="10"/>
        <rFont val="Noto Sans"/>
        <family val="2"/>
      </rPr>
      <t xml:space="preserve">케토닐정</t>
    </r>
    <r>
      <rPr>
        <sz val="10"/>
        <rFont val="바탕체"/>
        <family val="1"/>
        <charset val="129"/>
      </rPr>
      <t xml:space="preserve">50MG</t>
    </r>
  </si>
  <si>
    <t xml:space="preserve">A02603201</t>
  </si>
  <si>
    <r>
      <rPr>
        <sz val="10"/>
        <rFont val="Noto Sans"/>
        <family val="2"/>
      </rPr>
      <t xml:space="preserve">오프렉신정</t>
    </r>
    <r>
      <rPr>
        <sz val="10"/>
        <rFont val="바탕체"/>
        <family val="1"/>
        <charset val="129"/>
      </rPr>
      <t xml:space="preserve">200MG</t>
    </r>
  </si>
  <si>
    <t xml:space="preserve">A33201941</t>
  </si>
  <si>
    <t xml:space="preserve">엘지화학</t>
  </si>
  <si>
    <t xml:space="preserve">엘지세파클러캅셀</t>
  </si>
  <si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캅셀</t>
    </r>
  </si>
  <si>
    <t xml:space="preserve">A03701111</t>
  </si>
  <si>
    <t xml:space="preserve">반도파마</t>
  </si>
  <si>
    <r>
      <rPr>
        <sz val="10"/>
        <rFont val="Noto Sans"/>
        <family val="2"/>
      </rPr>
      <t xml:space="preserve">반도염산라니티딘정</t>
    </r>
    <r>
      <rPr>
        <sz val="10"/>
        <rFont val="바탕체"/>
        <family val="1"/>
        <charset val="129"/>
      </rPr>
      <t xml:space="preserve">150MG</t>
    </r>
  </si>
  <si>
    <t xml:space="preserve">A60650571</t>
  </si>
  <si>
    <t xml:space="preserve">케토닐정</t>
  </si>
  <si>
    <t xml:space="preserve">A05605711</t>
  </si>
  <si>
    <t xml:space="preserve">아주약품공업</t>
  </si>
  <si>
    <t xml:space="preserve">이뮤노신캅셀</t>
  </si>
  <si>
    <t xml:space="preserve">A03701121</t>
  </si>
  <si>
    <r>
      <rPr>
        <sz val="10"/>
        <rFont val="Noto Sans"/>
        <family val="2"/>
      </rPr>
      <t xml:space="preserve">반도염산라니티딘정</t>
    </r>
    <r>
      <rPr>
        <sz val="10"/>
        <rFont val="바탕체"/>
        <family val="1"/>
        <charset val="129"/>
      </rPr>
      <t xml:space="preserve">300MG</t>
    </r>
  </si>
  <si>
    <t xml:space="preserve">A23401781</t>
  </si>
  <si>
    <t xml:space="preserve">성진제약</t>
  </si>
  <si>
    <t xml:space="preserve">탈리멘정</t>
  </si>
  <si>
    <t xml:space="preserve">A01350601</t>
  </si>
  <si>
    <t xml:space="preserve">동광제약</t>
  </si>
  <si>
    <t xml:space="preserve">동광 아세메타신캅셀</t>
  </si>
  <si>
    <t xml:space="preserve">A03502041</t>
  </si>
  <si>
    <t xml:space="preserve">한올제약</t>
  </si>
  <si>
    <t xml:space="preserve">유록사신캅셀</t>
  </si>
  <si>
    <t xml:space="preserve">A13150091</t>
  </si>
  <si>
    <t xml:space="preserve">부광약품공업</t>
  </si>
  <si>
    <t xml:space="preserve">부광 말레인산트리메부틴정</t>
  </si>
  <si>
    <t xml:space="preserve">A09750191</t>
  </si>
  <si>
    <t xml:space="preserve">환인제약</t>
  </si>
  <si>
    <r>
      <rPr>
        <sz val="10"/>
        <rFont val="Noto Sans"/>
        <family val="2"/>
      </rPr>
      <t xml:space="preserve">세디프캅셀 </t>
    </r>
    <r>
      <rPr>
        <sz val="10"/>
        <rFont val="바탕체"/>
        <family val="1"/>
        <charset val="129"/>
      </rPr>
      <t xml:space="preserve">500MG</t>
    </r>
  </si>
  <si>
    <t xml:space="preserve">A18450301</t>
  </si>
  <si>
    <t xml:space="preserve">한국넬슨제약</t>
  </si>
  <si>
    <t xml:space="preserve">파나벤정</t>
  </si>
  <si>
    <t xml:space="preserve">A01304991</t>
  </si>
  <si>
    <t xml:space="preserve">세로독시캅셀</t>
  </si>
  <si>
    <t xml:space="preserve">A18701201</t>
  </si>
  <si>
    <t xml:space="preserve">일진소재산업</t>
  </si>
  <si>
    <t xml:space="preserve">소아용로미타신정</t>
  </si>
  <si>
    <t xml:space="preserve">A01304821</t>
  </si>
  <si>
    <r>
      <rPr>
        <sz val="10"/>
        <rFont val="Noto Sans"/>
        <family val="2"/>
      </rPr>
      <t xml:space="preserve">동광에날라프릴정</t>
    </r>
    <r>
      <rPr>
        <sz val="10"/>
        <rFont val="바탕체"/>
        <family val="1"/>
        <charset val="129"/>
      </rPr>
      <t xml:space="preserve">10MG</t>
    </r>
  </si>
  <si>
    <t xml:space="preserve">A60650131</t>
  </si>
  <si>
    <t xml:space="preserve">헤파스정</t>
  </si>
  <si>
    <t xml:space="preserve">A19550381</t>
  </si>
  <si>
    <t xml:space="preserve">녹우제약</t>
  </si>
  <si>
    <r>
      <rPr>
        <sz val="10"/>
        <rFont val="Noto Sans"/>
        <family val="2"/>
      </rPr>
      <t xml:space="preserve">잔티놀정</t>
    </r>
    <r>
      <rPr>
        <sz val="10"/>
        <rFont val="바탕체"/>
        <family val="1"/>
        <charset val="129"/>
      </rPr>
      <t xml:space="preserve">150MG</t>
    </r>
  </si>
  <si>
    <t xml:space="preserve">A60650011</t>
  </si>
  <si>
    <t xml:space="preserve">몰틱정</t>
  </si>
  <si>
    <t xml:space="preserve">A03450071</t>
  </si>
  <si>
    <t xml:space="preserve">일동제약</t>
  </si>
  <si>
    <t xml:space="preserve">일동세파클러캅셀</t>
  </si>
  <si>
    <t xml:space="preserve">A00701091</t>
  </si>
  <si>
    <t xml:space="preserve">동국제약</t>
  </si>
  <si>
    <r>
      <rPr>
        <sz val="10"/>
        <rFont val="Noto Sans"/>
        <family val="2"/>
      </rPr>
      <t xml:space="preserve">동국디클로페낙나트륨주사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프리필드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바탕체"/>
        <family val="1"/>
        <charset val="129"/>
      </rPr>
      <t xml:space="preserve">2ml/</t>
    </r>
    <r>
      <rPr>
        <sz val="10"/>
        <rFont val="Noto Sans"/>
        <family val="2"/>
      </rPr>
      <t xml:space="preserve">관</t>
    </r>
  </si>
  <si>
    <t xml:space="preserve">A03503071</t>
  </si>
  <si>
    <r>
      <rPr>
        <sz val="10"/>
        <rFont val="Noto Sans"/>
        <family val="2"/>
      </rPr>
      <t xml:space="preserve">한올파모티딘정</t>
    </r>
    <r>
      <rPr>
        <sz val="10"/>
        <rFont val="바탕체"/>
        <family val="1"/>
        <charset val="129"/>
      </rPr>
      <t xml:space="preserve">20MG</t>
    </r>
  </si>
  <si>
    <t xml:space="preserve">A01305031</t>
  </si>
  <si>
    <t xml:space="preserve">코노바정</t>
  </si>
  <si>
    <t xml:space="preserve">A04750101</t>
  </si>
  <si>
    <t xml:space="preserve">코오롱제약</t>
  </si>
  <si>
    <t xml:space="preserve">파나제정</t>
  </si>
  <si>
    <t xml:space="preserve">A12950421</t>
  </si>
  <si>
    <t xml:space="preserve">한국유나이티드제약</t>
  </si>
  <si>
    <t xml:space="preserve">뉴돌핀캅셀</t>
  </si>
  <si>
    <t xml:space="preserve">A19550371</t>
  </si>
  <si>
    <r>
      <rPr>
        <sz val="10"/>
        <rFont val="Noto Sans"/>
        <family val="2"/>
      </rPr>
      <t xml:space="preserve">잔티놀정</t>
    </r>
    <r>
      <rPr>
        <sz val="10"/>
        <rFont val="바탕체"/>
        <family val="1"/>
        <charset val="129"/>
      </rPr>
      <t xml:space="preserve">300MG</t>
    </r>
  </si>
  <si>
    <t xml:space="preserve">A03803911</t>
  </si>
  <si>
    <t xml:space="preserve">건일제약</t>
  </si>
  <si>
    <r>
      <rPr>
        <sz val="10"/>
        <rFont val="Noto Sans"/>
        <family val="2"/>
      </rPr>
      <t xml:space="preserve">타레낙주</t>
    </r>
    <r>
      <rPr>
        <sz val="10"/>
        <rFont val="바탕체"/>
        <family val="1"/>
        <charset val="129"/>
      </rPr>
      <t xml:space="preserve">2ML</t>
    </r>
  </si>
  <si>
    <r>
      <rPr>
        <sz val="10"/>
        <rFont val="바탕체"/>
        <family val="1"/>
        <charset val="129"/>
      </rPr>
      <t xml:space="preserve">2ml/</t>
    </r>
    <r>
      <rPr>
        <sz val="10"/>
        <rFont val="Noto Sans"/>
        <family val="2"/>
      </rPr>
      <t xml:space="preserve">앰플</t>
    </r>
  </si>
  <si>
    <t xml:space="preserve">A29501301</t>
  </si>
  <si>
    <t xml:space="preserve">광명제약</t>
  </si>
  <si>
    <t xml:space="preserve">디코론주사액</t>
  </si>
  <si>
    <t xml:space="preserve">A27802391</t>
  </si>
  <si>
    <t xml:space="preserve">구주제약</t>
  </si>
  <si>
    <t xml:space="preserve">구주디클로페낙주</t>
  </si>
  <si>
    <t xml:space="preserve">A03003201</t>
  </si>
  <si>
    <t xml:space="preserve">국제약품공업</t>
  </si>
  <si>
    <r>
      <rPr>
        <sz val="10"/>
        <rFont val="Noto Sans"/>
        <family val="2"/>
      </rPr>
      <t xml:space="preserve">아이펙신주</t>
    </r>
    <r>
      <rPr>
        <sz val="10"/>
        <rFont val="바탕체"/>
        <family val="1"/>
        <charset val="129"/>
      </rPr>
      <t xml:space="preserve">75MG</t>
    </r>
  </si>
  <si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앰플</t>
    </r>
  </si>
  <si>
    <t xml:space="preserve">A16202131</t>
  </si>
  <si>
    <t xml:space="preserve">극동제약</t>
  </si>
  <si>
    <t xml:space="preserve">극동디클로페낙나트륨주사</t>
  </si>
  <si>
    <t xml:space="preserve">A07205661</t>
  </si>
  <si>
    <t xml:space="preserve">근화제약</t>
  </si>
  <si>
    <r>
      <rPr>
        <sz val="10"/>
        <rFont val="Noto Sans"/>
        <family val="2"/>
      </rPr>
      <t xml:space="preserve">메파렌주</t>
    </r>
    <r>
      <rPr>
        <sz val="10"/>
        <rFont val="바탕체"/>
        <family val="1"/>
        <charset val="129"/>
      </rPr>
      <t xml:space="preserve">75MG</t>
    </r>
  </si>
  <si>
    <t xml:space="preserve">A14301121</t>
  </si>
  <si>
    <t xml:space="preserve">내외신약</t>
  </si>
  <si>
    <t xml:space="preserve">푸마론주사액</t>
  </si>
  <si>
    <t xml:space="preserve">A05402401</t>
  </si>
  <si>
    <t xml:space="preserve">대우약품</t>
  </si>
  <si>
    <t xml:space="preserve">페브낙주</t>
  </si>
  <si>
    <t xml:space="preserve">A15601131</t>
  </si>
  <si>
    <t xml:space="preserve">대화제약</t>
  </si>
  <si>
    <t xml:space="preserve">레틸론주</t>
  </si>
  <si>
    <t xml:space="preserve">A01302861</t>
  </si>
  <si>
    <t xml:space="preserve">디페인주사</t>
  </si>
  <si>
    <t xml:space="preserve">A10001951</t>
  </si>
  <si>
    <t xml:space="preserve">동일신약</t>
  </si>
  <si>
    <t xml:space="preserve">동일디클로페낙주</t>
  </si>
  <si>
    <t xml:space="preserve">A03701551</t>
  </si>
  <si>
    <t xml:space="preserve">카덱신주사</t>
  </si>
  <si>
    <t xml:space="preserve">A19650301</t>
  </si>
  <si>
    <t xml:space="preserve">부민제약</t>
  </si>
  <si>
    <r>
      <rPr>
        <sz val="10"/>
        <rFont val="Noto Sans"/>
        <family val="2"/>
      </rPr>
      <t xml:space="preserve">부민디클로페낙나트륨주</t>
    </r>
    <r>
      <rPr>
        <sz val="10"/>
        <rFont val="바탕체"/>
        <family val="1"/>
        <charset val="129"/>
      </rPr>
      <t xml:space="preserve">75MG</t>
    </r>
  </si>
  <si>
    <t xml:space="preserve">A12750161</t>
  </si>
  <si>
    <t xml:space="preserve">삼진제약</t>
  </si>
  <si>
    <t xml:space="preserve">킨포인주</t>
  </si>
  <si>
    <t xml:space="preserve">A07102872</t>
  </si>
  <si>
    <t xml:space="preserve">신동방메딕스</t>
  </si>
  <si>
    <t xml:space="preserve">타페낙신주</t>
  </si>
  <si>
    <t xml:space="preserve">A00303331</t>
  </si>
  <si>
    <t xml:space="preserve">신풍제약</t>
  </si>
  <si>
    <t xml:space="preserve">신풍디클로페낙나트륨주</t>
  </si>
  <si>
    <r>
      <rPr>
        <sz val="10"/>
        <rFont val="바탕체"/>
        <family val="1"/>
        <charset val="129"/>
      </rPr>
      <t xml:space="preserve">3ml/</t>
    </r>
    <r>
      <rPr>
        <sz val="10"/>
        <rFont val="Noto Sans"/>
        <family val="2"/>
      </rPr>
      <t xml:space="preserve">앰플</t>
    </r>
  </si>
  <si>
    <t xml:space="preserve">A08550131</t>
  </si>
  <si>
    <t xml:space="preserve">안국약품</t>
  </si>
  <si>
    <r>
      <rPr>
        <sz val="10"/>
        <rFont val="Noto Sans"/>
        <family val="2"/>
      </rPr>
      <t xml:space="preserve">안국디클로페낙나트륨주 </t>
    </r>
    <r>
      <rPr>
        <sz val="10"/>
        <rFont val="바탕체"/>
        <family val="1"/>
        <charset val="129"/>
      </rPr>
      <t xml:space="preserve">75MG</t>
    </r>
  </si>
  <si>
    <t xml:space="preserve">A33201331</t>
  </si>
  <si>
    <t xml:space="preserve">엘지디클로페낙나트륨주</t>
  </si>
  <si>
    <t xml:space="preserve">A34001161</t>
  </si>
  <si>
    <t xml:space="preserve">유영제약</t>
  </si>
  <si>
    <t xml:space="preserve">푸리젝스주</t>
  </si>
  <si>
    <t xml:space="preserve">A02003391</t>
  </si>
  <si>
    <t xml:space="preserve">유유산업</t>
  </si>
  <si>
    <t xml:space="preserve">유펜주</t>
  </si>
  <si>
    <t xml:space="preserve">A11302131</t>
  </si>
  <si>
    <t xml:space="preserve">일성신약</t>
  </si>
  <si>
    <t xml:space="preserve">엑시탄주</t>
  </si>
  <si>
    <t xml:space="preserve">A35200991</t>
  </si>
  <si>
    <t xml:space="preserve">장우제약</t>
  </si>
  <si>
    <t xml:space="preserve">크로넥스주사</t>
  </si>
  <si>
    <t xml:space="preserve">A04900711</t>
  </si>
  <si>
    <t xml:space="preserve">제일제약</t>
  </si>
  <si>
    <t xml:space="preserve">제일제약디클로페낙나트륨주사액</t>
  </si>
  <si>
    <t xml:space="preserve">A50700091</t>
  </si>
  <si>
    <t xml:space="preserve">참제약</t>
  </si>
  <si>
    <t xml:space="preserve">오스주사</t>
  </si>
  <si>
    <t xml:space="preserve">A50650551</t>
  </si>
  <si>
    <t xml:space="preserve">코러스제약</t>
  </si>
  <si>
    <t xml:space="preserve">코러스디클로페낙주</t>
  </si>
  <si>
    <t xml:space="preserve">A12950191</t>
  </si>
  <si>
    <r>
      <rPr>
        <sz val="10"/>
        <rFont val="Noto Sans"/>
        <family val="2"/>
      </rPr>
      <t xml:space="preserve">알페낙주</t>
    </r>
    <r>
      <rPr>
        <sz val="10"/>
        <rFont val="바탕체"/>
        <family val="1"/>
        <charset val="129"/>
      </rPr>
      <t xml:space="preserve">25MG/ML</t>
    </r>
  </si>
  <si>
    <t xml:space="preserve">A12900561</t>
  </si>
  <si>
    <r>
      <rPr>
        <sz val="10"/>
        <rFont val="Noto Sans"/>
        <family val="2"/>
      </rPr>
      <t xml:space="preserve">알페낙주</t>
    </r>
    <r>
      <rPr>
        <sz val="10"/>
        <rFont val="바탕체"/>
        <family val="1"/>
        <charset val="129"/>
      </rPr>
      <t xml:space="preserve">37.5MG/ML</t>
    </r>
  </si>
  <si>
    <t xml:space="preserve">A00802361</t>
  </si>
  <si>
    <t xml:space="preserve">한영제약</t>
  </si>
  <si>
    <t xml:space="preserve">로락틴주</t>
  </si>
  <si>
    <t xml:space="preserve">A03502651</t>
  </si>
  <si>
    <t xml:space="preserve">센디펜주</t>
  </si>
  <si>
    <t xml:space="preserve">A35102961</t>
  </si>
  <si>
    <t xml:space="preserve">한화</t>
  </si>
  <si>
    <t xml:space="preserve">한화디클로페낙나트륨주사</t>
  </si>
  <si>
    <t xml:space="preserve">A04703531</t>
  </si>
  <si>
    <r>
      <rPr>
        <sz val="10"/>
        <rFont val="Noto Sans"/>
        <family val="2"/>
      </rPr>
      <t xml:space="preserve">로시드정</t>
    </r>
    <r>
      <rPr>
        <sz val="10"/>
        <rFont val="바탕체"/>
        <family val="1"/>
        <charset val="129"/>
      </rPr>
      <t xml:space="preserve">150MG</t>
    </r>
  </si>
  <si>
    <t xml:space="preserve">A12802791</t>
  </si>
  <si>
    <t xml:space="preserve">대원제약</t>
  </si>
  <si>
    <t xml:space="preserve">쏘비엔캅셀</t>
  </si>
  <si>
    <t xml:space="preserve">A34002321</t>
  </si>
  <si>
    <t xml:space="preserve">모두린캅셀</t>
  </si>
  <si>
    <t xml:space="preserve">A04704431</t>
  </si>
  <si>
    <r>
      <rPr>
        <sz val="10"/>
        <rFont val="Noto Sans"/>
        <family val="2"/>
      </rPr>
      <t xml:space="preserve">소아용록시틸정</t>
    </r>
    <r>
      <rPr>
        <sz val="10"/>
        <rFont val="바탕체"/>
        <family val="1"/>
        <charset val="129"/>
      </rPr>
      <t xml:space="preserve">50MG</t>
    </r>
  </si>
  <si>
    <t xml:space="preserve">A09701761</t>
  </si>
  <si>
    <t xml:space="preserve">바렌탁주</t>
  </si>
  <si>
    <t xml:space="preserve">A34002571</t>
  </si>
  <si>
    <t xml:space="preserve">비네콜정</t>
  </si>
  <si>
    <t xml:space="preserve">A20750261</t>
  </si>
  <si>
    <t xml:space="preserve">신일제약공업</t>
  </si>
  <si>
    <r>
      <rPr>
        <sz val="10"/>
        <rFont val="Noto Sans"/>
        <family val="2"/>
      </rPr>
      <t xml:space="preserve">신일 디클로페낙나트륨주사</t>
    </r>
    <r>
      <rPr>
        <sz val="10"/>
        <rFont val="바탕체"/>
        <family val="1"/>
        <charset val="129"/>
      </rPr>
      <t xml:space="preserve">75MG</t>
    </r>
  </si>
  <si>
    <t xml:space="preserve">A08550561</t>
  </si>
  <si>
    <t xml:space="preserve">디클주</t>
  </si>
  <si>
    <t xml:space="preserve">A12801801</t>
  </si>
  <si>
    <t xml:space="preserve">타페인주사</t>
  </si>
  <si>
    <t xml:space="preserve">A31801321</t>
  </si>
  <si>
    <t xml:space="preserve">명문제약</t>
  </si>
  <si>
    <t xml:space="preserve">토라렌주사</t>
  </si>
  <si>
    <t xml:space="preserve">A05603551</t>
  </si>
  <si>
    <t xml:space="preserve">소페낙주사</t>
  </si>
  <si>
    <t xml:space="preserve">A25050441</t>
  </si>
  <si>
    <t xml:space="preserve">영풍제약</t>
  </si>
  <si>
    <r>
      <rPr>
        <sz val="10"/>
        <rFont val="Noto Sans"/>
        <family val="2"/>
      </rPr>
      <t xml:space="preserve">브록탄정</t>
    </r>
    <r>
      <rPr>
        <sz val="10"/>
        <rFont val="바탕체"/>
        <family val="1"/>
        <charset val="129"/>
      </rPr>
      <t xml:space="preserve">40MG</t>
    </r>
  </si>
  <si>
    <t xml:space="preserve">A03501421</t>
  </si>
  <si>
    <t xml:space="preserve">센디펜정</t>
  </si>
  <si>
    <t xml:space="preserve">A34450801</t>
  </si>
  <si>
    <t xml:space="preserve">삼성정밀화학</t>
  </si>
  <si>
    <r>
      <rPr>
        <sz val="10"/>
        <rFont val="Noto Sans"/>
        <family val="2"/>
      </rPr>
      <t xml:space="preserve">티부틴정</t>
    </r>
    <r>
      <rPr>
        <sz val="10"/>
        <rFont val="바탕체"/>
        <family val="1"/>
        <charset val="129"/>
      </rPr>
      <t xml:space="preserve">200MG</t>
    </r>
  </si>
  <si>
    <t xml:space="preserve">A02950051</t>
  </si>
  <si>
    <t xml:space="preserve">삼정제약</t>
  </si>
  <si>
    <r>
      <rPr>
        <sz val="10"/>
        <rFont val="Noto Sans"/>
        <family val="2"/>
      </rPr>
      <t xml:space="preserve">삼정파모티딘정</t>
    </r>
    <r>
      <rPr>
        <sz val="10"/>
        <rFont val="바탕체"/>
        <family val="1"/>
        <charset val="129"/>
      </rPr>
      <t xml:space="preserve">40MG</t>
    </r>
  </si>
  <si>
    <t xml:space="preserve">A07102871</t>
  </si>
  <si>
    <t xml:space="preserve">A16601631</t>
  </si>
  <si>
    <r>
      <rPr>
        <sz val="10"/>
        <rFont val="Noto Sans"/>
        <family val="2"/>
      </rPr>
      <t xml:space="preserve">영일파모티딘정</t>
    </r>
    <r>
      <rPr>
        <sz val="10"/>
        <rFont val="바탕체"/>
        <family val="1"/>
        <charset val="129"/>
      </rPr>
      <t xml:space="preserve">20MG</t>
    </r>
  </si>
  <si>
    <t xml:space="preserve">A08402801</t>
  </si>
  <si>
    <t xml:space="preserve">삼천당제약</t>
  </si>
  <si>
    <r>
      <rPr>
        <sz val="10"/>
        <rFont val="Noto Sans"/>
        <family val="2"/>
      </rPr>
      <t xml:space="preserve">딜탐서방캅셀</t>
    </r>
    <r>
      <rPr>
        <sz val="10"/>
        <rFont val="바탕체"/>
        <family val="1"/>
        <charset val="129"/>
      </rPr>
      <t xml:space="preserve">120MG</t>
    </r>
  </si>
  <si>
    <t xml:space="preserve">A27802121</t>
  </si>
  <si>
    <t xml:space="preserve">앤티박스캅셀</t>
  </si>
  <si>
    <t xml:space="preserve">A60600071</t>
  </si>
  <si>
    <t xml:space="preserve">사박스캅셀</t>
  </si>
  <si>
    <t xml:space="preserve">A15602001</t>
  </si>
  <si>
    <t xml:space="preserve">타넥스캅셀</t>
  </si>
  <si>
    <t xml:space="preserve">A11102421</t>
  </si>
  <si>
    <t xml:space="preserve">동구약품</t>
  </si>
  <si>
    <t xml:space="preserve">임무나캅셀</t>
  </si>
  <si>
    <t xml:space="preserve">A10002481</t>
  </si>
  <si>
    <t xml:space="preserve">그린팜캅셀</t>
  </si>
  <si>
    <t xml:space="preserve">A08802391</t>
  </si>
  <si>
    <t xml:space="preserve">보람제약</t>
  </si>
  <si>
    <t xml:space="preserve">벤탁캅셀</t>
  </si>
  <si>
    <t xml:space="preserve">A19601651</t>
  </si>
  <si>
    <t xml:space="preserve">둘리나캅셀</t>
  </si>
  <si>
    <t xml:space="preserve">A02505961</t>
  </si>
  <si>
    <t xml:space="preserve">삼성제약공업</t>
  </si>
  <si>
    <t xml:space="preserve">엘도핀캅셀</t>
  </si>
  <si>
    <t xml:space="preserve">A02604321</t>
  </si>
  <si>
    <t xml:space="preserve">벡티문연질캅셀</t>
  </si>
  <si>
    <t xml:space="preserve">A02603241</t>
  </si>
  <si>
    <t xml:space="preserve">벡티문캅셀</t>
  </si>
  <si>
    <t xml:space="preserve">A35502001</t>
  </si>
  <si>
    <t xml:space="preserve">상아제약</t>
  </si>
  <si>
    <t xml:space="preserve">모두박스캅셀</t>
  </si>
  <si>
    <t xml:space="preserve">A08503081</t>
  </si>
  <si>
    <t xml:space="preserve">로이코핀캅셀</t>
  </si>
  <si>
    <t xml:space="preserve">A25003791</t>
  </si>
  <si>
    <t xml:space="preserve">이뮤롱캅셀</t>
  </si>
  <si>
    <t xml:space="preserve">A02003461</t>
  </si>
  <si>
    <t xml:space="preserve">이미온캅셀</t>
  </si>
  <si>
    <t xml:space="preserve">A24601231</t>
  </si>
  <si>
    <t xml:space="preserve">조아제약</t>
  </si>
  <si>
    <t xml:space="preserve">치오세린캅셀</t>
  </si>
  <si>
    <t xml:space="preserve">A10702231</t>
  </si>
  <si>
    <t xml:space="preserve">진양제약</t>
  </si>
  <si>
    <t xml:space="preserve">이뮤티카캅셀</t>
  </si>
  <si>
    <t xml:space="preserve">A33002601</t>
  </si>
  <si>
    <t xml:space="preserve">초당약품공업</t>
  </si>
  <si>
    <t xml:space="preserve">이뮤로진캅셀</t>
  </si>
  <si>
    <t xml:space="preserve">A08602111</t>
  </si>
  <si>
    <t xml:space="preserve">태극약품공업</t>
  </si>
  <si>
    <t xml:space="preserve">티모드린캅셀</t>
  </si>
  <si>
    <t xml:space="preserve">A17000851</t>
  </si>
  <si>
    <t xml:space="preserve">태림제약</t>
  </si>
  <si>
    <t xml:space="preserve">보가드캅셀</t>
  </si>
  <si>
    <t xml:space="preserve">A34800451</t>
  </si>
  <si>
    <t xml:space="preserve">풍림무약</t>
  </si>
  <si>
    <t xml:space="preserve">풍림치모모둘린캅셀</t>
  </si>
  <si>
    <t xml:space="preserve">A20401801</t>
  </si>
  <si>
    <t xml:space="preserve">하나제약</t>
  </si>
  <si>
    <t xml:space="preserve">차무론캅셀</t>
  </si>
  <si>
    <t xml:space="preserve">A25802241</t>
  </si>
  <si>
    <t xml:space="preserve">하원제약</t>
  </si>
  <si>
    <t xml:space="preserve">타이물린캅셀</t>
  </si>
  <si>
    <t xml:space="preserve">A12903661</t>
  </si>
  <si>
    <t xml:space="preserve">모어헬캅셀</t>
  </si>
  <si>
    <t xml:space="preserve">A22501731</t>
  </si>
  <si>
    <t xml:space="preserve">한불제약</t>
  </si>
  <si>
    <t xml:space="preserve">치몰란캅셀</t>
  </si>
  <si>
    <t xml:space="preserve">A35102501</t>
  </si>
  <si>
    <t xml:space="preserve">로이콘캅셀</t>
  </si>
  <si>
    <t xml:space="preserve">A36703591</t>
  </si>
  <si>
    <t xml:space="preserve">삼익제약</t>
  </si>
  <si>
    <t xml:space="preserve">엔듀린캅셀</t>
  </si>
  <si>
    <t xml:space="preserve">A06550231</t>
  </si>
  <si>
    <t xml:space="preserve">일화</t>
  </si>
  <si>
    <t xml:space="preserve">베자피롤정</t>
  </si>
  <si>
    <t xml:space="preserve">A08502021</t>
  </si>
  <si>
    <t xml:space="preserve">소불캅셀</t>
  </si>
  <si>
    <t xml:space="preserve">A09201141</t>
  </si>
  <si>
    <t xml:space="preserve">명인제약</t>
  </si>
  <si>
    <r>
      <rPr>
        <sz val="10"/>
        <rFont val="Noto Sans"/>
        <family val="2"/>
      </rPr>
      <t xml:space="preserve">모틴정</t>
    </r>
    <r>
      <rPr>
        <sz val="10"/>
        <rFont val="바탕체"/>
        <family val="1"/>
        <charset val="129"/>
      </rPr>
      <t xml:space="preserve">20MG</t>
    </r>
  </si>
  <si>
    <t xml:space="preserve">A12802001</t>
  </si>
  <si>
    <t xml:space="preserve">나트렉신주사</t>
  </si>
  <si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병</t>
    </r>
  </si>
  <si>
    <t xml:space="preserve">A37050711</t>
  </si>
  <si>
    <t xml:space="preserve">서울제약</t>
  </si>
  <si>
    <t xml:space="preserve">아소칸정</t>
  </si>
  <si>
    <t xml:space="preserve">A03601621</t>
  </si>
  <si>
    <t xml:space="preserve">한서제약</t>
  </si>
  <si>
    <t xml:space="preserve">치물린캅셀</t>
  </si>
  <si>
    <t xml:space="preserve">A13101901</t>
  </si>
  <si>
    <r>
      <rPr>
        <sz val="10"/>
        <rFont val="Noto Sans"/>
        <family val="2"/>
      </rPr>
      <t xml:space="preserve">부광케토푸로펜주</t>
    </r>
    <r>
      <rPr>
        <sz val="10"/>
        <rFont val="바탕체"/>
        <family val="1"/>
        <charset val="129"/>
      </rPr>
      <t xml:space="preserve">100MG</t>
    </r>
  </si>
  <si>
    <t xml:space="preserve">A22400661</t>
  </si>
  <si>
    <t xml:space="preserve">경희제약공업사</t>
  </si>
  <si>
    <t xml:space="preserve">경희라니티딘정</t>
  </si>
  <si>
    <t xml:space="preserve">A01350391</t>
  </si>
  <si>
    <r>
      <rPr>
        <sz val="10"/>
        <rFont val="Noto Sans"/>
        <family val="2"/>
      </rPr>
      <t xml:space="preserve">동광염산올페나드린정</t>
    </r>
    <r>
      <rPr>
        <sz val="10"/>
        <rFont val="바탕체"/>
        <family val="1"/>
        <charset val="129"/>
      </rPr>
      <t xml:space="preserve">50MG</t>
    </r>
  </si>
  <si>
    <t xml:space="preserve">A11150741</t>
  </si>
  <si>
    <r>
      <rPr>
        <sz val="10"/>
        <rFont val="Noto Sans"/>
        <family val="2"/>
      </rPr>
      <t xml:space="preserve">동구 디클로페낙나트륨 </t>
    </r>
    <r>
      <rPr>
        <sz val="10"/>
        <rFont val="바탕체"/>
        <family val="1"/>
        <charset val="129"/>
      </rPr>
      <t xml:space="preserve">75mg</t>
    </r>
  </si>
  <si>
    <r>
      <rPr>
        <sz val="10"/>
        <rFont val="바탕체"/>
        <family val="1"/>
        <charset val="129"/>
      </rPr>
      <t xml:space="preserve">3ml/1</t>
    </r>
    <r>
      <rPr>
        <sz val="10"/>
        <rFont val="Noto Sans"/>
        <family val="2"/>
      </rPr>
      <t xml:space="preserve">앰플</t>
    </r>
  </si>
  <si>
    <t xml:space="preserve">A08850951</t>
  </si>
  <si>
    <t xml:space="preserve">보람디클로페낙주</t>
  </si>
  <si>
    <r>
      <rPr>
        <sz val="10"/>
        <rFont val="바탕체"/>
        <family val="1"/>
        <charset val="129"/>
      </rPr>
      <t xml:space="preserve">2ml/1</t>
    </r>
    <r>
      <rPr>
        <sz val="10"/>
        <rFont val="Noto Sans"/>
        <family val="2"/>
      </rPr>
      <t xml:space="preserve">앰플</t>
    </r>
  </si>
  <si>
    <t xml:space="preserve">A25051481</t>
  </si>
  <si>
    <t xml:space="preserve">클린페낙주사액</t>
  </si>
  <si>
    <t xml:space="preserve">A02750231</t>
  </si>
  <si>
    <t xml:space="preserve">대한약품공업</t>
  </si>
  <si>
    <t xml:space="preserve">대한디클로페낙주</t>
  </si>
  <si>
    <t xml:space="preserve">A02550071</t>
  </si>
  <si>
    <t xml:space="preserve">에스페낙주</t>
  </si>
  <si>
    <t xml:space="preserve">A00350731</t>
  </si>
  <si>
    <t xml:space="preserve">클레나탄주</t>
  </si>
  <si>
    <t xml:space="preserve">A14650071</t>
  </si>
  <si>
    <t xml:space="preserve">유니온제약</t>
  </si>
  <si>
    <t xml:space="preserve">유니페낙주</t>
  </si>
  <si>
    <t xml:space="preserve">A20450311</t>
  </si>
  <si>
    <t xml:space="preserve">카페낙주사</t>
  </si>
  <si>
    <t xml:space="preserve">A20500581</t>
  </si>
  <si>
    <t xml:space="preserve">한국메디텍제약</t>
  </si>
  <si>
    <t xml:space="preserve">보라렌주사액</t>
  </si>
  <si>
    <t xml:space="preserve">A37802131</t>
  </si>
  <si>
    <t xml:space="preserve">한림제약</t>
  </si>
  <si>
    <t xml:space="preserve">뮤코테놀정</t>
  </si>
  <si>
    <t xml:space="preserve">A09001821</t>
  </si>
  <si>
    <t xml:space="preserve">진로종합유통</t>
  </si>
  <si>
    <t xml:space="preserve">가네이드연질캅셀</t>
  </si>
  <si>
    <t xml:space="preserve">A01303081</t>
  </si>
  <si>
    <t xml:space="preserve">로감주사</t>
  </si>
  <si>
    <r>
      <rPr>
        <sz val="10"/>
        <rFont val="바탕체"/>
        <family val="1"/>
        <charset val="129"/>
      </rPr>
      <t xml:space="preserve">1ml/</t>
    </r>
    <r>
      <rPr>
        <sz val="10"/>
        <rFont val="Noto Sans"/>
        <family val="2"/>
      </rPr>
      <t xml:space="preserve">앰플</t>
    </r>
  </si>
  <si>
    <t xml:space="preserve">A08550391</t>
  </si>
  <si>
    <r>
      <rPr>
        <sz val="10"/>
        <rFont val="Noto Sans"/>
        <family val="2"/>
      </rPr>
      <t xml:space="preserve">나네신연고</t>
    </r>
    <r>
      <rPr>
        <sz val="10"/>
        <rFont val="바탕체"/>
        <family val="1"/>
        <charset val="129"/>
      </rPr>
      <t xml:space="preserve">3MG</t>
    </r>
  </si>
  <si>
    <t xml:space="preserve">1g</t>
  </si>
  <si>
    <t xml:space="preserve">A12903491</t>
  </si>
  <si>
    <r>
      <rPr>
        <sz val="10"/>
        <rFont val="Noto Sans"/>
        <family val="2"/>
      </rPr>
      <t xml:space="preserve">카르디벤서방정</t>
    </r>
    <r>
      <rPr>
        <sz val="10"/>
        <rFont val="바탕체"/>
        <family val="1"/>
        <charset val="129"/>
      </rPr>
      <t xml:space="preserve">90MG</t>
    </r>
  </si>
  <si>
    <t xml:space="preserve">A16650451</t>
  </si>
  <si>
    <t xml:space="preserve">알트론정</t>
  </si>
  <si>
    <t xml:space="preserve">A01401221</t>
  </si>
  <si>
    <t xml:space="preserve">이연제약</t>
  </si>
  <si>
    <t xml:space="preserve">로페낙주</t>
  </si>
  <si>
    <t xml:space="preserve">A28300751</t>
  </si>
  <si>
    <t xml:space="preserve">태준제약</t>
  </si>
  <si>
    <r>
      <rPr>
        <sz val="10"/>
        <rFont val="Noto Sans"/>
        <family val="2"/>
      </rPr>
      <t xml:space="preserve">단조쿠린캅셀</t>
    </r>
    <r>
      <rPr>
        <sz val="10"/>
        <rFont val="바탕체"/>
        <family val="1"/>
        <charset val="129"/>
      </rPr>
      <t xml:space="preserve">100MG</t>
    </r>
  </si>
  <si>
    <t xml:space="preserve">A09202841</t>
  </si>
  <si>
    <r>
      <rPr>
        <sz val="10"/>
        <rFont val="Noto Sans"/>
        <family val="2"/>
      </rPr>
      <t xml:space="preserve">명인황산미크로노마이신주</t>
    </r>
    <r>
      <rPr>
        <sz val="10"/>
        <rFont val="바탕체"/>
        <family val="1"/>
        <charset val="129"/>
      </rPr>
      <t xml:space="preserve">60MG</t>
    </r>
  </si>
  <si>
    <r>
      <rPr>
        <sz val="10"/>
        <rFont val="바탕체"/>
        <family val="1"/>
        <charset val="129"/>
      </rPr>
      <t xml:space="preserve">1.5ml/</t>
    </r>
    <r>
      <rPr>
        <sz val="10"/>
        <rFont val="Noto Sans"/>
        <family val="2"/>
      </rPr>
      <t xml:space="preserve">앰플</t>
    </r>
  </si>
  <si>
    <t xml:space="preserve">A15601751</t>
  </si>
  <si>
    <t xml:space="preserve">포날틴정</t>
  </si>
  <si>
    <t xml:space="preserve">A23501201</t>
  </si>
  <si>
    <t xml:space="preserve">알파제약</t>
  </si>
  <si>
    <t xml:space="preserve">알파피록시캄캅셀</t>
  </si>
  <si>
    <t xml:space="preserve">A13300791</t>
  </si>
  <si>
    <t xml:space="preserve">원경제약</t>
  </si>
  <si>
    <r>
      <rPr>
        <sz val="10"/>
        <rFont val="Noto Sans"/>
        <family val="2"/>
      </rPr>
      <t xml:space="preserve">원경파모티딘정</t>
    </r>
    <r>
      <rPr>
        <sz val="10"/>
        <rFont val="바탕체"/>
        <family val="1"/>
        <charset val="129"/>
      </rPr>
      <t xml:space="preserve">20MG</t>
    </r>
  </si>
  <si>
    <t xml:space="preserve">A16601641</t>
  </si>
  <si>
    <r>
      <rPr>
        <sz val="10"/>
        <rFont val="Noto Sans"/>
        <family val="2"/>
      </rPr>
      <t xml:space="preserve">영일파모티딘정</t>
    </r>
    <r>
      <rPr>
        <sz val="10"/>
        <rFont val="바탕체"/>
        <family val="1"/>
        <charset val="129"/>
      </rPr>
      <t xml:space="preserve">40MG</t>
    </r>
  </si>
  <si>
    <t xml:space="preserve">A04704011</t>
  </si>
  <si>
    <r>
      <rPr>
        <sz val="10"/>
        <rFont val="Noto Sans"/>
        <family val="2"/>
      </rPr>
      <t xml:space="preserve">타비신정</t>
    </r>
    <r>
      <rPr>
        <sz val="10"/>
        <rFont val="바탕체"/>
        <family val="1"/>
        <charset val="129"/>
      </rPr>
      <t xml:space="preserve">200MG</t>
    </r>
  </si>
  <si>
    <t xml:space="preserve">A06550021</t>
  </si>
  <si>
    <t xml:space="preserve">마카나캅셀</t>
  </si>
  <si>
    <t xml:space="preserve">A01303521</t>
  </si>
  <si>
    <t xml:space="preserve">타노딘정</t>
  </si>
  <si>
    <t xml:space="preserve">A17602881</t>
  </si>
  <si>
    <t xml:space="preserve">경동제약</t>
  </si>
  <si>
    <t xml:space="preserve">코렉실정</t>
  </si>
  <si>
    <t xml:space="preserve">A60650291</t>
  </si>
  <si>
    <t xml:space="preserve">아시토바캅셀</t>
  </si>
  <si>
    <t xml:space="preserve">A09201151</t>
  </si>
  <si>
    <r>
      <rPr>
        <sz val="10"/>
        <rFont val="Noto Sans"/>
        <family val="2"/>
      </rPr>
      <t xml:space="preserve">모틴정</t>
    </r>
    <r>
      <rPr>
        <sz val="10"/>
        <rFont val="바탕체"/>
        <family val="1"/>
        <charset val="129"/>
      </rPr>
      <t xml:space="preserve">40MG</t>
    </r>
  </si>
  <si>
    <t xml:space="preserve">A17602961</t>
  </si>
  <si>
    <t xml:space="preserve">소아용록스린정</t>
  </si>
  <si>
    <t xml:space="preserve">A01303941</t>
  </si>
  <si>
    <t xml:space="preserve">보리움정</t>
  </si>
  <si>
    <t xml:space="preserve">A09201491</t>
  </si>
  <si>
    <t xml:space="preserve">무비돈정</t>
  </si>
  <si>
    <t xml:space="preserve">A13150101</t>
  </si>
  <si>
    <r>
      <rPr>
        <sz val="10"/>
        <rFont val="Noto Sans"/>
        <family val="2"/>
      </rPr>
      <t xml:space="preserve">부광 돔페리돈정 </t>
    </r>
    <r>
      <rPr>
        <sz val="10"/>
        <rFont val="바탕체"/>
        <family val="1"/>
        <charset val="129"/>
      </rPr>
      <t xml:space="preserve">10MG</t>
    </r>
  </si>
  <si>
    <t xml:space="preserve">A01003101</t>
  </si>
  <si>
    <t xml:space="preserve">한일약품공업</t>
  </si>
  <si>
    <t xml:space="preserve">한일돔페리돈정</t>
  </si>
  <si>
    <t xml:space="preserve">A02105811</t>
  </si>
  <si>
    <t xml:space="preserve">중외제약</t>
  </si>
  <si>
    <t xml:space="preserve">중외세파트리진캅셀</t>
  </si>
  <si>
    <t xml:space="preserve">A12802371</t>
  </si>
  <si>
    <t xml:space="preserve">대원에날라프릴정</t>
  </si>
  <si>
    <t xml:space="preserve">A09202831</t>
  </si>
  <si>
    <r>
      <rPr>
        <sz val="10"/>
        <rFont val="Noto Sans"/>
        <family val="2"/>
      </rPr>
      <t xml:space="preserve">명인황산미크로노마이신주</t>
    </r>
    <r>
      <rPr>
        <sz val="10"/>
        <rFont val="바탕체"/>
        <family val="1"/>
        <charset val="129"/>
      </rPr>
      <t xml:space="preserve">120MG</t>
    </r>
  </si>
  <si>
    <t xml:space="preserve">A03050301</t>
  </si>
  <si>
    <t xml:space="preserve">플루탈정</t>
  </si>
  <si>
    <t xml:space="preserve">A12903121</t>
  </si>
  <si>
    <t xml:space="preserve">빈카톤정</t>
  </si>
  <si>
    <t xml:space="preserve">A09200721</t>
  </si>
  <si>
    <t xml:space="preserve">란틴정</t>
  </si>
  <si>
    <t xml:space="preserve">A37802611</t>
  </si>
  <si>
    <t xml:space="preserve">포모텔정</t>
  </si>
  <si>
    <t xml:space="preserve">A01304361</t>
  </si>
  <si>
    <r>
      <rPr>
        <sz val="10"/>
        <rFont val="Noto Sans"/>
        <family val="2"/>
      </rPr>
      <t xml:space="preserve">크로페신정</t>
    </r>
    <r>
      <rPr>
        <sz val="10"/>
        <rFont val="바탕체"/>
        <family val="1"/>
        <charset val="129"/>
      </rPr>
      <t xml:space="preserve">250MG</t>
    </r>
  </si>
  <si>
    <t xml:space="preserve">A04703291</t>
  </si>
  <si>
    <t xml:space="preserve">크로바나주사액</t>
  </si>
  <si>
    <t xml:space="preserve">A11202341</t>
  </si>
  <si>
    <t xml:space="preserve">원진제약</t>
  </si>
  <si>
    <t xml:space="preserve">디펜돌캅셀</t>
  </si>
  <si>
    <t xml:space="preserve">A21402671</t>
  </si>
  <si>
    <t xml:space="preserve">한미약품</t>
  </si>
  <si>
    <t xml:space="preserve">코스펜시럽</t>
  </si>
  <si>
    <t xml:space="preserve">1ml</t>
  </si>
  <si>
    <t xml:space="preserve">A36701931</t>
  </si>
  <si>
    <t xml:space="preserve">카네민정</t>
  </si>
  <si>
    <t xml:space="preserve">A26450261</t>
  </si>
  <si>
    <t xml:space="preserve">건웅제약</t>
  </si>
  <si>
    <t xml:space="preserve">건웅디클로페낙주사</t>
  </si>
  <si>
    <t xml:space="preserve">A22400911</t>
  </si>
  <si>
    <t xml:space="preserve">푸리타제정</t>
  </si>
  <si>
    <t xml:space="preserve">A17000821</t>
  </si>
  <si>
    <t xml:space="preserve">지마겐정</t>
  </si>
  <si>
    <t xml:space="preserve">A20450291</t>
  </si>
  <si>
    <t xml:space="preserve">메토카주사</t>
  </si>
  <si>
    <r>
      <rPr>
        <sz val="10"/>
        <rFont val="바탕체"/>
        <family val="1"/>
        <charset val="129"/>
      </rPr>
      <t xml:space="preserve">5ml/</t>
    </r>
    <r>
      <rPr>
        <sz val="10"/>
        <rFont val="Noto Sans"/>
        <family val="2"/>
      </rPr>
      <t xml:space="preserve">앰플</t>
    </r>
  </si>
  <si>
    <t xml:space="preserve">A08503001</t>
  </si>
  <si>
    <t xml:space="preserve">클리오시럽</t>
  </si>
  <si>
    <t xml:space="preserve">A35103681</t>
  </si>
  <si>
    <t xml:space="preserve">싸이프롤정</t>
  </si>
  <si>
    <t xml:space="preserve">A10002181</t>
  </si>
  <si>
    <t xml:space="preserve">나리텍정</t>
  </si>
  <si>
    <t xml:space="preserve">A13300801</t>
  </si>
  <si>
    <r>
      <rPr>
        <sz val="10"/>
        <rFont val="Noto Sans"/>
        <family val="2"/>
      </rPr>
      <t xml:space="preserve">원경파모티딘정</t>
    </r>
    <r>
      <rPr>
        <sz val="10"/>
        <rFont val="바탕체"/>
        <family val="1"/>
        <charset val="129"/>
      </rPr>
      <t xml:space="preserve">40MG</t>
    </r>
  </si>
  <si>
    <t xml:space="preserve">A00200881</t>
  </si>
  <si>
    <t xml:space="preserve">중앙제약</t>
  </si>
  <si>
    <r>
      <rPr>
        <sz val="10"/>
        <rFont val="Noto Sans"/>
        <family val="2"/>
      </rPr>
      <t xml:space="preserve">중앙파모티딘정</t>
    </r>
    <r>
      <rPr>
        <sz val="10"/>
        <rFont val="바탕체"/>
        <family val="1"/>
        <charset val="129"/>
      </rPr>
      <t xml:space="preserve">40MG</t>
    </r>
  </si>
  <si>
    <t xml:space="preserve">A18790071</t>
  </si>
  <si>
    <r>
      <rPr>
        <sz val="10"/>
        <rFont val="Noto Sans"/>
        <family val="2"/>
      </rPr>
      <t xml:space="preserve">일진독시사이클린캅셀</t>
    </r>
    <r>
      <rPr>
        <sz val="10"/>
        <rFont val="바탕체"/>
        <family val="1"/>
        <charset val="129"/>
      </rPr>
      <t xml:space="preserve">100MG</t>
    </r>
  </si>
  <si>
    <t xml:space="preserve">A09201701</t>
  </si>
  <si>
    <t xml:space="preserve">타몬정</t>
  </si>
  <si>
    <t xml:space="preserve">A00701101</t>
  </si>
  <si>
    <r>
      <rPr>
        <sz val="10"/>
        <rFont val="Noto Sans"/>
        <family val="2"/>
      </rPr>
      <t xml:space="preserve">동국피록시캄주사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프리필드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바탕체"/>
        <family val="1"/>
        <charset val="129"/>
      </rPr>
      <t xml:space="preserve">1ml/</t>
    </r>
    <r>
      <rPr>
        <sz val="10"/>
        <rFont val="Noto Sans"/>
        <family val="2"/>
      </rPr>
      <t xml:space="preserve">관</t>
    </r>
  </si>
  <si>
    <t xml:space="preserve">A11150071</t>
  </si>
  <si>
    <r>
      <rPr>
        <sz val="10"/>
        <rFont val="Noto Sans"/>
        <family val="2"/>
      </rPr>
      <t xml:space="preserve">리메이트정</t>
    </r>
    <r>
      <rPr>
        <sz val="10"/>
        <rFont val="바탕체"/>
        <family val="1"/>
        <charset val="129"/>
      </rPr>
      <t xml:space="preserve">370MG</t>
    </r>
  </si>
  <si>
    <t xml:space="preserve">A13301241</t>
  </si>
  <si>
    <t xml:space="preserve">테르핀크림</t>
  </si>
  <si>
    <t xml:space="preserve">A09001931</t>
  </si>
  <si>
    <t xml:space="preserve">레오민정</t>
  </si>
  <si>
    <t xml:space="preserve">A13151371</t>
  </si>
  <si>
    <r>
      <rPr>
        <sz val="10"/>
        <rFont val="Noto Sans"/>
        <family val="2"/>
      </rPr>
      <t xml:space="preserve">싸이메트정</t>
    </r>
    <r>
      <rPr>
        <sz val="10"/>
        <rFont val="바탕체"/>
        <family val="1"/>
        <charset val="129"/>
      </rPr>
      <t xml:space="preserve">300MG</t>
    </r>
  </si>
  <si>
    <t xml:space="preserve">A12950071</t>
  </si>
  <si>
    <r>
      <rPr>
        <sz val="10"/>
        <rFont val="Noto Sans"/>
        <family val="2"/>
      </rPr>
      <t xml:space="preserve">케타닌정 </t>
    </r>
    <r>
      <rPr>
        <sz val="10"/>
        <rFont val="바탕체"/>
        <family val="1"/>
        <charset val="129"/>
      </rPr>
      <t xml:space="preserve">50MG</t>
    </r>
  </si>
  <si>
    <t xml:space="preserve">A12951021</t>
  </si>
  <si>
    <r>
      <rPr>
        <sz val="10"/>
        <rFont val="Noto Sans"/>
        <family val="2"/>
      </rPr>
      <t xml:space="preserve">케타닌정</t>
    </r>
    <r>
      <rPr>
        <sz val="10"/>
        <rFont val="바탕체"/>
        <family val="1"/>
        <charset val="129"/>
      </rPr>
      <t xml:space="preserve">12.5MG</t>
    </r>
  </si>
  <si>
    <t xml:space="preserve">A12950081</t>
  </si>
  <si>
    <r>
      <rPr>
        <sz val="10"/>
        <rFont val="Noto Sans"/>
        <family val="2"/>
      </rPr>
      <t xml:space="preserve">케타닌정</t>
    </r>
    <r>
      <rPr>
        <sz val="10"/>
        <rFont val="바탕체"/>
        <family val="1"/>
        <charset val="129"/>
      </rPr>
      <t xml:space="preserve">25MG</t>
    </r>
  </si>
  <si>
    <t xml:space="preserve">A12803181</t>
  </si>
  <si>
    <t xml:space="preserve">리엔시럽</t>
  </si>
  <si>
    <t xml:space="preserve">A66350131</t>
  </si>
  <si>
    <t xml:space="preserve">서구제약</t>
  </si>
  <si>
    <r>
      <rPr>
        <sz val="10"/>
        <rFont val="Noto Sans"/>
        <family val="2"/>
      </rPr>
      <t xml:space="preserve">알로판정 </t>
    </r>
    <r>
      <rPr>
        <sz val="10"/>
        <rFont val="바탕체"/>
        <family val="1"/>
        <charset val="129"/>
      </rPr>
      <t xml:space="preserve">600MG</t>
    </r>
  </si>
  <si>
    <t xml:space="preserve">A18750331</t>
  </si>
  <si>
    <t xml:space="preserve">일진캅토프릴정</t>
  </si>
  <si>
    <t xml:space="preserve">A01304711</t>
  </si>
  <si>
    <t xml:space="preserve">더모코트연고</t>
  </si>
  <si>
    <t xml:space="preserve">A08402791</t>
  </si>
  <si>
    <r>
      <rPr>
        <sz val="10"/>
        <rFont val="Noto Sans"/>
        <family val="2"/>
      </rPr>
      <t xml:space="preserve">딜탐서방캅셀</t>
    </r>
    <r>
      <rPr>
        <sz val="10"/>
        <rFont val="바탕체"/>
        <family val="1"/>
        <charset val="129"/>
      </rPr>
      <t xml:space="preserve">180MG</t>
    </r>
  </si>
  <si>
    <t xml:space="preserve">A20450292</t>
  </si>
  <si>
    <r>
      <rPr>
        <sz val="10"/>
        <rFont val="Noto Sans"/>
        <family val="2"/>
      </rPr>
      <t xml:space="preserve">메토카주사</t>
    </r>
    <r>
      <rPr>
        <sz val="10"/>
        <rFont val="바탕체"/>
        <family val="1"/>
        <charset val="129"/>
      </rPr>
      <t xml:space="preserve">1G</t>
    </r>
  </si>
  <si>
    <r>
      <rPr>
        <sz val="10"/>
        <rFont val="바탕체"/>
        <family val="1"/>
        <charset val="129"/>
      </rPr>
      <t xml:space="preserve">10ml/</t>
    </r>
    <r>
      <rPr>
        <sz val="10"/>
        <rFont val="Noto Sans"/>
        <family val="2"/>
      </rPr>
      <t xml:space="preserve">병</t>
    </r>
  </si>
  <si>
    <t xml:space="preserve">A28301581</t>
  </si>
  <si>
    <t xml:space="preserve">르모텍정</t>
  </si>
  <si>
    <t xml:space="preserve">A15950071</t>
  </si>
  <si>
    <t xml:space="preserve">고려제약</t>
  </si>
  <si>
    <t xml:space="preserve">펄돈주사액</t>
  </si>
  <si>
    <t xml:space="preserve">A07206441</t>
  </si>
  <si>
    <r>
      <rPr>
        <sz val="10"/>
        <rFont val="Noto Sans"/>
        <family val="2"/>
      </rPr>
      <t xml:space="preserve">근화황산리보스타마이신주</t>
    </r>
    <r>
      <rPr>
        <sz val="10"/>
        <rFont val="바탕체"/>
        <family val="1"/>
        <charset val="129"/>
      </rPr>
      <t xml:space="preserve">500MG</t>
    </r>
  </si>
  <si>
    <r>
      <rPr>
        <sz val="10"/>
        <rFont val="바탕체"/>
        <family val="1"/>
        <charset val="129"/>
      </rPr>
      <t xml:space="preserve">0.5g/</t>
    </r>
    <r>
      <rPr>
        <sz val="10"/>
        <rFont val="Noto Sans"/>
        <family val="2"/>
      </rPr>
      <t xml:space="preserve">병</t>
    </r>
  </si>
  <si>
    <t xml:space="preserve">A00302752</t>
  </si>
  <si>
    <r>
      <rPr>
        <sz val="10"/>
        <rFont val="Noto Sans"/>
        <family val="2"/>
      </rPr>
      <t xml:space="preserve">로시덴주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프리필드</t>
    </r>
    <r>
      <rPr>
        <sz val="10"/>
        <rFont val="바탕체"/>
        <family val="1"/>
        <charset val="129"/>
      </rPr>
      <t xml:space="preserve">)</t>
    </r>
  </si>
  <si>
    <t xml:space="preserve">A12702561</t>
  </si>
  <si>
    <r>
      <rPr>
        <sz val="10"/>
        <rFont val="Noto Sans"/>
        <family val="2"/>
      </rPr>
      <t xml:space="preserve">스키드마이신정</t>
    </r>
    <r>
      <rPr>
        <sz val="10"/>
        <rFont val="바탕체"/>
        <family val="1"/>
        <charset val="129"/>
      </rPr>
      <t xml:space="preserve">150MG</t>
    </r>
  </si>
  <si>
    <t xml:space="preserve">A03701151</t>
  </si>
  <si>
    <t xml:space="preserve">크로다랜캅셀</t>
  </si>
  <si>
    <t xml:space="preserve">A04703331</t>
  </si>
  <si>
    <r>
      <rPr>
        <sz val="10"/>
        <rFont val="Noto Sans"/>
        <family val="2"/>
      </rPr>
      <t xml:space="preserve">튜란트캅셀</t>
    </r>
    <r>
      <rPr>
        <sz val="10"/>
        <rFont val="바탕체"/>
        <family val="1"/>
        <charset val="129"/>
      </rPr>
      <t xml:space="preserve">100MG</t>
    </r>
  </si>
  <si>
    <t xml:space="preserve">A08503761</t>
  </si>
  <si>
    <t xml:space="preserve">아세페낙정</t>
  </si>
  <si>
    <t xml:space="preserve">A60650171</t>
  </si>
  <si>
    <t xml:space="preserve">뮤시딘캅셀</t>
  </si>
  <si>
    <t xml:space="preserve">A05750611</t>
  </si>
  <si>
    <t xml:space="preserve">동화약품공업</t>
  </si>
  <si>
    <t xml:space="preserve">동화 말레인산돔페리돈정</t>
  </si>
  <si>
    <t xml:space="preserve">A31801081</t>
  </si>
  <si>
    <r>
      <rPr>
        <sz val="10"/>
        <rFont val="Noto Sans"/>
        <family val="2"/>
      </rPr>
      <t xml:space="preserve">명문메토카르바몰주사</t>
    </r>
    <r>
      <rPr>
        <sz val="10"/>
        <rFont val="바탕체"/>
        <family val="1"/>
        <charset val="129"/>
      </rPr>
      <t xml:space="preserve">1G</t>
    </r>
  </si>
  <si>
    <t xml:space="preserve">A50701511</t>
  </si>
  <si>
    <t xml:space="preserve">모틸돈엠정</t>
  </si>
  <si>
    <t xml:space="preserve">A26450291</t>
  </si>
  <si>
    <t xml:space="preserve">건웅말레인산돔페리돈정</t>
  </si>
  <si>
    <t xml:space="preserve">A36750451</t>
  </si>
  <si>
    <t xml:space="preserve">돔페톤정</t>
  </si>
  <si>
    <t xml:space="preserve">A15250451</t>
  </si>
  <si>
    <t xml:space="preserve">신호제약</t>
  </si>
  <si>
    <t xml:space="preserve">말리돈정</t>
  </si>
  <si>
    <t xml:space="preserve">A21950071</t>
  </si>
  <si>
    <t xml:space="preserve">대유신약</t>
  </si>
  <si>
    <t xml:space="preserve">대유돔페리돈정</t>
  </si>
  <si>
    <t xml:space="preserve">A19201581</t>
  </si>
  <si>
    <t xml:space="preserve">수도약품공업</t>
  </si>
  <si>
    <t xml:space="preserve">수도 오플록사신정</t>
  </si>
  <si>
    <t xml:space="preserve">A01305191</t>
  </si>
  <si>
    <t xml:space="preserve">보리움엠정</t>
  </si>
  <si>
    <t xml:space="preserve">A08550291</t>
  </si>
  <si>
    <t xml:space="preserve">안국니페디핀연질캅셀</t>
  </si>
  <si>
    <t xml:space="preserve">A29550631</t>
  </si>
  <si>
    <r>
      <rPr>
        <sz val="10"/>
        <rFont val="Noto Sans"/>
        <family val="2"/>
      </rPr>
      <t xml:space="preserve">광명캅토프릴정</t>
    </r>
    <r>
      <rPr>
        <sz val="10"/>
        <rFont val="바탕체"/>
        <family val="1"/>
        <charset val="129"/>
      </rPr>
      <t xml:space="preserve">50MG</t>
    </r>
  </si>
  <si>
    <t xml:space="preserve">A07150221</t>
  </si>
  <si>
    <r>
      <rPr>
        <sz val="10"/>
        <rFont val="Noto Sans"/>
        <family val="2"/>
      </rPr>
      <t xml:space="preserve">신동방캅토프릴정</t>
    </r>
    <r>
      <rPr>
        <sz val="10"/>
        <rFont val="바탕체"/>
        <family val="1"/>
        <charset val="129"/>
      </rPr>
      <t xml:space="preserve">50MG</t>
    </r>
  </si>
  <si>
    <t xml:space="preserve">A16602151</t>
  </si>
  <si>
    <t xml:space="preserve">영일돔페리돈정</t>
  </si>
  <si>
    <t xml:space="preserve">A12702391</t>
  </si>
  <si>
    <r>
      <rPr>
        <sz val="10"/>
        <rFont val="Noto Sans"/>
        <family val="2"/>
      </rPr>
      <t xml:space="preserve">피스리바정</t>
    </r>
    <r>
      <rPr>
        <sz val="10"/>
        <rFont val="바탕체"/>
        <family val="1"/>
        <charset val="129"/>
      </rPr>
      <t xml:space="preserve">25MG</t>
    </r>
  </si>
  <si>
    <t xml:space="preserve">A17602821</t>
  </si>
  <si>
    <t xml:space="preserve">가스페린엠정</t>
  </si>
  <si>
    <t xml:space="preserve">A03005261</t>
  </si>
  <si>
    <t xml:space="preserve">프로모틴정</t>
  </si>
  <si>
    <t xml:space="preserve">A07207201</t>
  </si>
  <si>
    <r>
      <rPr>
        <sz val="10"/>
        <rFont val="Noto Sans"/>
        <family val="2"/>
      </rPr>
      <t xml:space="preserve">근화말레인산돔페리돈정</t>
    </r>
    <r>
      <rPr>
        <sz val="10"/>
        <rFont val="바탕체"/>
        <family val="1"/>
        <charset val="129"/>
      </rPr>
      <t xml:space="preserve">12.72MG</t>
    </r>
  </si>
  <si>
    <t xml:space="preserve">A12803161</t>
  </si>
  <si>
    <t xml:space="preserve">토리엠정</t>
  </si>
  <si>
    <t xml:space="preserve">A60650391</t>
  </si>
  <si>
    <t xml:space="preserve">다리다정</t>
  </si>
  <si>
    <t xml:space="preserve">A15602181</t>
  </si>
  <si>
    <t xml:space="preserve">마라돈엠정</t>
  </si>
  <si>
    <t xml:space="preserve">A10050361</t>
  </si>
  <si>
    <t xml:space="preserve">몬테스엠정</t>
  </si>
  <si>
    <t xml:space="preserve">A09250301</t>
  </si>
  <si>
    <t xml:space="preserve">무비돈엠정</t>
  </si>
  <si>
    <t xml:space="preserve">A03702501</t>
  </si>
  <si>
    <t xml:space="preserve">모렘정</t>
  </si>
  <si>
    <t xml:space="preserve">A11850471</t>
  </si>
  <si>
    <t xml:space="preserve">삼남제약</t>
  </si>
  <si>
    <t xml:space="preserve">돔펠엠정</t>
  </si>
  <si>
    <t xml:space="preserve">A34450631</t>
  </si>
  <si>
    <t xml:space="preserve">삼성정밀말레인산돔페리돈정</t>
  </si>
  <si>
    <t xml:space="preserve">A06150051</t>
  </si>
  <si>
    <t xml:space="preserve">삼아약품</t>
  </si>
  <si>
    <t xml:space="preserve">프로돈정</t>
  </si>
  <si>
    <t xml:space="preserve">A08402641</t>
  </si>
  <si>
    <t xml:space="preserve">도프리움정</t>
  </si>
  <si>
    <t xml:space="preserve">A02602681</t>
  </si>
  <si>
    <t xml:space="preserve">엠트리돈정</t>
  </si>
  <si>
    <t xml:space="preserve">A37002121</t>
  </si>
  <si>
    <r>
      <rPr>
        <sz val="10"/>
        <rFont val="Noto Sans"/>
        <family val="2"/>
      </rPr>
      <t xml:space="preserve">옴펠정</t>
    </r>
    <r>
      <rPr>
        <sz val="10"/>
        <rFont val="바탕체"/>
        <family val="1"/>
        <charset val="129"/>
      </rPr>
      <t xml:space="preserve">12.72MG</t>
    </r>
  </si>
  <si>
    <t xml:space="preserve">A20703791</t>
  </si>
  <si>
    <t xml:space="preserve">페리날정</t>
  </si>
  <si>
    <t xml:space="preserve">A00305301</t>
  </si>
  <si>
    <t xml:space="preserve">돔필정</t>
  </si>
  <si>
    <t xml:space="preserve">A05606551</t>
  </si>
  <si>
    <t xml:space="preserve">타메리돈엠정</t>
  </si>
  <si>
    <t xml:space="preserve">A08550911</t>
  </si>
  <si>
    <t xml:space="preserve">펠톤엠정</t>
  </si>
  <si>
    <t xml:space="preserve">A25050921</t>
  </si>
  <si>
    <t xml:space="preserve">펠돈티정</t>
  </si>
  <si>
    <t xml:space="preserve">A13301111</t>
  </si>
  <si>
    <t xml:space="preserve">원경말레인산돔페리돈정</t>
  </si>
  <si>
    <t xml:space="preserve">A06501631</t>
  </si>
  <si>
    <t xml:space="preserve">일화 돔페리돈엠정</t>
  </si>
  <si>
    <t xml:space="preserve">A09003071</t>
  </si>
  <si>
    <t xml:space="preserve">유니돈엠정</t>
  </si>
  <si>
    <t xml:space="preserve">A10702671</t>
  </si>
  <si>
    <t xml:space="preserve">산페리돈정</t>
  </si>
  <si>
    <t xml:space="preserve">A07750111</t>
  </si>
  <si>
    <t xml:space="preserve">청계약품</t>
  </si>
  <si>
    <t xml:space="preserve">청계말레인산돔페리돈정</t>
  </si>
  <si>
    <t xml:space="preserve">A50600221</t>
  </si>
  <si>
    <t xml:space="preserve">돈페돈정</t>
  </si>
  <si>
    <t xml:space="preserve">A04704141</t>
  </si>
  <si>
    <t xml:space="preserve">하미돈엠정</t>
  </si>
  <si>
    <t xml:space="preserve">A25850731</t>
  </si>
  <si>
    <t xml:space="preserve">하원 말레인산돔페리돈정</t>
  </si>
  <si>
    <t xml:space="preserve">A12903711</t>
  </si>
  <si>
    <t xml:space="preserve">돔페닐엠정</t>
  </si>
  <si>
    <t xml:space="preserve">A22550251</t>
  </si>
  <si>
    <t xml:space="preserve">한불말레인산돔페리돈정</t>
  </si>
  <si>
    <t xml:space="preserve">A57050581</t>
  </si>
  <si>
    <t xml:space="preserve">한유약품</t>
  </si>
  <si>
    <t xml:space="preserve">모리놀엠정</t>
  </si>
  <si>
    <t xml:space="preserve">A17250691</t>
  </si>
  <si>
    <t xml:space="preserve">동인당제약</t>
  </si>
  <si>
    <t xml:space="preserve">엠페리돈정</t>
  </si>
  <si>
    <t xml:space="preserve">A08502721</t>
  </si>
  <si>
    <t xml:space="preserve">펠톤정</t>
  </si>
  <si>
    <t xml:space="preserve">A01040121</t>
  </si>
  <si>
    <t xml:space="preserve">한일 돔페리돈엠정</t>
  </si>
  <si>
    <t xml:space="preserve">A35103411</t>
  </si>
  <si>
    <t xml:space="preserve">한화말레인산돔페리돈정</t>
  </si>
  <si>
    <t xml:space="preserve">A11101421</t>
  </si>
  <si>
    <r>
      <rPr>
        <sz val="10"/>
        <rFont val="Noto Sans"/>
        <family val="2"/>
      </rPr>
      <t xml:space="preserve">동구파모티딘정</t>
    </r>
    <r>
      <rPr>
        <sz val="10"/>
        <rFont val="바탕체"/>
        <family val="1"/>
        <charset val="129"/>
      </rPr>
      <t xml:space="preserve">20MG</t>
    </r>
  </si>
  <si>
    <t xml:space="preserve">A12801841</t>
  </si>
  <si>
    <t xml:space="preserve">세프세린주사</t>
  </si>
  <si>
    <t xml:space="preserve">A06501311</t>
  </si>
  <si>
    <t xml:space="preserve">일화돔페리돈정</t>
  </si>
  <si>
    <t xml:space="preserve">A50700721</t>
  </si>
  <si>
    <t xml:space="preserve">모틸돈정</t>
  </si>
  <si>
    <t xml:space="preserve">A00802501</t>
  </si>
  <si>
    <r>
      <rPr>
        <sz val="10"/>
        <rFont val="Noto Sans"/>
        <family val="2"/>
      </rPr>
      <t xml:space="preserve">디엠정</t>
    </r>
    <r>
      <rPr>
        <sz val="10"/>
        <rFont val="바탕체"/>
        <family val="1"/>
        <charset val="129"/>
      </rPr>
      <t xml:space="preserve">12.72MG</t>
    </r>
  </si>
  <si>
    <t xml:space="preserve">A00350231</t>
  </si>
  <si>
    <t xml:space="preserve">바리신주</t>
  </si>
  <si>
    <t xml:space="preserve">A62750301</t>
  </si>
  <si>
    <t xml:space="preserve">아성제약</t>
  </si>
  <si>
    <t xml:space="preserve">아펩시아엠정</t>
  </si>
  <si>
    <t xml:space="preserve">A16650951</t>
  </si>
  <si>
    <t xml:space="preserve">영일말레인산돔페리돈정</t>
  </si>
  <si>
    <t xml:space="preserve">A16203021</t>
  </si>
  <si>
    <t xml:space="preserve">코비놀주사</t>
  </si>
  <si>
    <r>
      <rPr>
        <sz val="10"/>
        <rFont val="바탕체"/>
        <family val="1"/>
        <charset val="129"/>
      </rPr>
      <t xml:space="preserve">2ml/</t>
    </r>
    <r>
      <rPr>
        <sz val="10"/>
        <rFont val="Noto Sans"/>
        <family val="2"/>
      </rPr>
      <t xml:space="preserve">병</t>
    </r>
  </si>
  <si>
    <t xml:space="preserve">A16203022</t>
  </si>
  <si>
    <t xml:space="preserve">A23502421</t>
  </si>
  <si>
    <r>
      <rPr>
        <sz val="10"/>
        <rFont val="Noto Sans"/>
        <family val="2"/>
      </rPr>
      <t xml:space="preserve">타이페낙정</t>
    </r>
    <r>
      <rPr>
        <sz val="10"/>
        <rFont val="바탕체"/>
        <family val="1"/>
        <charset val="129"/>
      </rPr>
      <t xml:space="preserve">50MG</t>
    </r>
  </si>
  <si>
    <t xml:space="preserve">A08402291</t>
  </si>
  <si>
    <r>
      <rPr>
        <sz val="10"/>
        <rFont val="Noto Sans"/>
        <family val="2"/>
      </rPr>
      <t xml:space="preserve">삼천당메토카르바몰주</t>
    </r>
    <r>
      <rPr>
        <sz val="10"/>
        <rFont val="바탕체"/>
        <family val="1"/>
        <charset val="129"/>
      </rPr>
      <t xml:space="preserve">1G</t>
    </r>
  </si>
  <si>
    <t xml:space="preserve">A50750091</t>
  </si>
  <si>
    <r>
      <rPr>
        <sz val="10"/>
        <rFont val="Noto Sans"/>
        <family val="2"/>
      </rPr>
      <t xml:space="preserve">토르바주</t>
    </r>
    <r>
      <rPr>
        <sz val="10"/>
        <rFont val="바탕체"/>
        <family val="1"/>
        <charset val="129"/>
      </rPr>
      <t xml:space="preserve">1G</t>
    </r>
  </si>
  <si>
    <r>
      <rPr>
        <sz val="10"/>
        <rFont val="바탕체"/>
        <family val="1"/>
        <charset val="129"/>
      </rPr>
      <t xml:space="preserve">10ml/</t>
    </r>
    <r>
      <rPr>
        <sz val="10"/>
        <rFont val="Noto Sans"/>
        <family val="2"/>
      </rPr>
      <t xml:space="preserve">앰플</t>
    </r>
  </si>
  <si>
    <t xml:space="preserve">A20500911</t>
  </si>
  <si>
    <r>
      <rPr>
        <sz val="10"/>
        <rFont val="Noto Sans"/>
        <family val="2"/>
      </rPr>
      <t xml:space="preserve">메르바주사액</t>
    </r>
    <r>
      <rPr>
        <sz val="10"/>
        <rFont val="바탕체"/>
        <family val="1"/>
        <charset val="129"/>
      </rPr>
      <t xml:space="preserve">1G</t>
    </r>
  </si>
  <si>
    <t xml:space="preserve">A37800961</t>
  </si>
  <si>
    <r>
      <rPr>
        <sz val="10"/>
        <rFont val="Noto Sans"/>
        <family val="2"/>
      </rPr>
      <t xml:space="preserve">파박신주</t>
    </r>
    <r>
      <rPr>
        <sz val="10"/>
        <rFont val="바탕체"/>
        <family val="1"/>
        <charset val="129"/>
      </rPr>
      <t xml:space="preserve">1G</t>
    </r>
  </si>
  <si>
    <t xml:space="preserve">A03503281</t>
  </si>
  <si>
    <r>
      <rPr>
        <sz val="10"/>
        <rFont val="Noto Sans"/>
        <family val="2"/>
      </rPr>
      <t xml:space="preserve">한올 메토카르바몰주사 </t>
    </r>
    <r>
      <rPr>
        <sz val="10"/>
        <rFont val="바탕체"/>
        <family val="1"/>
        <charset val="129"/>
      </rPr>
      <t xml:space="preserve">1G</t>
    </r>
  </si>
  <si>
    <r>
      <rPr>
        <sz val="10"/>
        <rFont val="바탕체"/>
        <family val="1"/>
        <charset val="129"/>
      </rPr>
      <t xml:space="preserve">1G/</t>
    </r>
    <r>
      <rPr>
        <sz val="10"/>
        <rFont val="Noto Sans"/>
        <family val="2"/>
      </rPr>
      <t xml:space="preserve">병</t>
    </r>
  </si>
  <si>
    <t xml:space="preserve">A01302171</t>
  </si>
  <si>
    <t xml:space="preserve">디페인정</t>
  </si>
  <si>
    <t xml:space="preserve">A17602031</t>
  </si>
  <si>
    <t xml:space="preserve">가스페린정</t>
  </si>
  <si>
    <t xml:space="preserve">A22400561</t>
  </si>
  <si>
    <t xml:space="preserve">경희돔페리돈정</t>
  </si>
  <si>
    <t xml:space="preserve">A29501421</t>
  </si>
  <si>
    <t xml:space="preserve">위록신정</t>
  </si>
  <si>
    <t xml:space="preserve">A27801931</t>
  </si>
  <si>
    <t xml:space="preserve">리드란정</t>
  </si>
  <si>
    <t xml:space="preserve">A16201401</t>
  </si>
  <si>
    <t xml:space="preserve">모티딘정</t>
  </si>
  <si>
    <t xml:space="preserve">A07205721</t>
  </si>
  <si>
    <t xml:space="preserve">근화돔페리돈정</t>
  </si>
  <si>
    <t xml:space="preserve">A14301151</t>
  </si>
  <si>
    <t xml:space="preserve">모리돔정</t>
  </si>
  <si>
    <t xml:space="preserve">A04302811</t>
  </si>
  <si>
    <t xml:space="preserve">대웅제약</t>
  </si>
  <si>
    <t xml:space="preserve">대웅돔페리돈정</t>
  </si>
  <si>
    <t xml:space="preserve">A12802331</t>
  </si>
  <si>
    <t xml:space="preserve">대원돔페리돈정</t>
  </si>
  <si>
    <t xml:space="preserve">A15650161</t>
  </si>
  <si>
    <t xml:space="preserve">마라돈정</t>
  </si>
  <si>
    <t xml:space="preserve">A11101911</t>
  </si>
  <si>
    <t xml:space="preserve">가스텔린정</t>
  </si>
  <si>
    <t xml:space="preserve">A06750241</t>
  </si>
  <si>
    <t xml:space="preserve">동성제약</t>
  </si>
  <si>
    <t xml:space="preserve">그린큐정</t>
  </si>
  <si>
    <t xml:space="preserve">A01505951</t>
  </si>
  <si>
    <t xml:space="preserve">동아제약</t>
  </si>
  <si>
    <t xml:space="preserve">모티롤정</t>
  </si>
  <si>
    <t xml:space="preserve">A17200851</t>
  </si>
  <si>
    <t xml:space="preserve">동인당돔페리돈정</t>
  </si>
  <si>
    <t xml:space="preserve">A10001711</t>
  </si>
  <si>
    <t xml:space="preserve">몬테스정</t>
  </si>
  <si>
    <t xml:space="preserve">A03701511</t>
  </si>
  <si>
    <t xml:space="preserve">반도돔페리돈정</t>
  </si>
  <si>
    <t xml:space="preserve">A08802001</t>
  </si>
  <si>
    <t xml:space="preserve">모타리돈정</t>
  </si>
  <si>
    <t xml:space="preserve">A19601271</t>
  </si>
  <si>
    <t xml:space="preserve">마리돈정</t>
  </si>
  <si>
    <t xml:space="preserve">A11800831</t>
  </si>
  <si>
    <t xml:space="preserve">돔펠정</t>
  </si>
  <si>
    <t xml:space="preserve">A34402371</t>
  </si>
  <si>
    <t xml:space="preserve">도넬정</t>
  </si>
  <si>
    <t xml:space="preserve">A06102261</t>
  </si>
  <si>
    <t xml:space="preserve">삼아 돔페리돈정</t>
  </si>
  <si>
    <t xml:space="preserve">A17901181</t>
  </si>
  <si>
    <t xml:space="preserve">삼우제약</t>
  </si>
  <si>
    <t xml:space="preserve">삼우돔페리돈정</t>
  </si>
  <si>
    <t xml:space="preserve">A36702261</t>
  </si>
  <si>
    <t xml:space="preserve">삼익 돔페리돈정</t>
  </si>
  <si>
    <t xml:space="preserve">A08401831</t>
  </si>
  <si>
    <t xml:space="preserve">삼천당돔페리돈정</t>
  </si>
  <si>
    <t xml:space="preserve">A02602871</t>
  </si>
  <si>
    <t xml:space="preserve">트리모돈정</t>
  </si>
  <si>
    <t xml:space="preserve">A28902721</t>
  </si>
  <si>
    <t xml:space="preserve">삼희약품</t>
  </si>
  <si>
    <t xml:space="preserve">삼희돔페리돈정</t>
  </si>
  <si>
    <t xml:space="preserve">A23401861</t>
  </si>
  <si>
    <t xml:space="preserve">칸치딘정</t>
  </si>
  <si>
    <t xml:space="preserve">A04802341</t>
  </si>
  <si>
    <t xml:space="preserve">순천당제약</t>
  </si>
  <si>
    <t xml:space="preserve">페리디움정</t>
  </si>
  <si>
    <t xml:space="preserve">A20703401</t>
  </si>
  <si>
    <t xml:space="preserve">신일돔페리돈정</t>
  </si>
  <si>
    <t xml:space="preserve">A00304491</t>
  </si>
  <si>
    <t xml:space="preserve">신풍 돔페리돈정</t>
  </si>
  <si>
    <t xml:space="preserve">A05605221</t>
  </si>
  <si>
    <t xml:space="preserve">타메리돈정</t>
  </si>
  <si>
    <t xml:space="preserve">A25002261</t>
  </si>
  <si>
    <t xml:space="preserve">영풍돔페리돈정</t>
  </si>
  <si>
    <t xml:space="preserve">A25000831</t>
  </si>
  <si>
    <t xml:space="preserve">클린페낙정</t>
  </si>
  <si>
    <t xml:space="preserve">A23050091</t>
  </si>
  <si>
    <t xml:space="preserve">우림제약</t>
  </si>
  <si>
    <r>
      <rPr>
        <sz val="10"/>
        <rFont val="Noto Sans"/>
        <family val="2"/>
      </rPr>
      <t xml:space="preserve">우림 돔페리돈정</t>
    </r>
    <r>
      <rPr>
        <sz val="10"/>
        <rFont val="바탕체"/>
        <family val="1"/>
        <charset val="129"/>
      </rPr>
      <t xml:space="preserve">10MG</t>
    </r>
  </si>
  <si>
    <t xml:space="preserve">A11200871</t>
  </si>
  <si>
    <t xml:space="preserve">원진돔페리돈정</t>
  </si>
  <si>
    <t xml:space="preserve">A04103081</t>
  </si>
  <si>
    <t xml:space="preserve">정우약품공업</t>
  </si>
  <si>
    <t xml:space="preserve">정우돔페리돈정</t>
  </si>
  <si>
    <t xml:space="preserve">A09001811</t>
  </si>
  <si>
    <t xml:space="preserve">유니돈정</t>
  </si>
  <si>
    <t xml:space="preserve">A10701551</t>
  </si>
  <si>
    <t xml:space="preserve">진양돔페리돈정</t>
  </si>
  <si>
    <t xml:space="preserve">A33002141</t>
  </si>
  <si>
    <t xml:space="preserve">타르마정</t>
  </si>
  <si>
    <t xml:space="preserve">A04703151</t>
  </si>
  <si>
    <t xml:space="preserve">하미돈정</t>
  </si>
  <si>
    <t xml:space="preserve">A31050021</t>
  </si>
  <si>
    <t xml:space="preserve">크라운제약</t>
  </si>
  <si>
    <r>
      <rPr>
        <sz val="10"/>
        <rFont val="Noto Sans"/>
        <family val="2"/>
      </rPr>
      <t xml:space="preserve">크라운돔페리돈정</t>
    </r>
    <r>
      <rPr>
        <sz val="10"/>
        <rFont val="바탕체"/>
        <family val="1"/>
        <charset val="129"/>
      </rPr>
      <t xml:space="preserve">10MG</t>
    </r>
  </si>
  <si>
    <t xml:space="preserve">A34850011</t>
  </si>
  <si>
    <r>
      <rPr>
        <sz val="10"/>
        <rFont val="Noto Sans"/>
        <family val="2"/>
      </rPr>
      <t xml:space="preserve">풍림돔페리돈정</t>
    </r>
    <r>
      <rPr>
        <sz val="10"/>
        <rFont val="바탕체"/>
        <family val="1"/>
        <charset val="129"/>
      </rPr>
      <t xml:space="preserve">10MG</t>
    </r>
  </si>
  <si>
    <t xml:space="preserve">A25807921</t>
  </si>
  <si>
    <t xml:space="preserve">하원 돔페리돈정</t>
  </si>
  <si>
    <t xml:space="preserve">A20501081</t>
  </si>
  <si>
    <t xml:space="preserve">모나도린정</t>
  </si>
  <si>
    <t xml:space="preserve">A12902861</t>
  </si>
  <si>
    <t xml:space="preserve">돔페닐정</t>
  </si>
  <si>
    <t xml:space="preserve">A12601601</t>
  </si>
  <si>
    <t xml:space="preserve">한국파마</t>
  </si>
  <si>
    <t xml:space="preserve">페스돈정</t>
  </si>
  <si>
    <t xml:space="preserve">A37801601</t>
  </si>
  <si>
    <t xml:space="preserve">돈펠정</t>
  </si>
  <si>
    <t xml:space="preserve">A22501581</t>
  </si>
  <si>
    <t xml:space="preserve">돔페리스정</t>
  </si>
  <si>
    <t xml:space="preserve">A03601411</t>
  </si>
  <si>
    <t xml:space="preserve">한서돔페리돈정</t>
  </si>
  <si>
    <t xml:space="preserve">A17101311</t>
  </si>
  <si>
    <t xml:space="preserve">한성제약</t>
  </si>
  <si>
    <t xml:space="preserve">한성 돔페리돈정</t>
  </si>
  <si>
    <t xml:space="preserve">A00801421</t>
  </si>
  <si>
    <t xml:space="preserve">한영돔페리돈정</t>
  </si>
  <si>
    <t xml:space="preserve">A57050121</t>
  </si>
  <si>
    <r>
      <rPr>
        <sz val="10"/>
        <rFont val="Noto Sans"/>
        <family val="2"/>
      </rPr>
      <t xml:space="preserve">모리놀정</t>
    </r>
    <r>
      <rPr>
        <sz val="10"/>
        <rFont val="바탕체"/>
        <family val="1"/>
        <charset val="129"/>
      </rPr>
      <t xml:space="preserve">10MG</t>
    </r>
  </si>
  <si>
    <t xml:space="preserve">A00950311</t>
  </si>
  <si>
    <t xml:space="preserve">한풍제약</t>
  </si>
  <si>
    <t xml:space="preserve">한풍 돔페리돈정</t>
  </si>
  <si>
    <t xml:space="preserve">A38101451</t>
  </si>
  <si>
    <t xml:space="preserve">현창제약</t>
  </si>
  <si>
    <t xml:space="preserve">현창돔페리돈정</t>
  </si>
  <si>
    <t xml:space="preserve">A06501481</t>
  </si>
  <si>
    <t xml:space="preserve">에나그랩정</t>
  </si>
  <si>
    <t xml:space="preserve">A19201101</t>
  </si>
  <si>
    <t xml:space="preserve">돔돈정</t>
  </si>
  <si>
    <t xml:space="preserve">A05402921</t>
  </si>
  <si>
    <t xml:space="preserve">대우돔페리돈정</t>
  </si>
  <si>
    <t xml:space="preserve">A23402331</t>
  </si>
  <si>
    <t xml:space="preserve">레포틸정</t>
  </si>
  <si>
    <t xml:space="preserve">A19601591</t>
  </si>
  <si>
    <r>
      <rPr>
        <sz val="10"/>
        <rFont val="Noto Sans"/>
        <family val="2"/>
      </rPr>
      <t xml:space="preserve">마리돈엠정</t>
    </r>
    <r>
      <rPr>
        <sz val="10"/>
        <rFont val="바탕체"/>
        <family val="1"/>
        <charset val="129"/>
      </rPr>
      <t xml:space="preserve">12.72MG</t>
    </r>
  </si>
  <si>
    <t xml:space="preserve">A50750051</t>
  </si>
  <si>
    <r>
      <rPr>
        <sz val="10"/>
        <rFont val="Noto Sans"/>
        <family val="2"/>
      </rPr>
      <t xml:space="preserve">아루킨정</t>
    </r>
    <r>
      <rPr>
        <sz val="10"/>
        <rFont val="바탕체"/>
        <family val="1"/>
        <charset val="129"/>
      </rPr>
      <t xml:space="preserve">100MG</t>
    </r>
  </si>
  <si>
    <t xml:space="preserve">A10002631</t>
  </si>
  <si>
    <r>
      <rPr>
        <sz val="10"/>
        <rFont val="Noto Sans"/>
        <family val="2"/>
      </rPr>
      <t xml:space="preserve">동일염산나록손주</t>
    </r>
    <r>
      <rPr>
        <sz val="10"/>
        <rFont val="바탕체"/>
        <family val="1"/>
        <charset val="129"/>
      </rPr>
      <t xml:space="preserve">2MG</t>
    </r>
  </si>
  <si>
    <t xml:space="preserve">A12050101</t>
  </si>
  <si>
    <t xml:space="preserve">경남제약</t>
  </si>
  <si>
    <r>
      <rPr>
        <sz val="10"/>
        <rFont val="Noto Sans"/>
        <family val="2"/>
      </rPr>
      <t xml:space="preserve">경남염산라니티딘정</t>
    </r>
    <r>
      <rPr>
        <sz val="10"/>
        <rFont val="바탕체"/>
        <family val="1"/>
        <charset val="129"/>
      </rPr>
      <t xml:space="preserve">300mg</t>
    </r>
  </si>
  <si>
    <t xml:space="preserve">A05450901</t>
  </si>
  <si>
    <r>
      <rPr>
        <sz val="10"/>
        <rFont val="Noto Sans"/>
        <family val="2"/>
      </rPr>
      <t xml:space="preserve">엘티딘정 </t>
    </r>
    <r>
      <rPr>
        <sz val="10"/>
        <rFont val="바탕체"/>
        <family val="1"/>
        <charset val="129"/>
      </rPr>
      <t xml:space="preserve">300mg</t>
    </r>
  </si>
  <si>
    <t xml:space="preserve">A06650811</t>
  </si>
  <si>
    <t xml:space="preserve">동산제약</t>
  </si>
  <si>
    <r>
      <rPr>
        <sz val="10"/>
        <rFont val="Noto Sans"/>
        <family val="2"/>
      </rPr>
      <t xml:space="preserve">동산 염산라니티딘정 </t>
    </r>
    <r>
      <rPr>
        <sz val="10"/>
        <rFont val="바탕체"/>
        <family val="1"/>
        <charset val="129"/>
      </rPr>
      <t xml:space="preserve">300mg</t>
    </r>
  </si>
  <si>
    <t xml:space="preserve">A31852491</t>
  </si>
  <si>
    <r>
      <rPr>
        <sz val="10"/>
        <rFont val="Noto Sans"/>
        <family val="2"/>
      </rPr>
      <t xml:space="preserve">큐로딘정 </t>
    </r>
    <r>
      <rPr>
        <sz val="10"/>
        <rFont val="바탕체"/>
        <family val="1"/>
        <charset val="129"/>
      </rPr>
      <t xml:space="preserve">300mg</t>
    </r>
  </si>
  <si>
    <t xml:space="preserve">A07750231</t>
  </si>
  <si>
    <r>
      <rPr>
        <sz val="10"/>
        <rFont val="Noto Sans"/>
        <family val="2"/>
      </rPr>
      <t xml:space="preserve">잔스틴정 </t>
    </r>
    <r>
      <rPr>
        <sz val="10"/>
        <rFont val="바탕체"/>
        <family val="1"/>
        <charset val="129"/>
      </rPr>
      <t xml:space="preserve">300mg</t>
    </r>
  </si>
  <si>
    <t xml:space="preserve">A21450281</t>
  </si>
  <si>
    <r>
      <rPr>
        <sz val="10"/>
        <rFont val="Noto Sans"/>
        <family val="2"/>
      </rPr>
      <t xml:space="preserve">진큐정 </t>
    </r>
    <r>
      <rPr>
        <sz val="10"/>
        <rFont val="바탕체"/>
        <family val="1"/>
        <charset val="129"/>
      </rPr>
      <t xml:space="preserve">300mg</t>
    </r>
  </si>
  <si>
    <t xml:space="preserve">A34001941</t>
  </si>
  <si>
    <t xml:space="preserve">크로시드정</t>
  </si>
  <si>
    <t xml:space="preserve">A34002551</t>
  </si>
  <si>
    <r>
      <rPr>
        <sz val="10"/>
        <rFont val="Noto Sans"/>
        <family val="2"/>
      </rPr>
      <t xml:space="preserve">크로시드정</t>
    </r>
    <r>
      <rPr>
        <sz val="10"/>
        <rFont val="바탕체"/>
        <family val="1"/>
        <charset val="129"/>
      </rPr>
      <t xml:space="preserve">400MG</t>
    </r>
  </si>
  <si>
    <t xml:space="preserve">A21601061</t>
  </si>
  <si>
    <t xml:space="preserve">강남제약</t>
  </si>
  <si>
    <t xml:space="preserve">로니탄정</t>
  </si>
  <si>
    <t xml:space="preserve">A29400411</t>
  </si>
  <si>
    <t xml:space="preserve">경인제약</t>
  </si>
  <si>
    <t xml:space="preserve">페가딘정</t>
  </si>
  <si>
    <t xml:space="preserve">A29502071</t>
  </si>
  <si>
    <t xml:space="preserve">원탁정</t>
  </si>
  <si>
    <t xml:space="preserve">A16201601</t>
  </si>
  <si>
    <t xml:space="preserve">극동염산라니티딘정</t>
  </si>
  <si>
    <t xml:space="preserve">A20650171</t>
  </si>
  <si>
    <t xml:space="preserve">금강제약</t>
  </si>
  <si>
    <r>
      <rPr>
        <sz val="10"/>
        <rFont val="Noto Sans"/>
        <family val="2"/>
      </rPr>
      <t xml:space="preserve">리보틴정</t>
    </r>
    <r>
      <rPr>
        <sz val="10"/>
        <rFont val="바탕체"/>
        <family val="1"/>
        <charset val="129"/>
      </rPr>
      <t xml:space="preserve">150MG</t>
    </r>
  </si>
  <si>
    <t xml:space="preserve">A14300921</t>
  </si>
  <si>
    <r>
      <rPr>
        <sz val="10"/>
        <rFont val="Noto Sans"/>
        <family val="2"/>
      </rPr>
      <t xml:space="preserve">라란정</t>
    </r>
    <r>
      <rPr>
        <sz val="10"/>
        <rFont val="바탕체"/>
        <family val="1"/>
        <charset val="129"/>
      </rPr>
      <t xml:space="preserve">150MG</t>
    </r>
  </si>
  <si>
    <t xml:space="preserve">A05402871</t>
  </si>
  <si>
    <t xml:space="preserve">엘티딘정</t>
  </si>
  <si>
    <t xml:space="preserve">A60650111</t>
  </si>
  <si>
    <t xml:space="preserve">카밀란정</t>
  </si>
  <si>
    <t xml:space="preserve">A11150051</t>
  </si>
  <si>
    <r>
      <rPr>
        <sz val="10"/>
        <rFont val="Noto Sans"/>
        <family val="2"/>
      </rPr>
      <t xml:space="preserve">동구염산라니티딘정</t>
    </r>
    <r>
      <rPr>
        <sz val="10"/>
        <rFont val="바탕체"/>
        <family val="1"/>
        <charset val="129"/>
      </rPr>
      <t xml:space="preserve">150MG</t>
    </r>
  </si>
  <si>
    <t xml:space="preserve">A06601241</t>
  </si>
  <si>
    <r>
      <rPr>
        <sz val="10"/>
        <rFont val="Noto Sans"/>
        <family val="2"/>
      </rPr>
      <t xml:space="preserve">동산염산라니티딘정</t>
    </r>
    <r>
      <rPr>
        <sz val="10"/>
        <rFont val="바탕체"/>
        <family val="1"/>
        <charset val="129"/>
      </rPr>
      <t xml:space="preserve">150MG</t>
    </r>
  </si>
  <si>
    <t xml:space="preserve">A15104271</t>
  </si>
  <si>
    <t xml:space="preserve">동신제약</t>
  </si>
  <si>
    <t xml:space="preserve">쎄라티딘정</t>
  </si>
  <si>
    <t xml:space="preserve">A10601281</t>
  </si>
  <si>
    <t xml:space="preserve">동인당염산라니티딘정</t>
  </si>
  <si>
    <t xml:space="preserve">A10002261</t>
  </si>
  <si>
    <r>
      <rPr>
        <sz val="10"/>
        <rFont val="Noto Sans"/>
        <family val="2"/>
      </rPr>
      <t xml:space="preserve">동일염산라니티딘정</t>
    </r>
    <r>
      <rPr>
        <sz val="10"/>
        <rFont val="바탕체"/>
        <family val="1"/>
        <charset val="129"/>
      </rPr>
      <t xml:space="preserve">150MG</t>
    </r>
  </si>
  <si>
    <t xml:space="preserve">A05702801</t>
  </si>
  <si>
    <t xml:space="preserve">라닐정</t>
  </si>
  <si>
    <t xml:space="preserve">A08850151</t>
  </si>
  <si>
    <r>
      <rPr>
        <sz val="10"/>
        <rFont val="Noto Sans"/>
        <family val="2"/>
      </rPr>
      <t xml:space="preserve">보람염산라니티딘정</t>
    </r>
    <r>
      <rPr>
        <sz val="10"/>
        <rFont val="바탕체"/>
        <family val="1"/>
        <charset val="129"/>
      </rPr>
      <t xml:space="preserve">150MG</t>
    </r>
  </si>
  <si>
    <t xml:space="preserve">A09303621</t>
  </si>
  <si>
    <t xml:space="preserve">보령제약</t>
  </si>
  <si>
    <r>
      <rPr>
        <sz val="10"/>
        <rFont val="Noto Sans"/>
        <family val="2"/>
      </rPr>
      <t xml:space="preserve">유니딘정</t>
    </r>
    <r>
      <rPr>
        <sz val="10"/>
        <rFont val="바탕체"/>
        <family val="1"/>
        <charset val="129"/>
      </rPr>
      <t xml:space="preserve">150MG</t>
    </r>
  </si>
  <si>
    <t xml:space="preserve">A13150121</t>
  </si>
  <si>
    <t xml:space="preserve">로젝스정</t>
  </si>
  <si>
    <t xml:space="preserve">A19601141</t>
  </si>
  <si>
    <r>
      <rPr>
        <sz val="10"/>
        <rFont val="Noto Sans"/>
        <family val="2"/>
      </rPr>
      <t xml:space="preserve">부민염산라니티딘정</t>
    </r>
    <r>
      <rPr>
        <sz val="10"/>
        <rFont val="바탕체"/>
        <family val="1"/>
        <charset val="129"/>
      </rPr>
      <t xml:space="preserve">150MG</t>
    </r>
  </si>
  <si>
    <t xml:space="preserve">A34450191</t>
  </si>
  <si>
    <r>
      <rPr>
        <sz val="10"/>
        <rFont val="Noto Sans"/>
        <family val="2"/>
      </rPr>
      <t xml:space="preserve">라니딘정</t>
    </r>
    <r>
      <rPr>
        <sz val="10"/>
        <rFont val="바탕체"/>
        <family val="1"/>
        <charset val="129"/>
      </rPr>
      <t xml:space="preserve">150MG</t>
    </r>
  </si>
  <si>
    <t xml:space="preserve">A17901051</t>
  </si>
  <si>
    <t xml:space="preserve">타크정</t>
  </si>
  <si>
    <t xml:space="preserve">A36750021</t>
  </si>
  <si>
    <r>
      <rPr>
        <sz val="10"/>
        <rFont val="Noto Sans"/>
        <family val="2"/>
      </rPr>
      <t xml:space="preserve">닥텔정</t>
    </r>
    <r>
      <rPr>
        <sz val="10"/>
        <rFont val="바탕체"/>
        <family val="1"/>
        <charset val="129"/>
      </rPr>
      <t xml:space="preserve">150MG</t>
    </r>
  </si>
  <si>
    <t xml:space="preserve">A08401871</t>
  </si>
  <si>
    <r>
      <rPr>
        <sz val="10"/>
        <rFont val="Noto Sans"/>
        <family val="2"/>
      </rPr>
      <t xml:space="preserve">삼천당라니티딘정</t>
    </r>
    <r>
      <rPr>
        <sz val="10"/>
        <rFont val="바탕체"/>
        <family val="1"/>
        <charset val="129"/>
      </rPr>
      <t xml:space="preserve">150MG</t>
    </r>
  </si>
  <si>
    <t xml:space="preserve">A02603431</t>
  </si>
  <si>
    <t xml:space="preserve">젤라티딘정</t>
  </si>
  <si>
    <t xml:space="preserve">A23401811</t>
  </si>
  <si>
    <t xml:space="preserve">라니스정</t>
  </si>
  <si>
    <t xml:space="preserve">A19201521</t>
  </si>
  <si>
    <t xml:space="preserve">수도라니티딘정</t>
  </si>
  <si>
    <t xml:space="preserve">A07103211</t>
  </si>
  <si>
    <r>
      <rPr>
        <sz val="10"/>
        <rFont val="Noto Sans"/>
        <family val="2"/>
      </rPr>
      <t xml:space="preserve">신동방라니티딘정</t>
    </r>
    <r>
      <rPr>
        <sz val="10"/>
        <rFont val="바탕체"/>
        <family val="1"/>
        <charset val="129"/>
      </rPr>
      <t xml:space="preserve">150MG</t>
    </r>
  </si>
  <si>
    <t xml:space="preserve">A15250101</t>
  </si>
  <si>
    <r>
      <rPr>
        <sz val="10"/>
        <rFont val="Noto Sans"/>
        <family val="2"/>
      </rPr>
      <t xml:space="preserve">신호라니티딘정 </t>
    </r>
    <r>
      <rPr>
        <sz val="10"/>
        <rFont val="바탕체"/>
        <family val="1"/>
        <charset val="129"/>
      </rPr>
      <t xml:space="preserve">150MG</t>
    </r>
  </si>
  <si>
    <t xml:space="preserve">A05605511</t>
  </si>
  <si>
    <r>
      <rPr>
        <sz val="10"/>
        <rFont val="Noto Sans"/>
        <family val="2"/>
      </rPr>
      <t xml:space="preserve">라티콘정</t>
    </r>
    <r>
      <rPr>
        <sz val="10"/>
        <rFont val="바탕체"/>
        <family val="1"/>
        <charset val="129"/>
      </rPr>
      <t xml:space="preserve">150MG</t>
    </r>
  </si>
  <si>
    <t xml:space="preserve">A23550141</t>
  </si>
  <si>
    <r>
      <rPr>
        <sz val="10"/>
        <rFont val="Noto Sans"/>
        <family val="2"/>
      </rPr>
      <t xml:space="preserve">가티링정 </t>
    </r>
    <r>
      <rPr>
        <sz val="10"/>
        <rFont val="바탕체"/>
        <family val="1"/>
        <charset val="129"/>
      </rPr>
      <t xml:space="preserve">150MG</t>
    </r>
  </si>
  <si>
    <t xml:space="preserve">A25001591</t>
  </si>
  <si>
    <r>
      <rPr>
        <sz val="10"/>
        <rFont val="Noto Sans"/>
        <family val="2"/>
      </rPr>
      <t xml:space="preserve">영풍염산라니티딘정</t>
    </r>
    <r>
      <rPr>
        <sz val="10"/>
        <rFont val="바탕체"/>
        <family val="1"/>
        <charset val="129"/>
      </rPr>
      <t xml:space="preserve">150MG</t>
    </r>
  </si>
  <si>
    <t xml:space="preserve">A11200702</t>
  </si>
  <si>
    <t xml:space="preserve">타라나정</t>
  </si>
  <si>
    <t xml:space="preserve">A04505111</t>
  </si>
  <si>
    <t xml:space="preserve">유한양행</t>
  </si>
  <si>
    <r>
      <rPr>
        <sz val="10"/>
        <rFont val="Noto Sans"/>
        <family val="2"/>
      </rPr>
      <t xml:space="preserve">유한염산라니티딘정</t>
    </r>
    <r>
      <rPr>
        <sz val="10"/>
        <rFont val="바탕체"/>
        <family val="1"/>
        <charset val="129"/>
      </rPr>
      <t xml:space="preserve">150MG</t>
    </r>
  </si>
  <si>
    <t xml:space="preserve">A18700711</t>
  </si>
  <si>
    <t xml:space="preserve">일진라니티딘정</t>
  </si>
  <si>
    <t xml:space="preserve">A23201331</t>
  </si>
  <si>
    <r>
      <rPr>
        <sz val="10"/>
        <rFont val="Noto Sans"/>
        <family val="2"/>
      </rPr>
      <t xml:space="preserve">제</t>
    </r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화학약품</t>
    </r>
  </si>
  <si>
    <t xml:space="preserve">리트린정</t>
  </si>
  <si>
    <t xml:space="preserve">A09001631</t>
  </si>
  <si>
    <r>
      <rPr>
        <sz val="10"/>
        <rFont val="Noto Sans"/>
        <family val="2"/>
      </rPr>
      <t xml:space="preserve">진라딘정</t>
    </r>
    <r>
      <rPr>
        <sz val="10"/>
        <rFont val="바탕체"/>
        <family val="1"/>
        <charset val="129"/>
      </rPr>
      <t xml:space="preserve">150MG</t>
    </r>
  </si>
  <si>
    <t xml:space="preserve">A50700281</t>
  </si>
  <si>
    <t xml:space="preserve">가딘정</t>
  </si>
  <si>
    <t xml:space="preserve">A50650201</t>
  </si>
  <si>
    <r>
      <rPr>
        <sz val="10"/>
        <rFont val="Noto Sans"/>
        <family val="2"/>
      </rPr>
      <t xml:space="preserve">코러스염산라니티딘정</t>
    </r>
    <r>
      <rPr>
        <sz val="10"/>
        <rFont val="바탕체"/>
        <family val="1"/>
        <charset val="129"/>
      </rPr>
      <t xml:space="preserve">150MG</t>
    </r>
  </si>
  <si>
    <t xml:space="preserve">A17050161</t>
  </si>
  <si>
    <t xml:space="preserve">태림 염산라니티딘정</t>
  </si>
  <si>
    <t xml:space="preserve">A20401131</t>
  </si>
  <si>
    <r>
      <rPr>
        <sz val="10"/>
        <rFont val="Noto Sans"/>
        <family val="2"/>
      </rPr>
      <t xml:space="preserve">라니탁정 </t>
    </r>
    <r>
      <rPr>
        <sz val="10"/>
        <rFont val="바탕체"/>
        <family val="1"/>
        <charset val="129"/>
      </rPr>
      <t xml:space="preserve">150MG</t>
    </r>
  </si>
  <si>
    <t xml:space="preserve">A25800961</t>
  </si>
  <si>
    <t xml:space="preserve">쉔어딘정</t>
  </si>
  <si>
    <t xml:space="preserve">A18400081</t>
  </si>
  <si>
    <r>
      <rPr>
        <sz val="10"/>
        <rFont val="Noto Sans"/>
        <family val="2"/>
      </rPr>
      <t xml:space="preserve">한국넬슨염산라니티딘정</t>
    </r>
    <r>
      <rPr>
        <sz val="10"/>
        <rFont val="바탕체"/>
        <family val="1"/>
        <charset val="129"/>
      </rPr>
      <t xml:space="preserve">150MG</t>
    </r>
  </si>
  <si>
    <t xml:space="preserve">A12901981</t>
  </si>
  <si>
    <t xml:space="preserve">라딘정</t>
  </si>
  <si>
    <t xml:space="preserve">A22200941</t>
  </si>
  <si>
    <t xml:space="preserve">한국유씨비</t>
  </si>
  <si>
    <t xml:space="preserve">한국유씨비 염산라니티딘정</t>
  </si>
  <si>
    <t xml:space="preserve">A12601681</t>
  </si>
  <si>
    <r>
      <rPr>
        <sz val="10"/>
        <rFont val="Noto Sans"/>
        <family val="2"/>
      </rPr>
      <t xml:space="preserve">파마라니티딘정</t>
    </r>
    <r>
      <rPr>
        <sz val="10"/>
        <rFont val="바탕체"/>
        <family val="1"/>
        <charset val="129"/>
      </rPr>
      <t xml:space="preserve">150MG</t>
    </r>
  </si>
  <si>
    <t xml:space="preserve">A22500511</t>
  </si>
  <si>
    <t xml:space="preserve">한불염산라니티딘정</t>
  </si>
  <si>
    <t xml:space="preserve">A03601561</t>
  </si>
  <si>
    <r>
      <rPr>
        <sz val="10"/>
        <rFont val="Noto Sans"/>
        <family val="2"/>
      </rPr>
      <t xml:space="preserve">마루틴정</t>
    </r>
    <r>
      <rPr>
        <sz val="10"/>
        <rFont val="바탕체"/>
        <family val="1"/>
        <charset val="129"/>
      </rPr>
      <t xml:space="preserve">150MG</t>
    </r>
  </si>
  <si>
    <t xml:space="preserve">A17101031</t>
  </si>
  <si>
    <t xml:space="preserve">한성염산라니티딘정</t>
  </si>
  <si>
    <t xml:space="preserve">A57050111</t>
  </si>
  <si>
    <r>
      <rPr>
        <sz val="10"/>
        <rFont val="Noto Sans"/>
        <family val="2"/>
      </rPr>
      <t xml:space="preserve">한유염산라니티딘정</t>
    </r>
    <r>
      <rPr>
        <sz val="10"/>
        <rFont val="바탕체"/>
        <family val="1"/>
        <charset val="129"/>
      </rPr>
      <t xml:space="preserve">150MG</t>
    </r>
  </si>
  <si>
    <t xml:space="preserve">A38150111</t>
  </si>
  <si>
    <r>
      <rPr>
        <sz val="10"/>
        <rFont val="Noto Sans"/>
        <family val="2"/>
      </rPr>
      <t xml:space="preserve">제닉스정</t>
    </r>
    <r>
      <rPr>
        <sz val="10"/>
        <rFont val="바탕체"/>
        <family val="1"/>
        <charset val="129"/>
      </rPr>
      <t xml:space="preserve">150MG</t>
    </r>
  </si>
  <si>
    <t xml:space="preserve">A06001041</t>
  </si>
  <si>
    <t xml:space="preserve">효성제약</t>
  </si>
  <si>
    <t xml:space="preserve">라니티딘정</t>
  </si>
  <si>
    <t xml:space="preserve">A18900921</t>
  </si>
  <si>
    <r>
      <rPr>
        <sz val="10"/>
        <rFont val="바탕체"/>
        <family val="1"/>
        <charset val="129"/>
      </rPr>
      <t xml:space="preserve">SK</t>
    </r>
    <r>
      <rPr>
        <sz val="10"/>
        <rFont val="Noto Sans"/>
        <family val="2"/>
      </rPr>
      <t xml:space="preserve">제약</t>
    </r>
  </si>
  <si>
    <t xml:space="preserve">엘딘정</t>
  </si>
  <si>
    <t xml:space="preserve">A02505361</t>
  </si>
  <si>
    <r>
      <rPr>
        <sz val="10"/>
        <rFont val="Noto Sans"/>
        <family val="2"/>
      </rPr>
      <t xml:space="preserve">삼성 염산라니티딘정 </t>
    </r>
    <r>
      <rPr>
        <sz val="10"/>
        <rFont val="바탕체"/>
        <family val="1"/>
        <charset val="129"/>
      </rPr>
      <t xml:space="preserve">150MG</t>
    </r>
  </si>
  <si>
    <t xml:space="preserve">A02505371</t>
  </si>
  <si>
    <r>
      <rPr>
        <sz val="10"/>
        <rFont val="Noto Sans"/>
        <family val="2"/>
      </rPr>
      <t xml:space="preserve">삼성 염산라니티딘정 </t>
    </r>
    <r>
      <rPr>
        <sz val="10"/>
        <rFont val="바탕체"/>
        <family val="1"/>
        <charset val="129"/>
      </rPr>
      <t xml:space="preserve">300MG</t>
    </r>
  </si>
  <si>
    <t xml:space="preserve">A09702961</t>
  </si>
  <si>
    <t xml:space="preserve">파스테놀정</t>
  </si>
  <si>
    <t xml:space="preserve">A67350091</t>
  </si>
  <si>
    <t xml:space="preserve">대신제약</t>
  </si>
  <si>
    <r>
      <rPr>
        <sz val="10"/>
        <rFont val="Noto Sans"/>
        <family val="2"/>
      </rPr>
      <t xml:space="preserve">라니텐정</t>
    </r>
    <r>
      <rPr>
        <sz val="10"/>
        <rFont val="바탕체"/>
        <family val="1"/>
        <charset val="129"/>
      </rPr>
      <t xml:space="preserve">150MG</t>
    </r>
  </si>
  <si>
    <t xml:space="preserve">A62750261</t>
  </si>
  <si>
    <r>
      <rPr>
        <sz val="10"/>
        <rFont val="Noto Sans"/>
        <family val="2"/>
      </rPr>
      <t xml:space="preserve">트리틴정</t>
    </r>
    <r>
      <rPr>
        <sz val="10"/>
        <rFont val="바탕체"/>
        <family val="1"/>
        <charset val="129"/>
      </rPr>
      <t xml:space="preserve">150MG</t>
    </r>
  </si>
  <si>
    <t xml:space="preserve">A66150011</t>
  </si>
  <si>
    <t xml:space="preserve">오리엔탈제약</t>
  </si>
  <si>
    <t xml:space="preserve">엑스타정</t>
  </si>
  <si>
    <t xml:space="preserve">A20650161</t>
  </si>
  <si>
    <t xml:space="preserve">리보틴정</t>
  </si>
  <si>
    <t xml:space="preserve">A14300931</t>
  </si>
  <si>
    <r>
      <rPr>
        <sz val="10"/>
        <rFont val="Noto Sans"/>
        <family val="2"/>
      </rPr>
      <t xml:space="preserve">라란정</t>
    </r>
    <r>
      <rPr>
        <sz val="10"/>
        <rFont val="바탕체"/>
        <family val="1"/>
        <charset val="129"/>
      </rPr>
      <t xml:space="preserve">300MG</t>
    </r>
  </si>
  <si>
    <t xml:space="preserve">A60650671</t>
  </si>
  <si>
    <r>
      <rPr>
        <sz val="10"/>
        <rFont val="Noto Sans"/>
        <family val="2"/>
      </rPr>
      <t xml:space="preserve">카밀란정</t>
    </r>
    <r>
      <rPr>
        <sz val="10"/>
        <rFont val="바탕체"/>
        <family val="1"/>
        <charset val="129"/>
      </rPr>
      <t xml:space="preserve">300MG</t>
    </r>
  </si>
  <si>
    <t xml:space="preserve">A15601881</t>
  </si>
  <si>
    <r>
      <rPr>
        <sz val="10"/>
        <rFont val="Noto Sans"/>
        <family val="2"/>
      </rPr>
      <t xml:space="preserve">포날틴정</t>
    </r>
    <r>
      <rPr>
        <sz val="10"/>
        <rFont val="바탕체"/>
        <family val="1"/>
        <charset val="129"/>
      </rPr>
      <t xml:space="preserve">300MG</t>
    </r>
  </si>
  <si>
    <t xml:space="preserve">A11150081</t>
  </si>
  <si>
    <r>
      <rPr>
        <sz val="10"/>
        <rFont val="Noto Sans"/>
        <family val="2"/>
      </rPr>
      <t xml:space="preserve">동구염산라니티딘정</t>
    </r>
    <r>
      <rPr>
        <sz val="10"/>
        <rFont val="바탕체"/>
        <family val="1"/>
        <charset val="129"/>
      </rPr>
      <t xml:space="preserve">300MG</t>
    </r>
  </si>
  <si>
    <t xml:space="preserve">A09202551</t>
  </si>
  <si>
    <r>
      <rPr>
        <sz val="10"/>
        <rFont val="Noto Sans"/>
        <family val="2"/>
      </rPr>
      <t xml:space="preserve">란틴정</t>
    </r>
    <r>
      <rPr>
        <sz val="10"/>
        <rFont val="바탕체"/>
        <family val="1"/>
        <charset val="129"/>
      </rPr>
      <t xml:space="preserve">300MG</t>
    </r>
  </si>
  <si>
    <t xml:space="preserve">A08850141</t>
  </si>
  <si>
    <r>
      <rPr>
        <sz val="10"/>
        <rFont val="Noto Sans"/>
        <family val="2"/>
      </rPr>
      <t xml:space="preserve">보람염산라니티딘정</t>
    </r>
    <r>
      <rPr>
        <sz val="10"/>
        <rFont val="바탕체"/>
        <family val="1"/>
        <charset val="129"/>
      </rPr>
      <t xml:space="preserve">300MG</t>
    </r>
  </si>
  <si>
    <t xml:space="preserve">A09303631</t>
  </si>
  <si>
    <r>
      <rPr>
        <sz val="10"/>
        <rFont val="Noto Sans"/>
        <family val="2"/>
      </rPr>
      <t xml:space="preserve">유니딘정</t>
    </r>
    <r>
      <rPr>
        <sz val="10"/>
        <rFont val="바탕체"/>
        <family val="1"/>
        <charset val="129"/>
      </rPr>
      <t xml:space="preserve">300MG</t>
    </r>
  </si>
  <si>
    <t xml:space="preserve">A19601261</t>
  </si>
  <si>
    <r>
      <rPr>
        <sz val="10"/>
        <rFont val="Noto Sans"/>
        <family val="2"/>
      </rPr>
      <t xml:space="preserve">부민염산라니티딘정</t>
    </r>
    <r>
      <rPr>
        <sz val="10"/>
        <rFont val="바탕체"/>
        <family val="1"/>
        <charset val="129"/>
      </rPr>
      <t xml:space="preserve">300MG</t>
    </r>
  </si>
  <si>
    <t xml:space="preserve">A34450181</t>
  </si>
  <si>
    <r>
      <rPr>
        <sz val="10"/>
        <rFont val="Noto Sans"/>
        <family val="2"/>
      </rPr>
      <t xml:space="preserve">삼성정밀염산라니티딘정</t>
    </r>
    <r>
      <rPr>
        <sz val="10"/>
        <rFont val="바탕체"/>
        <family val="1"/>
        <charset val="129"/>
      </rPr>
      <t xml:space="preserve">300MG</t>
    </r>
  </si>
  <si>
    <t xml:space="preserve">A36750031</t>
  </si>
  <si>
    <r>
      <rPr>
        <sz val="10"/>
        <rFont val="Noto Sans"/>
        <family val="2"/>
      </rPr>
      <t xml:space="preserve">닥텔정</t>
    </r>
    <r>
      <rPr>
        <sz val="10"/>
        <rFont val="바탕체"/>
        <family val="1"/>
        <charset val="129"/>
      </rPr>
      <t xml:space="preserve">300mg</t>
    </r>
  </si>
  <si>
    <t xml:space="preserve">A02603421</t>
  </si>
  <si>
    <r>
      <rPr>
        <sz val="10"/>
        <rFont val="Noto Sans"/>
        <family val="2"/>
      </rPr>
      <t xml:space="preserve">젤라티딘정</t>
    </r>
    <r>
      <rPr>
        <sz val="10"/>
        <rFont val="바탕체"/>
        <family val="1"/>
        <charset val="129"/>
      </rPr>
      <t xml:space="preserve">300MG</t>
    </r>
  </si>
  <si>
    <t xml:space="preserve">A07103201</t>
  </si>
  <si>
    <r>
      <rPr>
        <sz val="10"/>
        <rFont val="Noto Sans"/>
        <family val="2"/>
      </rPr>
      <t xml:space="preserve">신동방라니티딘정</t>
    </r>
    <r>
      <rPr>
        <sz val="10"/>
        <rFont val="바탕체"/>
        <family val="1"/>
        <charset val="129"/>
      </rPr>
      <t xml:space="preserve">300MG</t>
    </r>
  </si>
  <si>
    <t xml:space="preserve">A20750571</t>
  </si>
  <si>
    <r>
      <rPr>
        <sz val="10"/>
        <rFont val="Noto Sans"/>
        <family val="2"/>
      </rPr>
      <t xml:space="preserve">라닉스정</t>
    </r>
    <r>
      <rPr>
        <sz val="10"/>
        <rFont val="바탕체"/>
        <family val="1"/>
        <charset val="129"/>
      </rPr>
      <t xml:space="preserve">300MG</t>
    </r>
  </si>
  <si>
    <t xml:space="preserve">A15250091</t>
  </si>
  <si>
    <r>
      <rPr>
        <sz val="10"/>
        <rFont val="Noto Sans"/>
        <family val="2"/>
      </rPr>
      <t xml:space="preserve">신호라니티딘정 </t>
    </r>
    <r>
      <rPr>
        <sz val="10"/>
        <rFont val="바탕체"/>
        <family val="1"/>
        <charset val="129"/>
      </rPr>
      <t xml:space="preserve">300MG</t>
    </r>
  </si>
  <si>
    <t xml:space="preserve">A01150081</t>
  </si>
  <si>
    <t xml:space="preserve">아이와이피엔에프</t>
  </si>
  <si>
    <t xml:space="preserve">가란틴정</t>
  </si>
  <si>
    <t xml:space="preserve">A23501711</t>
  </si>
  <si>
    <r>
      <rPr>
        <sz val="10"/>
        <rFont val="Noto Sans"/>
        <family val="2"/>
      </rPr>
      <t xml:space="preserve">가티링정</t>
    </r>
    <r>
      <rPr>
        <sz val="10"/>
        <rFont val="바탕체"/>
        <family val="1"/>
        <charset val="129"/>
      </rPr>
      <t xml:space="preserve">300MG</t>
    </r>
  </si>
  <si>
    <t xml:space="preserve">A16650211</t>
  </si>
  <si>
    <r>
      <rPr>
        <sz val="10"/>
        <rFont val="Noto Sans"/>
        <family val="2"/>
      </rPr>
      <t xml:space="preserve">영일라니티딘정</t>
    </r>
    <r>
      <rPr>
        <sz val="10"/>
        <rFont val="바탕체"/>
        <family val="1"/>
        <charset val="129"/>
      </rPr>
      <t xml:space="preserve">300MG</t>
    </r>
  </si>
  <si>
    <t xml:space="preserve">A25001601</t>
  </si>
  <si>
    <r>
      <rPr>
        <sz val="10"/>
        <rFont val="Noto Sans"/>
        <family val="2"/>
      </rPr>
      <t xml:space="preserve">영풍염산라니티딘정</t>
    </r>
    <r>
      <rPr>
        <sz val="10"/>
        <rFont val="바탕체"/>
        <family val="1"/>
        <charset val="129"/>
      </rPr>
      <t xml:space="preserve">300MG</t>
    </r>
  </si>
  <si>
    <t xml:space="preserve">A11201521</t>
  </si>
  <si>
    <r>
      <rPr>
        <sz val="10"/>
        <rFont val="Noto Sans"/>
        <family val="2"/>
      </rPr>
      <t xml:space="preserve">타라나정</t>
    </r>
    <r>
      <rPr>
        <sz val="10"/>
        <rFont val="바탕체"/>
        <family val="1"/>
        <charset val="129"/>
      </rPr>
      <t xml:space="preserve">300MG</t>
    </r>
  </si>
  <si>
    <t xml:space="preserve">A04505121</t>
  </si>
  <si>
    <r>
      <rPr>
        <sz val="10"/>
        <rFont val="Noto Sans"/>
        <family val="2"/>
      </rPr>
      <t xml:space="preserve">유한 염산라니티딘정</t>
    </r>
    <r>
      <rPr>
        <sz val="10"/>
        <rFont val="바탕체"/>
        <family val="1"/>
        <charset val="129"/>
      </rPr>
      <t xml:space="preserve">300MG</t>
    </r>
  </si>
  <si>
    <t xml:space="preserve">A18750111</t>
  </si>
  <si>
    <t xml:space="preserve">바이티딘정</t>
  </si>
  <si>
    <t xml:space="preserve">A00250171</t>
  </si>
  <si>
    <r>
      <rPr>
        <sz val="10"/>
        <rFont val="Noto Sans"/>
        <family val="2"/>
      </rPr>
      <t xml:space="preserve">중앙염산라니티딘</t>
    </r>
    <r>
      <rPr>
        <sz val="10"/>
        <rFont val="바탕체"/>
        <family val="1"/>
        <charset val="129"/>
      </rPr>
      <t xml:space="preserve">300MG</t>
    </r>
    <r>
      <rPr>
        <sz val="10"/>
        <rFont val="Noto Sans"/>
        <family val="2"/>
      </rPr>
      <t xml:space="preserve">정</t>
    </r>
  </si>
  <si>
    <t xml:space="preserve">A50650211</t>
  </si>
  <si>
    <r>
      <rPr>
        <sz val="10"/>
        <rFont val="Noto Sans"/>
        <family val="2"/>
      </rPr>
      <t xml:space="preserve">코러스염산라니티딘정</t>
    </r>
    <r>
      <rPr>
        <sz val="10"/>
        <rFont val="바탕체"/>
        <family val="1"/>
        <charset val="129"/>
      </rPr>
      <t xml:space="preserve">300MG</t>
    </r>
  </si>
  <si>
    <t xml:space="preserve">A28301291</t>
  </si>
  <si>
    <r>
      <rPr>
        <sz val="10"/>
        <rFont val="Noto Sans"/>
        <family val="2"/>
      </rPr>
      <t xml:space="preserve">태준염산라니티딘정</t>
    </r>
    <r>
      <rPr>
        <sz val="10"/>
        <rFont val="바탕체"/>
        <family val="1"/>
        <charset val="129"/>
      </rPr>
      <t xml:space="preserve">300MG</t>
    </r>
  </si>
  <si>
    <t xml:space="preserve">A20450101</t>
  </si>
  <si>
    <r>
      <rPr>
        <sz val="10"/>
        <rFont val="Noto Sans"/>
        <family val="2"/>
      </rPr>
      <t xml:space="preserve">라니탁정</t>
    </r>
    <r>
      <rPr>
        <sz val="10"/>
        <rFont val="바탕체"/>
        <family val="1"/>
        <charset val="129"/>
      </rPr>
      <t xml:space="preserve">300MG</t>
    </r>
  </si>
  <si>
    <t xml:space="preserve">A25850371</t>
  </si>
  <si>
    <r>
      <rPr>
        <sz val="10"/>
        <rFont val="Noto Sans"/>
        <family val="2"/>
      </rPr>
      <t xml:space="preserve">쉔어딘정</t>
    </r>
    <r>
      <rPr>
        <sz val="10"/>
        <rFont val="바탕체"/>
        <family val="1"/>
        <charset val="129"/>
      </rPr>
      <t xml:space="preserve">300MG</t>
    </r>
  </si>
  <si>
    <t xml:space="preserve">A18450071</t>
  </si>
  <si>
    <r>
      <rPr>
        <sz val="10"/>
        <rFont val="Noto Sans"/>
        <family val="2"/>
      </rPr>
      <t xml:space="preserve">한국넬슨염산라니티딘정</t>
    </r>
    <r>
      <rPr>
        <sz val="10"/>
        <rFont val="바탕체"/>
        <family val="1"/>
        <charset val="129"/>
      </rPr>
      <t xml:space="preserve">300MG</t>
    </r>
  </si>
  <si>
    <t xml:space="preserve">A12902481</t>
  </si>
  <si>
    <r>
      <rPr>
        <sz val="10"/>
        <rFont val="Noto Sans"/>
        <family val="2"/>
      </rPr>
      <t xml:space="preserve">라딘정</t>
    </r>
    <r>
      <rPr>
        <sz val="10"/>
        <rFont val="바탕체"/>
        <family val="1"/>
        <charset val="129"/>
      </rPr>
      <t xml:space="preserve">300MG</t>
    </r>
  </si>
  <si>
    <t xml:space="preserve">A12601691</t>
  </si>
  <si>
    <r>
      <rPr>
        <sz val="10"/>
        <rFont val="Noto Sans"/>
        <family val="2"/>
      </rPr>
      <t xml:space="preserve">파마라니티딘정</t>
    </r>
    <r>
      <rPr>
        <sz val="10"/>
        <rFont val="바탕체"/>
        <family val="1"/>
        <charset val="129"/>
      </rPr>
      <t xml:space="preserve">300MG</t>
    </r>
  </si>
  <si>
    <t xml:space="preserve">A22550261</t>
  </si>
  <si>
    <r>
      <rPr>
        <sz val="10"/>
        <rFont val="Noto Sans"/>
        <family val="2"/>
      </rPr>
      <t xml:space="preserve">한불염산라니티딘정</t>
    </r>
    <r>
      <rPr>
        <sz val="10"/>
        <rFont val="바탕체"/>
        <family val="1"/>
        <charset val="129"/>
      </rPr>
      <t xml:space="preserve">300MG</t>
    </r>
  </si>
  <si>
    <t xml:space="preserve">A03601571</t>
  </si>
  <si>
    <r>
      <rPr>
        <sz val="10"/>
        <rFont val="Noto Sans"/>
        <family val="2"/>
      </rPr>
      <t xml:space="preserve">마루틴정</t>
    </r>
    <r>
      <rPr>
        <sz val="10"/>
        <rFont val="바탕체"/>
        <family val="1"/>
        <charset val="129"/>
      </rPr>
      <t xml:space="preserve">300MG</t>
    </r>
  </si>
  <si>
    <t xml:space="preserve">A17101191</t>
  </si>
  <si>
    <r>
      <rPr>
        <sz val="10"/>
        <rFont val="Noto Sans"/>
        <family val="2"/>
      </rPr>
      <t xml:space="preserve">한성 염산라니티딘정 </t>
    </r>
    <r>
      <rPr>
        <sz val="10"/>
        <rFont val="바탕체"/>
        <family val="1"/>
        <charset val="129"/>
      </rPr>
      <t xml:space="preserve">300MG</t>
    </r>
  </si>
  <si>
    <t xml:space="preserve">A38150181</t>
  </si>
  <si>
    <r>
      <rPr>
        <sz val="10"/>
        <rFont val="Noto Sans"/>
        <family val="2"/>
      </rPr>
      <t xml:space="preserve">제닉스정</t>
    </r>
    <r>
      <rPr>
        <sz val="10"/>
        <rFont val="바탕체"/>
        <family val="1"/>
        <charset val="129"/>
      </rPr>
      <t xml:space="preserve">300MG</t>
    </r>
  </si>
  <si>
    <t xml:space="preserve">A09701821</t>
  </si>
  <si>
    <r>
      <rPr>
        <sz val="10"/>
        <rFont val="Noto Sans"/>
        <family val="2"/>
      </rPr>
      <t xml:space="preserve">유란탁정</t>
    </r>
    <r>
      <rPr>
        <sz val="10"/>
        <rFont val="바탕체"/>
        <family val="1"/>
        <charset val="129"/>
      </rPr>
      <t xml:space="preserve">300MG</t>
    </r>
  </si>
  <si>
    <t xml:space="preserve">A01750401</t>
  </si>
  <si>
    <t xml:space="preserve">고려은단제약</t>
  </si>
  <si>
    <t xml:space="preserve">위나탁정</t>
  </si>
  <si>
    <t xml:space="preserve">A06750451</t>
  </si>
  <si>
    <r>
      <rPr>
        <sz val="10"/>
        <rFont val="Noto Sans"/>
        <family val="2"/>
      </rPr>
      <t xml:space="preserve">라니에이스정 </t>
    </r>
    <r>
      <rPr>
        <sz val="10"/>
        <rFont val="바탕체"/>
        <family val="1"/>
        <charset val="129"/>
      </rPr>
      <t xml:space="preserve">300MG</t>
    </r>
  </si>
  <si>
    <t xml:space="preserve">A66350191</t>
  </si>
  <si>
    <t xml:space="preserve">서구 염산라니티딘정</t>
  </si>
  <si>
    <t xml:space="preserve">A67350101</t>
  </si>
  <si>
    <r>
      <rPr>
        <sz val="10"/>
        <rFont val="Noto Sans"/>
        <family val="2"/>
      </rPr>
      <t xml:space="preserve">라니텐정</t>
    </r>
    <r>
      <rPr>
        <sz val="10"/>
        <rFont val="바탕체"/>
        <family val="1"/>
        <charset val="129"/>
      </rPr>
      <t xml:space="preserve">300MG</t>
    </r>
  </si>
  <si>
    <t xml:space="preserve">A62750271</t>
  </si>
  <si>
    <r>
      <rPr>
        <sz val="10"/>
        <rFont val="Noto Sans"/>
        <family val="2"/>
      </rPr>
      <t xml:space="preserve">트리틴정</t>
    </r>
    <r>
      <rPr>
        <sz val="10"/>
        <rFont val="바탕체"/>
        <family val="1"/>
        <charset val="129"/>
      </rPr>
      <t xml:space="preserve">300MG</t>
    </r>
  </si>
  <si>
    <t xml:space="preserve">A66150071</t>
  </si>
  <si>
    <t xml:space="preserve">엑스타에프정</t>
  </si>
  <si>
    <t xml:space="preserve">A19201231</t>
  </si>
  <si>
    <r>
      <rPr>
        <sz val="10"/>
        <rFont val="Noto Sans"/>
        <family val="2"/>
      </rPr>
      <t xml:space="preserve">엑스펙토시럽</t>
    </r>
    <r>
      <rPr>
        <sz val="10"/>
        <rFont val="바탕체"/>
        <family val="1"/>
        <charset val="129"/>
      </rPr>
      <t xml:space="preserve">5%</t>
    </r>
  </si>
  <si>
    <t xml:space="preserve">A07750221</t>
  </si>
  <si>
    <r>
      <rPr>
        <sz val="10"/>
        <rFont val="Noto Sans"/>
        <family val="2"/>
      </rPr>
      <t xml:space="preserve">잔스틴정 </t>
    </r>
    <r>
      <rPr>
        <sz val="10"/>
        <rFont val="바탕체"/>
        <family val="1"/>
        <charset val="129"/>
      </rPr>
      <t xml:space="preserve">150mg</t>
    </r>
  </si>
  <si>
    <t xml:space="preserve">A20550461</t>
  </si>
  <si>
    <r>
      <rPr>
        <sz val="10"/>
        <rFont val="Noto Sans"/>
        <family val="2"/>
      </rPr>
      <t xml:space="preserve">티나틴정</t>
    </r>
    <r>
      <rPr>
        <sz val="10"/>
        <rFont val="바탕체"/>
        <family val="1"/>
        <charset val="129"/>
      </rPr>
      <t xml:space="preserve">150mg</t>
    </r>
  </si>
  <si>
    <t xml:space="preserve">A21450291</t>
  </si>
  <si>
    <r>
      <rPr>
        <sz val="10"/>
        <rFont val="Noto Sans"/>
        <family val="2"/>
      </rPr>
      <t xml:space="preserve">진큐정 </t>
    </r>
    <r>
      <rPr>
        <sz val="10"/>
        <rFont val="바탕체"/>
        <family val="1"/>
        <charset val="129"/>
      </rPr>
      <t xml:space="preserve">150mg</t>
    </r>
  </si>
  <si>
    <t xml:space="preserve">A07206721</t>
  </si>
  <si>
    <r>
      <rPr>
        <sz val="10"/>
        <rFont val="Noto Sans"/>
        <family val="2"/>
      </rPr>
      <t xml:space="preserve">근화염산라니티딘정</t>
    </r>
    <r>
      <rPr>
        <sz val="10"/>
        <rFont val="바탕체"/>
        <family val="1"/>
        <charset val="129"/>
      </rPr>
      <t xml:space="preserve">150MG</t>
    </r>
  </si>
  <si>
    <t xml:space="preserve">A20750561</t>
  </si>
  <si>
    <r>
      <rPr>
        <sz val="10"/>
        <rFont val="Noto Sans"/>
        <family val="2"/>
      </rPr>
      <t xml:space="preserve">라닉스정</t>
    </r>
    <r>
      <rPr>
        <sz val="10"/>
        <rFont val="바탕체"/>
        <family val="1"/>
        <charset val="129"/>
      </rPr>
      <t xml:space="preserve">150MG</t>
    </r>
  </si>
  <si>
    <t xml:space="preserve">A00250161</t>
  </si>
  <si>
    <r>
      <rPr>
        <sz val="10"/>
        <rFont val="Noto Sans"/>
        <family val="2"/>
      </rPr>
      <t xml:space="preserve">중앙염산라니티딘</t>
    </r>
    <r>
      <rPr>
        <sz val="10"/>
        <rFont val="바탕체"/>
        <family val="1"/>
        <charset val="129"/>
      </rPr>
      <t xml:space="preserve">150MG</t>
    </r>
    <r>
      <rPr>
        <sz val="10"/>
        <rFont val="Noto Sans"/>
        <family val="2"/>
      </rPr>
      <t xml:space="preserve">정</t>
    </r>
  </si>
  <si>
    <t xml:space="preserve">A03501601</t>
  </si>
  <si>
    <t xml:space="preserve">프로라제정</t>
  </si>
  <si>
    <t xml:space="preserve">A12701441</t>
  </si>
  <si>
    <t xml:space="preserve">지목스캅셀</t>
  </si>
  <si>
    <t xml:space="preserve">A05605981</t>
  </si>
  <si>
    <r>
      <rPr>
        <sz val="10"/>
        <rFont val="Noto Sans"/>
        <family val="2"/>
      </rPr>
      <t xml:space="preserve">아주셀레젠정</t>
    </r>
    <r>
      <rPr>
        <sz val="10"/>
        <rFont val="바탕체"/>
        <family val="1"/>
        <charset val="129"/>
      </rPr>
      <t xml:space="preserve">375MG</t>
    </r>
  </si>
  <si>
    <t xml:space="preserve">A05604441</t>
  </si>
  <si>
    <t xml:space="preserve">세레판연질캅셀</t>
  </si>
  <si>
    <t xml:space="preserve">A26450501</t>
  </si>
  <si>
    <r>
      <rPr>
        <sz val="10"/>
        <rFont val="Noto Sans"/>
        <family val="2"/>
      </rPr>
      <t xml:space="preserve">건웅 라니티딘정 </t>
    </r>
    <r>
      <rPr>
        <sz val="10"/>
        <rFont val="바탕체"/>
        <family val="1"/>
        <charset val="129"/>
      </rPr>
      <t xml:space="preserve">300MG</t>
    </r>
  </si>
  <si>
    <t xml:space="preserve">A26450211</t>
  </si>
  <si>
    <r>
      <rPr>
        <sz val="10"/>
        <rFont val="Noto Sans"/>
        <family val="2"/>
      </rPr>
      <t xml:space="preserve">건웅라니티딘정</t>
    </r>
    <r>
      <rPr>
        <sz val="10"/>
        <rFont val="바탕체"/>
        <family val="1"/>
        <charset val="129"/>
      </rPr>
      <t xml:space="preserve">150MG</t>
    </r>
  </si>
  <si>
    <t xml:space="preserve">A03850101</t>
  </si>
  <si>
    <t xml:space="preserve">듀락틴정</t>
  </si>
  <si>
    <t xml:space="preserve">A03005281</t>
  </si>
  <si>
    <t xml:space="preserve">타나제정</t>
  </si>
  <si>
    <t xml:space="preserve">A06750441</t>
  </si>
  <si>
    <r>
      <rPr>
        <sz val="10"/>
        <rFont val="Noto Sans"/>
        <family val="2"/>
      </rPr>
      <t xml:space="preserve">라니에이스정 </t>
    </r>
    <r>
      <rPr>
        <sz val="10"/>
        <rFont val="바탕체"/>
        <family val="1"/>
        <charset val="129"/>
      </rPr>
      <t xml:space="preserve">150MG</t>
    </r>
  </si>
  <si>
    <t xml:space="preserve">A35103431</t>
  </si>
  <si>
    <r>
      <rPr>
        <sz val="10"/>
        <rFont val="Noto Sans"/>
        <family val="2"/>
      </rPr>
      <t xml:space="preserve">한화 세프테졸주 </t>
    </r>
    <r>
      <rPr>
        <sz val="10"/>
        <rFont val="바탕체"/>
        <family val="1"/>
        <charset val="129"/>
      </rPr>
      <t xml:space="preserve">1G</t>
    </r>
  </si>
  <si>
    <r>
      <rPr>
        <sz val="10"/>
        <rFont val="바탕체"/>
        <family val="1"/>
        <charset val="129"/>
      </rPr>
      <t xml:space="preserve">1g/</t>
    </r>
    <r>
      <rPr>
        <sz val="10"/>
        <rFont val="Noto Sans"/>
        <family val="2"/>
      </rPr>
      <t xml:space="preserve">병</t>
    </r>
  </si>
  <si>
    <t xml:space="preserve">A31800611</t>
  </si>
  <si>
    <t xml:space="preserve">토라렌정</t>
  </si>
  <si>
    <t xml:space="preserve">A34450881</t>
  </si>
  <si>
    <r>
      <rPr>
        <sz val="10"/>
        <rFont val="Noto Sans"/>
        <family val="2"/>
      </rPr>
      <t xml:space="preserve">스파자이드정</t>
    </r>
    <r>
      <rPr>
        <sz val="10"/>
        <rFont val="바탕체"/>
        <family val="1"/>
        <charset val="129"/>
      </rPr>
      <t xml:space="preserve">50MG</t>
    </r>
  </si>
  <si>
    <t xml:space="preserve">G02900241</t>
  </si>
  <si>
    <t xml:space="preserve">새프람정</t>
  </si>
  <si>
    <t xml:space="preserve">G02900191</t>
  </si>
  <si>
    <r>
      <rPr>
        <sz val="10"/>
        <rFont val="Noto Sans"/>
        <family val="2"/>
      </rPr>
      <t xml:space="preserve">대원알프라졸람정</t>
    </r>
    <r>
      <rPr>
        <sz val="10"/>
        <rFont val="바탕체"/>
        <family val="1"/>
        <charset val="129"/>
      </rPr>
      <t xml:space="preserve">0.25MG</t>
    </r>
  </si>
  <si>
    <t xml:space="preserve">G02900201</t>
  </si>
  <si>
    <r>
      <rPr>
        <sz val="10"/>
        <rFont val="Noto Sans"/>
        <family val="2"/>
      </rPr>
      <t xml:space="preserve">대원알프라졸람정</t>
    </r>
    <r>
      <rPr>
        <sz val="10"/>
        <rFont val="바탕체"/>
        <family val="1"/>
        <charset val="129"/>
      </rPr>
      <t xml:space="preserve">0.5MG</t>
    </r>
  </si>
  <si>
    <t xml:space="preserve">A07206621</t>
  </si>
  <si>
    <t xml:space="preserve">세레파민주</t>
  </si>
  <si>
    <r>
      <rPr>
        <sz val="10"/>
        <rFont val="바탕체"/>
        <family val="1"/>
        <charset val="129"/>
      </rPr>
      <t xml:space="preserve">500ml/</t>
    </r>
    <r>
      <rPr>
        <sz val="10"/>
        <rFont val="Noto Sans"/>
        <family val="2"/>
      </rPr>
      <t xml:space="preserve">병</t>
    </r>
  </si>
  <si>
    <t xml:space="preserve">A09002251</t>
  </si>
  <si>
    <t xml:space="preserve">씨크로정</t>
  </si>
  <si>
    <t xml:space="preserve">A50701271</t>
  </si>
  <si>
    <t xml:space="preserve">카바롤씨알정</t>
  </si>
  <si>
    <t xml:space="preserve">A06702811</t>
  </si>
  <si>
    <t xml:space="preserve">나잘렌정</t>
  </si>
  <si>
    <t xml:space="preserve">A50701371</t>
  </si>
  <si>
    <t xml:space="preserve">토바신점안액</t>
  </si>
  <si>
    <t xml:space="preserve">A03502551</t>
  </si>
  <si>
    <t xml:space="preserve">페타딘정</t>
  </si>
  <si>
    <t xml:space="preserve">A16601501</t>
  </si>
  <si>
    <t xml:space="preserve">클로볼정</t>
  </si>
  <si>
    <t xml:space="preserve">A01350081</t>
  </si>
  <si>
    <t xml:space="preserve">동광베타손주</t>
  </si>
  <si>
    <t xml:space="preserve">A20650661</t>
  </si>
  <si>
    <t xml:space="preserve">금강 말레인산돔페리돈정</t>
  </si>
  <si>
    <t xml:space="preserve">A06650691</t>
  </si>
  <si>
    <t xml:space="preserve">동산말레인산돔페리돈정</t>
  </si>
  <si>
    <t xml:space="preserve">A01150351</t>
  </si>
  <si>
    <t xml:space="preserve">펜탁정</t>
  </si>
  <si>
    <t xml:space="preserve">A18450761</t>
  </si>
  <si>
    <t xml:space="preserve">넬슨 돔페리돈정</t>
  </si>
  <si>
    <t xml:space="preserve">A20550791</t>
  </si>
  <si>
    <t xml:space="preserve">모나돈정</t>
  </si>
  <si>
    <t xml:space="preserve">A21450191</t>
  </si>
  <si>
    <t xml:space="preserve">한미돔페리돈정</t>
  </si>
  <si>
    <t xml:space="preserve">A15901021</t>
  </si>
  <si>
    <t xml:space="preserve">실리톤연질캅셀</t>
  </si>
  <si>
    <t xml:space="preserve">A13102221</t>
  </si>
  <si>
    <t xml:space="preserve">바이놀크림</t>
  </si>
  <si>
    <t xml:space="preserve">A01303141</t>
  </si>
  <si>
    <t xml:space="preserve">리보타제정</t>
  </si>
  <si>
    <t xml:space="preserve">A07103831</t>
  </si>
  <si>
    <t xml:space="preserve">해록신정</t>
  </si>
  <si>
    <t xml:space="preserve">A35550421</t>
  </si>
  <si>
    <t xml:space="preserve">페나클로주</t>
  </si>
  <si>
    <t xml:space="preserve">A22605371</t>
  </si>
  <si>
    <t xml:space="preserve">광동제약</t>
  </si>
  <si>
    <r>
      <rPr>
        <sz val="10"/>
        <rFont val="Noto Sans"/>
        <family val="2"/>
      </rPr>
      <t xml:space="preserve">광동세파제돈주</t>
    </r>
    <r>
      <rPr>
        <sz val="10"/>
        <rFont val="바탕체"/>
        <family val="1"/>
        <charset val="129"/>
      </rPr>
      <t xml:space="preserve">2G</t>
    </r>
  </si>
  <si>
    <r>
      <rPr>
        <sz val="10"/>
        <rFont val="바탕체"/>
        <family val="1"/>
        <charset val="129"/>
      </rPr>
      <t xml:space="preserve">2g/</t>
    </r>
    <r>
      <rPr>
        <sz val="10"/>
        <rFont val="Noto Sans"/>
        <family val="2"/>
      </rPr>
      <t xml:space="preserve">병</t>
    </r>
  </si>
  <si>
    <t xml:space="preserve">A03702821</t>
  </si>
  <si>
    <r>
      <rPr>
        <sz val="10"/>
        <rFont val="Noto Sans"/>
        <family val="2"/>
      </rPr>
      <t xml:space="preserve">반도세파제돈주</t>
    </r>
    <r>
      <rPr>
        <sz val="10"/>
        <rFont val="바탕체"/>
        <family val="1"/>
        <charset val="129"/>
      </rPr>
      <t xml:space="preserve">2G</t>
    </r>
  </si>
  <si>
    <t xml:space="preserve">A50751671</t>
  </si>
  <si>
    <r>
      <rPr>
        <sz val="10"/>
        <rFont val="Noto Sans"/>
        <family val="2"/>
      </rPr>
      <t xml:space="preserve">세돈주</t>
    </r>
    <r>
      <rPr>
        <sz val="10"/>
        <rFont val="바탕체"/>
        <family val="1"/>
        <charset val="129"/>
      </rPr>
      <t xml:space="preserve">2G</t>
    </r>
  </si>
  <si>
    <t xml:space="preserve">A31802191</t>
  </si>
  <si>
    <r>
      <rPr>
        <sz val="10"/>
        <rFont val="Noto Sans"/>
        <family val="2"/>
      </rPr>
      <t xml:space="preserve">큐로딘정 </t>
    </r>
    <r>
      <rPr>
        <sz val="10"/>
        <rFont val="바탕체"/>
        <family val="1"/>
        <charset val="129"/>
      </rPr>
      <t xml:space="preserve">150MG</t>
    </r>
  </si>
  <si>
    <t xml:space="preserve">A12802701</t>
  </si>
  <si>
    <t xml:space="preserve">판티라제정</t>
  </si>
  <si>
    <t xml:space="preserve">A15600501</t>
  </si>
  <si>
    <t xml:space="preserve">메리낙스정</t>
  </si>
  <si>
    <t xml:space="preserve">A30650051</t>
  </si>
  <si>
    <t xml:space="preserve">현대약품공업</t>
  </si>
  <si>
    <r>
      <rPr>
        <sz val="10"/>
        <rFont val="Noto Sans"/>
        <family val="2"/>
      </rPr>
      <t xml:space="preserve">현대세파클러캅셀 </t>
    </r>
    <r>
      <rPr>
        <sz val="10"/>
        <rFont val="바탕체"/>
        <family val="1"/>
        <charset val="129"/>
      </rPr>
      <t xml:space="preserve">250MG</t>
    </r>
  </si>
  <si>
    <t xml:space="preserve">A15150211</t>
  </si>
  <si>
    <r>
      <rPr>
        <sz val="10"/>
        <rFont val="Noto Sans"/>
        <family val="2"/>
      </rPr>
      <t xml:space="preserve">동신염산시프로플록사신정</t>
    </r>
    <r>
      <rPr>
        <sz val="10"/>
        <rFont val="바탕체"/>
        <family val="1"/>
        <charset val="129"/>
      </rPr>
      <t xml:space="preserve">250MG</t>
    </r>
  </si>
  <si>
    <t xml:space="preserve">A29502131</t>
  </si>
  <si>
    <r>
      <rPr>
        <sz val="10"/>
        <rFont val="Noto Sans"/>
        <family val="2"/>
      </rPr>
      <t xml:space="preserve">광명메토카르바몰주사</t>
    </r>
    <r>
      <rPr>
        <sz val="10"/>
        <rFont val="바탕체"/>
        <family val="1"/>
        <charset val="129"/>
      </rPr>
      <t xml:space="preserve">1G</t>
    </r>
  </si>
  <si>
    <t xml:space="preserve">A16203031</t>
  </si>
  <si>
    <r>
      <rPr>
        <sz val="10"/>
        <rFont val="Noto Sans"/>
        <family val="2"/>
      </rPr>
      <t xml:space="preserve">극동메토카르바몰주사</t>
    </r>
    <r>
      <rPr>
        <sz val="10"/>
        <rFont val="바탕체"/>
        <family val="1"/>
        <charset val="129"/>
      </rPr>
      <t xml:space="preserve">1G</t>
    </r>
  </si>
  <si>
    <t xml:space="preserve">A05450371</t>
  </si>
  <si>
    <t xml:space="preserve">대우메토카르바몰주</t>
  </si>
  <si>
    <t xml:space="preserve">A15601572</t>
  </si>
  <si>
    <t xml:space="preserve">토바몰주</t>
  </si>
  <si>
    <t xml:space="preserve">A03751561</t>
  </si>
  <si>
    <r>
      <rPr>
        <sz val="10"/>
        <rFont val="Noto Sans"/>
        <family val="2"/>
      </rPr>
      <t xml:space="preserve">토박신주</t>
    </r>
    <r>
      <rPr>
        <sz val="10"/>
        <rFont val="바탕체"/>
        <family val="1"/>
        <charset val="129"/>
      </rPr>
      <t xml:space="preserve">1G</t>
    </r>
  </si>
  <si>
    <t xml:space="preserve">A01450161</t>
  </si>
  <si>
    <t xml:space="preserve">마토크주</t>
  </si>
  <si>
    <t xml:space="preserve">A09550302</t>
  </si>
  <si>
    <t xml:space="preserve">일양약품</t>
  </si>
  <si>
    <t xml:space="preserve">일양메토카르바몰주사</t>
  </si>
  <si>
    <t xml:space="preserve">A35103011</t>
  </si>
  <si>
    <r>
      <rPr>
        <sz val="10"/>
        <rFont val="Noto Sans"/>
        <family val="2"/>
      </rPr>
      <t xml:space="preserve">한화메토카르바몰주사</t>
    </r>
    <r>
      <rPr>
        <sz val="10"/>
        <rFont val="바탕체"/>
        <family val="1"/>
        <charset val="129"/>
      </rPr>
      <t xml:space="preserve">1G</t>
    </r>
  </si>
  <si>
    <t xml:space="preserve">A15600231</t>
  </si>
  <si>
    <t xml:space="preserve">아리스코트정</t>
  </si>
  <si>
    <t xml:space="preserve">A05703191</t>
  </si>
  <si>
    <t xml:space="preserve">크라볼정</t>
  </si>
  <si>
    <t xml:space="preserve">A03701211</t>
  </si>
  <si>
    <t xml:space="preserve">카덱신정</t>
  </si>
  <si>
    <t xml:space="preserve">A02550211</t>
  </si>
  <si>
    <t xml:space="preserve">삼성돔페리돈정</t>
  </si>
  <si>
    <t xml:space="preserve">A15250111</t>
  </si>
  <si>
    <t xml:space="preserve">신호 돔페리돈정</t>
  </si>
  <si>
    <t xml:space="preserve">A62750171</t>
  </si>
  <si>
    <t xml:space="preserve">아펩시아정</t>
  </si>
  <si>
    <t xml:space="preserve">A33201571</t>
  </si>
  <si>
    <t xml:space="preserve">도파돈정</t>
  </si>
  <si>
    <t xml:space="preserve">A06500971</t>
  </si>
  <si>
    <t xml:space="preserve">디페낙정</t>
  </si>
  <si>
    <t xml:space="preserve">A18400151</t>
  </si>
  <si>
    <r>
      <rPr>
        <sz val="10"/>
        <rFont val="Noto Sans"/>
        <family val="2"/>
      </rPr>
      <t xml:space="preserve">한국넬슨디클로페낙나트륨정</t>
    </r>
    <r>
      <rPr>
        <sz val="10"/>
        <rFont val="바탕체"/>
        <family val="1"/>
        <charset val="129"/>
      </rPr>
      <t xml:space="preserve">25MG</t>
    </r>
  </si>
  <si>
    <t xml:space="preserve">A00800751</t>
  </si>
  <si>
    <t xml:space="preserve">로락틴정</t>
  </si>
  <si>
    <t xml:space="preserve">A17603401</t>
  </si>
  <si>
    <t xml:space="preserve">세파클린 캅셀</t>
  </si>
  <si>
    <t xml:space="preserve">A02105661</t>
  </si>
  <si>
    <t xml:space="preserve">중외 세파클러캅셀</t>
  </si>
  <si>
    <t xml:space="preserve">A04390841</t>
  </si>
  <si>
    <r>
      <rPr>
        <sz val="10"/>
        <rFont val="Noto Sans"/>
        <family val="2"/>
      </rPr>
      <t xml:space="preserve">대웅세파클러캅셀</t>
    </r>
    <r>
      <rPr>
        <sz val="10"/>
        <rFont val="바탕체"/>
        <family val="1"/>
        <charset val="129"/>
      </rPr>
      <t xml:space="preserve">250mg</t>
    </r>
  </si>
  <si>
    <t xml:space="preserve">A03004961</t>
  </si>
  <si>
    <t xml:space="preserve">케모신캅셀</t>
  </si>
  <si>
    <t xml:space="preserve">A07206671</t>
  </si>
  <si>
    <r>
      <rPr>
        <sz val="10"/>
        <rFont val="Noto Sans"/>
        <family val="2"/>
      </rPr>
      <t xml:space="preserve">근화세파클러캅셀</t>
    </r>
    <r>
      <rPr>
        <sz val="10"/>
        <rFont val="바탕체"/>
        <family val="1"/>
        <charset val="129"/>
      </rPr>
      <t xml:space="preserve">250MG</t>
    </r>
  </si>
  <si>
    <t xml:space="preserve">A19550011</t>
  </si>
  <si>
    <r>
      <rPr>
        <sz val="10"/>
        <rFont val="Noto Sans"/>
        <family val="2"/>
      </rPr>
      <t xml:space="preserve">녹우세파클러캅셀 </t>
    </r>
    <r>
      <rPr>
        <sz val="10"/>
        <rFont val="바탕체"/>
        <family val="1"/>
        <charset val="129"/>
      </rPr>
      <t xml:space="preserve">250MG</t>
    </r>
  </si>
  <si>
    <t xml:space="preserve">A05403491</t>
  </si>
  <si>
    <r>
      <rPr>
        <sz val="10"/>
        <rFont val="Noto Sans"/>
        <family val="2"/>
      </rPr>
      <t xml:space="preserve">대우 세파클러캅셀 </t>
    </r>
    <r>
      <rPr>
        <sz val="10"/>
        <rFont val="바탕체"/>
        <family val="1"/>
        <charset val="129"/>
      </rPr>
      <t xml:space="preserve">250MG</t>
    </r>
  </si>
  <si>
    <t xml:space="preserve">A11101751</t>
  </si>
  <si>
    <t xml:space="preserve">동구세파클러캅셀</t>
  </si>
  <si>
    <t xml:space="preserve">A10002281</t>
  </si>
  <si>
    <r>
      <rPr>
        <sz val="10"/>
        <rFont val="Noto Sans"/>
        <family val="2"/>
      </rPr>
      <t xml:space="preserve">동일세파클러캅셀 </t>
    </r>
    <r>
      <rPr>
        <sz val="10"/>
        <rFont val="바탕체"/>
        <family val="1"/>
        <charset val="129"/>
      </rPr>
      <t xml:space="preserve">250MG</t>
    </r>
  </si>
  <si>
    <t xml:space="preserve">A05704481</t>
  </si>
  <si>
    <t xml:space="preserve">세파클러캅셀</t>
  </si>
  <si>
    <t xml:space="preserve">A09202191</t>
  </si>
  <si>
    <t xml:space="preserve">명인 세파클러캅셀</t>
  </si>
  <si>
    <t xml:space="preserve">A03702711</t>
  </si>
  <si>
    <r>
      <rPr>
        <sz val="10"/>
        <rFont val="Noto Sans"/>
        <family val="2"/>
      </rPr>
      <t xml:space="preserve">반도세파클러캅셀</t>
    </r>
    <r>
      <rPr>
        <sz val="10"/>
        <rFont val="바탕체"/>
        <family val="1"/>
        <charset val="129"/>
      </rPr>
      <t xml:space="preserve">250MG</t>
    </r>
  </si>
  <si>
    <t xml:space="preserve">A19650371</t>
  </si>
  <si>
    <t xml:space="preserve">부민세파클러캅셀</t>
  </si>
  <si>
    <t xml:space="preserve">A11850201</t>
  </si>
  <si>
    <t xml:space="preserve">삼남세파클러캅셀</t>
  </si>
  <si>
    <t xml:space="preserve">A34409481</t>
  </si>
  <si>
    <t xml:space="preserve">클러진캅셀</t>
  </si>
  <si>
    <t xml:space="preserve">A05050071</t>
  </si>
  <si>
    <t xml:space="preserve">삼일제약</t>
  </si>
  <si>
    <t xml:space="preserve">미클라캅셀</t>
  </si>
  <si>
    <t xml:space="preserve">A08402511</t>
  </si>
  <si>
    <t xml:space="preserve">파클캅셀</t>
  </si>
  <si>
    <t xml:space="preserve">A02603051</t>
  </si>
  <si>
    <t xml:space="preserve">파나세프캅셀</t>
  </si>
  <si>
    <t xml:space="preserve">A35501761</t>
  </si>
  <si>
    <r>
      <rPr>
        <sz val="10"/>
        <rFont val="Noto Sans"/>
        <family val="2"/>
      </rPr>
      <t xml:space="preserve">상아세파클러캅셀</t>
    </r>
    <r>
      <rPr>
        <sz val="10"/>
        <rFont val="바탕체"/>
        <family val="1"/>
        <charset val="129"/>
      </rPr>
      <t xml:space="preserve">250MG</t>
    </r>
  </si>
  <si>
    <t xml:space="preserve">A23402311</t>
  </si>
  <si>
    <t xml:space="preserve">성진세파클러캅셀</t>
  </si>
  <si>
    <t xml:space="preserve">A07103641</t>
  </si>
  <si>
    <r>
      <rPr>
        <sz val="10"/>
        <rFont val="Noto Sans"/>
        <family val="2"/>
      </rPr>
      <t xml:space="preserve">신동방세파클러캅셀</t>
    </r>
    <r>
      <rPr>
        <sz val="10"/>
        <rFont val="바탕체"/>
        <family val="1"/>
        <charset val="129"/>
      </rPr>
      <t xml:space="preserve">250MG</t>
    </r>
  </si>
  <si>
    <t xml:space="preserve">A00304351</t>
  </si>
  <si>
    <t xml:space="preserve">크린세프캅셀</t>
  </si>
  <si>
    <t xml:space="preserve">A05606091</t>
  </si>
  <si>
    <r>
      <rPr>
        <sz val="10"/>
        <rFont val="Noto Sans"/>
        <family val="2"/>
      </rPr>
      <t xml:space="preserve">아주세파클러캅셀</t>
    </r>
    <r>
      <rPr>
        <sz val="10"/>
        <rFont val="바탕체"/>
        <family val="1"/>
        <charset val="129"/>
      </rPr>
      <t xml:space="preserve">250MG</t>
    </r>
  </si>
  <si>
    <t xml:space="preserve">A25050111</t>
  </si>
  <si>
    <t xml:space="preserve">영풍세파클러캅셀</t>
  </si>
  <si>
    <t xml:space="preserve">A34002301</t>
  </si>
  <si>
    <t xml:space="preserve">세클린캅셀</t>
  </si>
  <si>
    <t xml:space="preserve">A06501781</t>
  </si>
  <si>
    <r>
      <rPr>
        <sz val="10"/>
        <rFont val="Noto Sans"/>
        <family val="2"/>
      </rPr>
      <t xml:space="preserve">일화세파클러캅셀</t>
    </r>
    <r>
      <rPr>
        <sz val="10"/>
        <rFont val="바탕체"/>
        <family val="1"/>
        <charset val="129"/>
      </rPr>
      <t xml:space="preserve">250MG</t>
    </r>
  </si>
  <si>
    <t xml:space="preserve">A11602381</t>
  </si>
  <si>
    <t xml:space="preserve">제일제당</t>
  </si>
  <si>
    <r>
      <rPr>
        <sz val="10"/>
        <rFont val="Noto Sans"/>
        <family val="2"/>
      </rPr>
      <t xml:space="preserve">파라클러캅셀</t>
    </r>
    <r>
      <rPr>
        <sz val="10"/>
        <rFont val="바탕체"/>
        <family val="1"/>
        <charset val="129"/>
      </rPr>
      <t xml:space="preserve">250MG</t>
    </r>
  </si>
  <si>
    <t xml:space="preserve">A09002441</t>
  </si>
  <si>
    <r>
      <rPr>
        <sz val="10"/>
        <rFont val="Noto Sans"/>
        <family val="2"/>
      </rPr>
      <t xml:space="preserve">진로세파클러캅셀</t>
    </r>
    <r>
      <rPr>
        <sz val="10"/>
        <rFont val="바탕체"/>
        <family val="1"/>
        <charset val="129"/>
      </rPr>
      <t xml:space="preserve">250MG</t>
    </r>
  </si>
  <si>
    <t xml:space="preserve">A10702431</t>
  </si>
  <si>
    <t xml:space="preserve">네오세프캅셀</t>
  </si>
  <si>
    <t xml:space="preserve">A50650301</t>
  </si>
  <si>
    <r>
      <rPr>
        <sz val="10"/>
        <rFont val="Noto Sans"/>
        <family val="2"/>
      </rPr>
      <t xml:space="preserve">코러스세파클러캅셀</t>
    </r>
    <r>
      <rPr>
        <sz val="10"/>
        <rFont val="바탕체"/>
        <family val="1"/>
        <charset val="129"/>
      </rPr>
      <t xml:space="preserve">250MG</t>
    </r>
  </si>
  <si>
    <t xml:space="preserve">A34800521</t>
  </si>
  <si>
    <t xml:space="preserve">풍림 세파클러캅셀</t>
  </si>
  <si>
    <t xml:space="preserve">A00850221</t>
  </si>
  <si>
    <t xml:space="preserve">세파록스캅셀</t>
  </si>
  <si>
    <t xml:space="preserve">A57000101</t>
  </si>
  <si>
    <t xml:space="preserve">한유세파클러캅셀</t>
  </si>
  <si>
    <t xml:space="preserve">A09703471</t>
  </si>
  <si>
    <t xml:space="preserve">세크로신캅셀</t>
  </si>
  <si>
    <t xml:space="preserve">A12950021</t>
  </si>
  <si>
    <r>
      <rPr>
        <sz val="10"/>
        <rFont val="Noto Sans"/>
        <family val="2"/>
      </rPr>
      <t xml:space="preserve">뉴포린캅셀</t>
    </r>
    <r>
      <rPr>
        <sz val="10"/>
        <rFont val="바탕체"/>
        <family val="1"/>
        <charset val="129"/>
      </rPr>
      <t xml:space="preserve">250MG</t>
    </r>
  </si>
  <si>
    <t xml:space="preserve">A22604871</t>
  </si>
  <si>
    <t xml:space="preserve">광동세파클러캅셀</t>
  </si>
  <si>
    <t xml:space="preserve">A60600031</t>
  </si>
  <si>
    <t xml:space="preserve">세플러캅셀</t>
  </si>
  <si>
    <t xml:space="preserve">A06905301</t>
  </si>
  <si>
    <t xml:space="preserve">영진약품공업</t>
  </si>
  <si>
    <r>
      <rPr>
        <sz val="10"/>
        <rFont val="Noto Sans"/>
        <family val="2"/>
      </rPr>
      <t xml:space="preserve">영진세파클러캅셀</t>
    </r>
    <r>
      <rPr>
        <sz val="10"/>
        <rFont val="바탕체"/>
        <family val="1"/>
        <charset val="129"/>
      </rPr>
      <t xml:space="preserve">250MG</t>
    </r>
  </si>
  <si>
    <t xml:space="preserve">A12803071</t>
  </si>
  <si>
    <r>
      <rPr>
        <sz val="10"/>
        <rFont val="Noto Sans"/>
        <family val="2"/>
      </rPr>
      <t xml:space="preserve">원클러캅셀</t>
    </r>
    <r>
      <rPr>
        <sz val="10"/>
        <rFont val="바탕체"/>
        <family val="1"/>
        <charset val="129"/>
      </rPr>
      <t xml:space="preserve">250MG</t>
    </r>
  </si>
  <si>
    <t xml:space="preserve">A01304621</t>
  </si>
  <si>
    <t xml:space="preserve">시크렌캅셀</t>
  </si>
  <si>
    <t xml:space="preserve">A06702891</t>
  </si>
  <si>
    <r>
      <rPr>
        <sz val="10"/>
        <rFont val="Noto Sans"/>
        <family val="2"/>
      </rPr>
      <t xml:space="preserve">세클렉스캅셀</t>
    </r>
    <r>
      <rPr>
        <sz val="10"/>
        <rFont val="바탕체"/>
        <family val="1"/>
        <charset val="129"/>
      </rPr>
      <t xml:space="preserve">250MG</t>
    </r>
  </si>
  <si>
    <t xml:space="preserve">A18400931</t>
  </si>
  <si>
    <r>
      <rPr>
        <sz val="10"/>
        <rFont val="Noto Sans"/>
        <family val="2"/>
      </rPr>
      <t xml:space="preserve">한국넬슨세파클러캅셀</t>
    </r>
    <r>
      <rPr>
        <sz val="10"/>
        <rFont val="바탕체"/>
        <family val="1"/>
        <charset val="129"/>
      </rPr>
      <t xml:space="preserve">250MG</t>
    </r>
  </si>
  <si>
    <t xml:space="preserve">A17000941</t>
  </si>
  <si>
    <t xml:space="preserve">태림 세파클러캅셀</t>
  </si>
  <si>
    <t xml:space="preserve">A04703161</t>
  </si>
  <si>
    <t xml:space="preserve">클렉스캅셀</t>
  </si>
  <si>
    <t xml:space="preserve">A19250331</t>
  </si>
  <si>
    <r>
      <rPr>
        <sz val="10"/>
        <rFont val="Noto Sans"/>
        <family val="2"/>
      </rPr>
      <t xml:space="preserve">수도세파클러캅셀</t>
    </r>
    <r>
      <rPr>
        <sz val="10"/>
        <rFont val="바탕체"/>
        <family val="1"/>
        <charset val="129"/>
      </rPr>
      <t xml:space="preserve">250MG</t>
    </r>
  </si>
  <si>
    <t xml:space="preserve">A08503631</t>
  </si>
  <si>
    <r>
      <rPr>
        <sz val="10"/>
        <rFont val="Noto Sans"/>
        <family val="2"/>
      </rPr>
      <t xml:space="preserve">안국 세파클러캅셀 </t>
    </r>
    <r>
      <rPr>
        <sz val="10"/>
        <rFont val="바탕체"/>
        <family val="1"/>
        <charset val="129"/>
      </rPr>
      <t xml:space="preserve">250MG</t>
    </r>
  </si>
  <si>
    <t xml:space="preserve">A21402001</t>
  </si>
  <si>
    <t xml:space="preserve">크로세프캅셀</t>
  </si>
  <si>
    <t xml:space="preserve">A06601651</t>
  </si>
  <si>
    <r>
      <rPr>
        <sz val="10"/>
        <rFont val="Noto Sans"/>
        <family val="2"/>
      </rPr>
      <t xml:space="preserve">동산 세파클러캅셀 </t>
    </r>
    <r>
      <rPr>
        <sz val="10"/>
        <rFont val="바탕체"/>
        <family val="1"/>
        <charset val="129"/>
      </rPr>
      <t xml:space="preserve">250mg</t>
    </r>
  </si>
  <si>
    <t xml:space="preserve">A36803671</t>
  </si>
  <si>
    <t xml:space="preserve">삼익세파클러캅셀</t>
  </si>
  <si>
    <t xml:space="preserve">A16603351</t>
  </si>
  <si>
    <r>
      <rPr>
        <sz val="10"/>
        <rFont val="Noto Sans"/>
        <family val="2"/>
      </rPr>
      <t xml:space="preserve">영일세파클러캅셀</t>
    </r>
    <r>
      <rPr>
        <sz val="10"/>
        <rFont val="바탕체"/>
        <family val="1"/>
        <charset val="129"/>
      </rPr>
      <t xml:space="preserve">250mg</t>
    </r>
  </si>
  <si>
    <t xml:space="preserve">A20501481</t>
  </si>
  <si>
    <r>
      <rPr>
        <sz val="10"/>
        <rFont val="Noto Sans"/>
        <family val="2"/>
      </rPr>
      <t xml:space="preserve">한국메디텍세파클러캅셀</t>
    </r>
    <r>
      <rPr>
        <sz val="10"/>
        <rFont val="바탕체"/>
        <family val="1"/>
        <charset val="129"/>
      </rPr>
      <t xml:space="preserve">250mg</t>
    </r>
  </si>
  <si>
    <t xml:space="preserve">A22502121</t>
  </si>
  <si>
    <r>
      <rPr>
        <sz val="10"/>
        <rFont val="Noto Sans"/>
        <family val="2"/>
      </rPr>
      <t xml:space="preserve">섹틴캅셀 </t>
    </r>
    <r>
      <rPr>
        <sz val="10"/>
        <rFont val="바탕체"/>
        <family val="1"/>
        <charset val="129"/>
      </rPr>
      <t xml:space="preserve">250mg</t>
    </r>
  </si>
  <si>
    <t xml:space="preserve">A15106471</t>
  </si>
  <si>
    <t xml:space="preserve">동신 세파클러캅셀</t>
  </si>
  <si>
    <t xml:space="preserve">A35102731</t>
  </si>
  <si>
    <r>
      <rPr>
        <sz val="10"/>
        <rFont val="Noto Sans"/>
        <family val="2"/>
      </rPr>
      <t xml:space="preserve">센클라캅셀</t>
    </r>
    <r>
      <rPr>
        <sz val="10"/>
        <rFont val="바탕체"/>
        <family val="1"/>
        <charset val="129"/>
      </rPr>
      <t xml:space="preserve">250MG</t>
    </r>
  </si>
  <si>
    <t xml:space="preserve">A01205451</t>
  </si>
  <si>
    <t xml:space="preserve">종근당</t>
  </si>
  <si>
    <t xml:space="preserve">종근당세파클러캅셀</t>
  </si>
  <si>
    <t xml:space="preserve">A15602091</t>
  </si>
  <si>
    <t xml:space="preserve">대화세파클러캅셀</t>
  </si>
  <si>
    <t xml:space="preserve">A06550031</t>
  </si>
  <si>
    <t xml:space="preserve">옥티늄정</t>
  </si>
  <si>
    <t xml:space="preserve">A10002131</t>
  </si>
  <si>
    <r>
      <rPr>
        <sz val="10"/>
        <rFont val="Noto Sans"/>
        <family val="2"/>
      </rPr>
      <t xml:space="preserve">시크로신주</t>
    </r>
    <r>
      <rPr>
        <sz val="10"/>
        <rFont val="바탕체"/>
        <family val="1"/>
        <charset val="129"/>
      </rPr>
      <t xml:space="preserve">60MG</t>
    </r>
  </si>
  <si>
    <t xml:space="preserve">A25801631</t>
  </si>
  <si>
    <r>
      <rPr>
        <sz val="10"/>
        <rFont val="Noto Sans"/>
        <family val="2"/>
      </rPr>
      <t xml:space="preserve">하원디클로페낙정</t>
    </r>
    <r>
      <rPr>
        <sz val="10"/>
        <rFont val="바탕체"/>
        <family val="1"/>
        <charset val="129"/>
      </rPr>
      <t xml:space="preserve">50MG</t>
    </r>
  </si>
  <si>
    <t xml:space="preserve">A01303401</t>
  </si>
  <si>
    <r>
      <rPr>
        <sz val="10"/>
        <rFont val="Noto Sans"/>
        <family val="2"/>
      </rPr>
      <t xml:space="preserve">하프록실캅셀</t>
    </r>
    <r>
      <rPr>
        <sz val="10"/>
        <rFont val="바탕체"/>
        <family val="1"/>
        <charset val="129"/>
      </rPr>
      <t xml:space="preserve">250MG</t>
    </r>
  </si>
  <si>
    <t xml:space="preserve">A12702361</t>
  </si>
  <si>
    <t xml:space="preserve">카비오캅셀</t>
  </si>
  <si>
    <t xml:space="preserve">A28300941</t>
  </si>
  <si>
    <t xml:space="preserve">니피딘정</t>
  </si>
  <si>
    <t xml:space="preserve">A09750201</t>
  </si>
  <si>
    <r>
      <rPr>
        <sz val="10"/>
        <rFont val="Noto Sans"/>
        <family val="2"/>
      </rPr>
      <t xml:space="preserve">세디프캅셀 </t>
    </r>
    <r>
      <rPr>
        <sz val="10"/>
        <rFont val="바탕체"/>
        <family val="1"/>
        <charset val="129"/>
      </rPr>
      <t xml:space="preserve">250MG</t>
    </r>
  </si>
  <si>
    <t xml:space="preserve">A20451081</t>
  </si>
  <si>
    <r>
      <rPr>
        <sz val="10"/>
        <rFont val="Noto Sans"/>
        <family val="2"/>
      </rPr>
      <t xml:space="preserve">하나염산딜티아젬서방캅셀</t>
    </r>
    <r>
      <rPr>
        <sz val="10"/>
        <rFont val="바탕체"/>
        <family val="1"/>
        <charset val="129"/>
      </rPr>
      <t xml:space="preserve">180MG</t>
    </r>
  </si>
  <si>
    <t xml:space="preserve">A20703681</t>
  </si>
  <si>
    <r>
      <rPr>
        <sz val="10"/>
        <rFont val="Noto Sans"/>
        <family val="2"/>
      </rPr>
      <t xml:space="preserve">레오빌정</t>
    </r>
    <r>
      <rPr>
        <sz val="10"/>
        <rFont val="바탕체"/>
        <family val="1"/>
        <charset val="129"/>
      </rPr>
      <t xml:space="preserve">25MG</t>
    </r>
  </si>
  <si>
    <t xml:space="preserve">A17601101</t>
  </si>
  <si>
    <t xml:space="preserve">캄옥시주</t>
  </si>
  <si>
    <t xml:space="preserve">A29501761</t>
  </si>
  <si>
    <t xml:space="preserve">광명피록시캄근육주사</t>
  </si>
  <si>
    <t xml:space="preserve">A16202291</t>
  </si>
  <si>
    <t xml:space="preserve">극동피록시캄주사</t>
  </si>
  <si>
    <t xml:space="preserve">A07205911</t>
  </si>
  <si>
    <r>
      <rPr>
        <sz val="10"/>
        <rFont val="Noto Sans"/>
        <family val="2"/>
      </rPr>
      <t xml:space="preserve">근화 피록시캄주 </t>
    </r>
    <r>
      <rPr>
        <sz val="10"/>
        <rFont val="바탕체"/>
        <family val="1"/>
        <charset val="129"/>
      </rPr>
      <t xml:space="preserve">20mg</t>
    </r>
  </si>
  <si>
    <r>
      <rPr>
        <sz val="10"/>
        <rFont val="바탕체"/>
        <family val="1"/>
        <charset val="129"/>
      </rPr>
      <t xml:space="preserve">1ml/1</t>
    </r>
    <r>
      <rPr>
        <sz val="10"/>
        <rFont val="Noto Sans"/>
        <family val="2"/>
      </rPr>
      <t xml:space="preserve">앰플</t>
    </r>
  </si>
  <si>
    <t xml:space="preserve">A05402191</t>
  </si>
  <si>
    <t xml:space="preserve">후르덴주사</t>
  </si>
  <si>
    <t xml:space="preserve">A15602141</t>
  </si>
  <si>
    <t xml:space="preserve">록시캄주</t>
  </si>
  <si>
    <t xml:space="preserve">A10001511</t>
  </si>
  <si>
    <t xml:space="preserve">폴텐주</t>
  </si>
  <si>
    <t xml:space="preserve">A09201611</t>
  </si>
  <si>
    <t xml:space="preserve">로탄주</t>
  </si>
  <si>
    <t xml:space="preserve">A03701951</t>
  </si>
  <si>
    <t xml:space="preserve">반도피록시캄주사액</t>
  </si>
  <si>
    <t xml:space="preserve">A19650291</t>
  </si>
  <si>
    <r>
      <rPr>
        <sz val="10"/>
        <rFont val="Noto Sans"/>
        <family val="2"/>
      </rPr>
      <t xml:space="preserve">부민피록시캄주</t>
    </r>
    <r>
      <rPr>
        <sz val="10"/>
        <rFont val="바탕체"/>
        <family val="1"/>
        <charset val="129"/>
      </rPr>
      <t xml:space="preserve">20MG</t>
    </r>
  </si>
  <si>
    <t xml:space="preserve">A34001551</t>
  </si>
  <si>
    <t xml:space="preserve">유영피록시캄근육주사</t>
  </si>
  <si>
    <t xml:space="preserve">A20500651</t>
  </si>
  <si>
    <t xml:space="preserve">날시캄주사액</t>
  </si>
  <si>
    <t xml:space="preserve">A12900021</t>
  </si>
  <si>
    <t xml:space="preserve">한국유나이티드피록시캄주사</t>
  </si>
  <si>
    <t xml:space="preserve">A22201201</t>
  </si>
  <si>
    <t xml:space="preserve">로세캄주</t>
  </si>
  <si>
    <t xml:space="preserve">A03601311</t>
  </si>
  <si>
    <r>
      <rPr>
        <sz val="10"/>
        <rFont val="Noto Sans"/>
        <family val="2"/>
      </rPr>
      <t xml:space="preserve">한서피록시캄주사</t>
    </r>
    <r>
      <rPr>
        <sz val="10"/>
        <rFont val="바탕체"/>
        <family val="1"/>
        <charset val="129"/>
      </rPr>
      <t xml:space="preserve">20MG</t>
    </r>
  </si>
  <si>
    <t xml:space="preserve">A00802351</t>
  </si>
  <si>
    <t xml:space="preserve">휄시캄주</t>
  </si>
  <si>
    <t xml:space="preserve">A57050301</t>
  </si>
  <si>
    <r>
      <rPr>
        <sz val="10"/>
        <rFont val="Noto Sans"/>
        <family val="2"/>
      </rPr>
      <t xml:space="preserve">로세캄주</t>
    </r>
    <r>
      <rPr>
        <sz val="10"/>
        <rFont val="바탕체"/>
        <family val="1"/>
        <charset val="129"/>
      </rPr>
      <t xml:space="preserve">20MG</t>
    </r>
  </si>
  <si>
    <t xml:space="preserve">A11690581</t>
  </si>
  <si>
    <r>
      <rPr>
        <sz val="10"/>
        <rFont val="Noto Sans"/>
        <family val="2"/>
      </rPr>
      <t xml:space="preserve">제일제당</t>
    </r>
    <r>
      <rPr>
        <sz val="10"/>
        <rFont val="바탕체"/>
        <family val="1"/>
        <charset val="129"/>
      </rPr>
      <t xml:space="preserve">8.5%</t>
    </r>
    <r>
      <rPr>
        <sz val="10"/>
        <rFont val="Noto Sans"/>
        <family val="2"/>
      </rPr>
      <t xml:space="preserve">후라바솔주</t>
    </r>
    <r>
      <rPr>
        <sz val="10"/>
        <rFont val="바탕체"/>
        <family val="1"/>
        <charset val="129"/>
      </rPr>
      <t xml:space="preserve">250ML</t>
    </r>
  </si>
  <si>
    <r>
      <rPr>
        <sz val="10"/>
        <rFont val="바탕체"/>
        <family val="1"/>
        <charset val="129"/>
      </rPr>
      <t xml:space="preserve">250ml/</t>
    </r>
    <r>
      <rPr>
        <sz val="10"/>
        <rFont val="Noto Sans"/>
        <family val="2"/>
      </rPr>
      <t xml:space="preserve">백</t>
    </r>
  </si>
  <si>
    <t xml:space="preserve">A29502201</t>
  </si>
  <si>
    <t xml:space="preserve">폴리아제정</t>
  </si>
  <si>
    <t xml:space="preserve">A14300741</t>
  </si>
  <si>
    <t xml:space="preserve">푸로낙정</t>
  </si>
  <si>
    <t xml:space="preserve">A01304401</t>
  </si>
  <si>
    <t xml:space="preserve">동광클렌부테롤시럽</t>
  </si>
  <si>
    <t xml:space="preserve">A01305101</t>
  </si>
  <si>
    <t xml:space="preserve">코노바엘릭실</t>
  </si>
  <si>
    <t xml:space="preserve">A66350711</t>
  </si>
  <si>
    <r>
      <rPr>
        <sz val="10"/>
        <rFont val="Noto Sans"/>
        <family val="2"/>
      </rPr>
      <t xml:space="preserve">서구할로페리돌정 </t>
    </r>
    <r>
      <rPr>
        <sz val="10"/>
        <rFont val="바탕체"/>
        <family val="1"/>
        <charset val="129"/>
      </rPr>
      <t xml:space="preserve">10mg</t>
    </r>
  </si>
  <si>
    <t xml:space="preserve">A13500661</t>
  </si>
  <si>
    <t xml:space="preserve">세진제약</t>
  </si>
  <si>
    <t xml:space="preserve">류페낙정</t>
  </si>
  <si>
    <t xml:space="preserve">A19250521</t>
  </si>
  <si>
    <r>
      <rPr>
        <sz val="10"/>
        <rFont val="Noto Sans"/>
        <family val="2"/>
      </rPr>
      <t xml:space="preserve">수도할로페리돌정</t>
    </r>
    <r>
      <rPr>
        <sz val="10"/>
        <rFont val="바탕체"/>
        <family val="1"/>
        <charset val="129"/>
      </rPr>
      <t xml:space="preserve">10MG</t>
    </r>
  </si>
  <si>
    <t xml:space="preserve">A16601491</t>
  </si>
  <si>
    <r>
      <rPr>
        <sz val="10"/>
        <rFont val="Noto Sans"/>
        <family val="2"/>
      </rPr>
      <t xml:space="preserve">영일디클로페낙정</t>
    </r>
    <r>
      <rPr>
        <sz val="10"/>
        <rFont val="바탕체"/>
        <family val="1"/>
        <charset val="129"/>
      </rPr>
      <t xml:space="preserve">25MG</t>
    </r>
  </si>
  <si>
    <t xml:space="preserve">A13300261</t>
  </si>
  <si>
    <t xml:space="preserve">올페낙정</t>
  </si>
  <si>
    <t xml:space="preserve">A03403131</t>
  </si>
  <si>
    <t xml:space="preserve">일동세파클러건조시럽</t>
  </si>
  <si>
    <t xml:space="preserve">A03403751</t>
  </si>
  <si>
    <t xml:space="preserve">지코시럽</t>
  </si>
  <si>
    <t xml:space="preserve">A50700061</t>
  </si>
  <si>
    <r>
      <rPr>
        <sz val="10"/>
        <rFont val="Noto Sans"/>
        <family val="2"/>
      </rPr>
      <t xml:space="preserve">참할로페리돌정</t>
    </r>
    <r>
      <rPr>
        <sz val="10"/>
        <rFont val="바탕체"/>
        <family val="1"/>
        <charset val="129"/>
      </rPr>
      <t xml:space="preserve">10MG</t>
    </r>
  </si>
  <si>
    <t xml:space="preserve">A50650021</t>
  </si>
  <si>
    <t xml:space="preserve">코러스 페노푸로펜칼슘캅셀</t>
  </si>
  <si>
    <t xml:space="preserve">A08100541</t>
  </si>
  <si>
    <t xml:space="preserve">태창제약</t>
  </si>
  <si>
    <t xml:space="preserve">나푸론정</t>
  </si>
  <si>
    <t xml:space="preserve">A12903171</t>
  </si>
  <si>
    <r>
      <rPr>
        <sz val="10"/>
        <rFont val="Noto Sans"/>
        <family val="2"/>
      </rPr>
      <t xml:space="preserve">할로펜정</t>
    </r>
    <r>
      <rPr>
        <sz val="10"/>
        <rFont val="바탕체"/>
        <family val="1"/>
        <charset val="129"/>
      </rPr>
      <t xml:space="preserve">10MG</t>
    </r>
  </si>
  <si>
    <t xml:space="preserve">A22500611</t>
  </si>
  <si>
    <r>
      <rPr>
        <sz val="10"/>
        <rFont val="Noto Sans"/>
        <family val="2"/>
      </rPr>
      <t xml:space="preserve">한불할로페리돌정 </t>
    </r>
    <r>
      <rPr>
        <sz val="10"/>
        <rFont val="바탕체"/>
        <family val="1"/>
        <charset val="129"/>
      </rPr>
      <t xml:space="preserve">10MG</t>
    </r>
  </si>
  <si>
    <t xml:space="preserve">A38101331</t>
  </si>
  <si>
    <t xml:space="preserve">펜낙정</t>
  </si>
</sst>
</file>

<file path=xl/styles.xml><?xml version="1.0" encoding="utf-8"?>
<styleSheet xmlns="http://schemas.openxmlformats.org/spreadsheetml/2006/main">
  <numFmts count="120">
    <numFmt numFmtId="164" formatCode="General"/>
    <numFmt numFmtId="165" formatCode="\$#,##0;[RED]&quot;-$&quot;#,##0"/>
    <numFmt numFmtId="166" formatCode="\$#,##0_);[RED]&quot;($&quot;#,##0\)"/>
    <numFmt numFmtId="167" formatCode="# ???/???"/>
    <numFmt numFmtId="168" formatCode="_(* #,##0.0_);_(* \(#,##0.0\);_(* \-_);_(@_)"/>
    <numFmt numFmtId="169" formatCode="#,##0&quot; F&quot;;\-#,##0&quot; F&quot;"/>
    <numFmt numFmtId="170" formatCode="\￡#,##0;[RED]&quot;-￡&quot;#,##0"/>
    <numFmt numFmtId="171" formatCode="#,##0.0_);\(#,##0.0\)"/>
    <numFmt numFmtId="172" formatCode="mmm\.yy"/>
    <numFmt numFmtId="173" formatCode="\￡#,##0.00;&quot;-￡&quot;#,##0.00"/>
    <numFmt numFmtId="174" formatCode="\￡#,##0;&quot;-￡&quot;#,##0"/>
    <numFmt numFmtId="175" formatCode="\￡#,##0.00;[RED]&quot;-￡&quot;#,##0.00"/>
    <numFmt numFmtId="176" formatCode="_-\￡* #,##0_-;&quot;-￡&quot;* #,##0_-;_-\￡* \-_-;_-@_-"/>
    <numFmt numFmtId="177" formatCode="_-* #,##0&quot; DM&quot;_-;\-* #,##0&quot; DM&quot;_-;_-* &quot;- DM&quot;_-;_-@_-"/>
    <numFmt numFmtId="178" formatCode="_-\￡* #,##0.00_-;&quot;-￡&quot;* #,##0.00_-;_-\￡* \-??_-;_-@_-"/>
    <numFmt numFmtId="179" formatCode="[$-409]#,##0_);[RED]\(#,##0\)"/>
    <numFmt numFmtId="180" formatCode="_-* #,##0_-;\-* #,##0_-;_-* \-_-;_-@_-"/>
    <numFmt numFmtId="181" formatCode="mmmm\-yy"/>
    <numFmt numFmtId="182" formatCode="_(* #,##0.00_);_(* \(#,##0.00\);_(* \-_);_(@_)"/>
    <numFmt numFmtId="183" formatCode="[$-409]#,##0.00_);[RED]\(#,##0.00\)"/>
    <numFmt numFmtId="184" formatCode="_-* #,##0.00_-;\-* #,##0.00_-;_-* \-??_-;_-@_-"/>
    <numFmt numFmtId="185" formatCode="0.0_);\(0.0\)"/>
    <numFmt numFmtId="186" formatCode="#,##0;\(#,##0\)"/>
    <numFmt numFmtId="187" formatCode="_-* #,##0\ _F_-;\-* #,##0\ _F_-;_-* &quot;- &quot;_F_-;_-@_-"/>
    <numFmt numFmtId="188" formatCode="_ * #,##0_ ;_ * \-#,##0_ ;_ * \-_ ;_ @_ "/>
    <numFmt numFmtId="189" formatCode="0.000000"/>
    <numFmt numFmtId="190" formatCode="0.00000&quot;  &quot;"/>
    <numFmt numFmtId="191" formatCode="#,##0.0"/>
    <numFmt numFmtId="192" formatCode="_-* #,##0_-;\-* #,##0_-;_-* \-??_-;_-@_-"/>
    <numFmt numFmtId="193" formatCode="_(\$* #,##0.0_);_(\$* \(#,##0.0\);_(\$* \-??_);_(@_)"/>
    <numFmt numFmtId="194" formatCode="#,##0.00;[RED]\(#,##0.00\)"/>
    <numFmt numFmtId="195" formatCode="d\.mmm\.yy"/>
    <numFmt numFmtId="196" formatCode="#,##0.00&quot; DM&quot;;[RED]\-#,##0.00&quot; DM&quot;"/>
    <numFmt numFmtId="197" formatCode="#,##0.000;[RED]\(#,##0.000\)"/>
    <numFmt numFmtId="198" formatCode="d\.m\.yy"/>
    <numFmt numFmtId="199" formatCode="0.000"/>
    <numFmt numFmtId="200" formatCode="_-&quot;IR￡&quot;* #,##0.00_-;&quot;-IR￡&quot;* #,##0.00_-;_-&quot;IR￡&quot;* \-??_-;_-@_-"/>
    <numFmt numFmtId="201" formatCode="#,##0.00&quot; F&quot;;\-#,##0.00&quot; F&quot;"/>
    <numFmt numFmtId="202" formatCode="&quot;SFr.&quot;#,##0;&quot;SFr.-&quot;#,##0"/>
    <numFmt numFmtId="203" formatCode="#,##0.0;[RED]\(#,##0.0\)"/>
    <numFmt numFmtId="204" formatCode="#,##0.0000_);\(#,##0.0000\)"/>
    <numFmt numFmtId="205" formatCode="_-&quot;IR￡&quot;* #,##0_-;&quot;-IR￡&quot;* #,##0_-;_-&quot;IR￡&quot;* \-_-;_-@_-"/>
    <numFmt numFmtId="206" formatCode="0.000&quot;  &quot;"/>
    <numFmt numFmtId="207" formatCode="mmmm\ d&quot;, &quot;yyyy"/>
    <numFmt numFmtId="208" formatCode="m/d/yy\ h:mm\ AM/PM"/>
    <numFmt numFmtId="209" formatCode="#,##0;[RED]\(#,##0\)"/>
    <numFmt numFmtId="210" formatCode="0.0000&quot;  &quot;"/>
    <numFmt numFmtId="211" formatCode="[$-409]m/d/yyyy"/>
    <numFmt numFmtId="212" formatCode="0.0%;[RED]\(0.0%\)"/>
    <numFmt numFmtId="213" formatCode="#,##0.0000;[RED]\(#,##0.0000\)"/>
    <numFmt numFmtId="214" formatCode="#,##0.0_);[RED]\(#,##0.0\)"/>
    <numFmt numFmtId="215" formatCode="0.00&quot;  &quot;"/>
    <numFmt numFmtId="216" formatCode="_-* #,##0.00&quot; F&quot;_-;\-* #,##0.00&quot; F&quot;_-;_-* \-??&quot; F&quot;_-;_-@_-"/>
    <numFmt numFmtId="217" formatCode="#,##0&quot; $&quot;;[RED]\-#,##0&quot; $&quot;"/>
    <numFmt numFmtId="218" formatCode="0.00_ ;[RED]\-0.00\ "/>
    <numFmt numFmtId="219" formatCode="_-* #,##0&quot; F&quot;_-;\-* #,##0&quot; F&quot;_-;_-* &quot;- F&quot;_-;_-@_-"/>
    <numFmt numFmtId="220" formatCode="#,##0&quot; F&quot;;[RED]\-#,##0&quot; F&quot;"/>
    <numFmt numFmtId="221" formatCode="#,##0.00&quot; $&quot;;\-#,##0.00&quot; $&quot;"/>
    <numFmt numFmtId="222" formatCode="0.00000"/>
    <numFmt numFmtId="223" formatCode="#,##0.00&quot; F&quot;_);[RED]\(#,##0.00&quot; F)&quot;"/>
    <numFmt numFmtId="224" formatCode="&quot;SFr.&quot;#,##0.00;&quot;SFr.-&quot;#,##0.00"/>
    <numFmt numFmtId="225" formatCode="#,##0&quot; F&quot;_);[RED]\(#,##0&quot; F)&quot;"/>
    <numFmt numFmtId="226" formatCode="_-* #,##0.00\ _F_-;\-* #,##0.00\ _F_-;_-* \-??\ _F_-;_-@_-"/>
    <numFmt numFmtId="227" formatCode="_ * #,##0.00_ ;_ * \-#,##0.00_ ;_ * \-??_ ;_ @_ "/>
    <numFmt numFmtId="228" formatCode="0.0000000"/>
    <numFmt numFmtId="229" formatCode="_-* #,##0.0_-;\-* #,##0.0_-;_-* \-??_-;_-@_-"/>
    <numFmt numFmtId="230" formatCode="#,##0.00"/>
    <numFmt numFmtId="231" formatCode="d\.mmm"/>
    <numFmt numFmtId="232" formatCode="#,##0.00&quot; DM&quot;;\-#,##0.00&quot; DM&quot;"/>
    <numFmt numFmtId="233" formatCode="#,##0&quot; DM&quot;;\-#,##0&quot; DM&quot;"/>
    <numFmt numFmtId="234" formatCode="\$#,##0.00"/>
    <numFmt numFmtId="235" formatCode="_-* #,##0\ _D_M_-;\-* #,##0\ _D_M_-;_-* &quot;- &quot;_D_M_-;_-@_-"/>
    <numFmt numFmtId="236" formatCode="d/m/yy"/>
    <numFmt numFmtId="237" formatCode="#,##0.00&quot; $&quot;;[RED]\-#,##0.00&quot; $&quot;"/>
    <numFmt numFmtId="238" formatCode="#,##0.00&quot; F&quot;;[RED]\-#,##0.00&quot; F&quot;"/>
    <numFmt numFmtId="239" formatCode="_ &quot;SFr.&quot;* #,##0_ ;_ &quot;SFr.&quot;* \-#,##0_ ;_ &quot;SFr.&quot;* \-_ ;_ @_ "/>
    <numFmt numFmtId="240" formatCode="d/m/yy\ h:mm"/>
    <numFmt numFmtId="241" formatCode="\$#,##0.00;[RED]&quot;-$&quot;#,##0.00"/>
    <numFmt numFmtId="242" formatCode="_-\$* #,##0_-;&quot;-$&quot;* #,##0_-;_-\$* \-_-;_-@_-"/>
    <numFmt numFmtId="243" formatCode="_(\$* #,##0_);_(\$* \(#,##0\);_(\$* \-_);_(@_)"/>
    <numFmt numFmtId="244" formatCode="0.0&quot;  &quot;"/>
    <numFmt numFmtId="245" formatCode="_(* #,##0_);_(* \(#,##0\);_(* \-??_);_(@_)"/>
    <numFmt numFmtId="246" formatCode="&quot;S &quot;#,##0.00;&quot;-S &quot;#,##0.00"/>
    <numFmt numFmtId="247" formatCode="0.0000"/>
    <numFmt numFmtId="248" formatCode="_(* #,##0.0_);_(* \(#,##0.0\);_(* \-??_);_(@_)"/>
    <numFmt numFmtId="249" formatCode="_(&quot;RM&quot;* #,##0.00_);_(&quot;RM&quot;* \(#,##0.00\);_(&quot;RM&quot;* \-??_);_(@_)"/>
    <numFmt numFmtId="250" formatCode="_-&quot;S &quot;* #,##0.00_-;&quot;-S &quot;* #,##0.00_-;_-&quot;S &quot;* \-??_-;_-@_-"/>
    <numFmt numFmtId="251" formatCode="#,##0&quot; F&quot;_);\(#,##0&quot; F)&quot;"/>
    <numFmt numFmtId="252" formatCode="0&quot;  &quot;"/>
    <numFmt numFmtId="253" formatCode="#,##0&quot; $&quot;;\-#,##0&quot; $&quot;"/>
    <numFmt numFmtId="254" formatCode="0.0%;\(0.0%\)"/>
    <numFmt numFmtId="255" formatCode="0_);\(0\)"/>
    <numFmt numFmtId="256" formatCode="_-\$* #,##0.00_-;&quot;-$&quot;* #,##0.00_-;_-\$* \-??_-;_-@_-"/>
    <numFmt numFmtId="257" formatCode="&quot;SFr.&quot;#,##0.00;[RED]&quot;SFr.-&quot;#,##0.00"/>
    <numFmt numFmtId="258" formatCode="0.00_);\(0.00\)"/>
    <numFmt numFmtId="259" formatCode="_(\$* #,##0.00_);_(\$* \(#,##0.00\);_(\$* \-??_);_(@_)"/>
    <numFmt numFmtId="260" formatCode="0.0000%"/>
    <numFmt numFmtId="261" formatCode="&quot;S &quot;#,##0.00;[RED]&quot;-S &quot;#,##0.00"/>
    <numFmt numFmtId="262" formatCode="_(&quot;RM&quot;* #,##0_);_(&quot;RM&quot;* \(#,##0\);_(&quot;RM&quot;* \-_);_(@_)"/>
    <numFmt numFmtId="263" formatCode="_ &quot;SFr.&quot;* #,##0.00_ ;_ &quot;SFr.&quot;* \-#,##0.00_ ;_ &quot;SFr.&quot;* \-??_ ;_ @_ "/>
    <numFmt numFmtId="264" formatCode="\$#,##0.00_);&quot;($&quot;#,##0.00\)"/>
    <numFmt numFmtId="265" formatCode="\$#,##0.00_);[RED]&quot;($&quot;#,##0.00\)"/>
    <numFmt numFmtId="266" formatCode="#,##0.00&quot; F&quot;_);\(#,##0.00&quot; F)&quot;"/>
    <numFmt numFmtId="267" formatCode="d\.m\.yy\ h:mm"/>
    <numFmt numFmtId="268" formatCode="&quot;RM&quot;#,##0_);&quot;(RM&quot;#,##0\)"/>
    <numFmt numFmtId="269" formatCode="_-* #,##0.00\ _D_M_-;\-* #,##0.00\ _D_M_-;_-* \-??\ _D_M_-;_-@_-"/>
    <numFmt numFmtId="270" formatCode="0%"/>
    <numFmt numFmtId="271" formatCode="[$-409]#,##0_);\(#,##0\)"/>
    <numFmt numFmtId="272" formatCode="0.00"/>
    <numFmt numFmtId="273" formatCode="#,##0"/>
    <numFmt numFmtId="274" formatCode="0.00%"/>
    <numFmt numFmtId="275" formatCode="0.0%"/>
    <numFmt numFmtId="276" formatCode="@"/>
    <numFmt numFmtId="277" formatCode="_-* #,##0.00&quot; DM&quot;_-;\-* #,##0.00&quot; DM&quot;_-;_-* \-??&quot; DM&quot;_-;_-@_-"/>
    <numFmt numFmtId="278" formatCode="_-\\* #,##0_-;&quot;-\&quot;* #,##0_-;_-\\* \-_-;_-@_-"/>
    <numFmt numFmtId="279" formatCode="_ \\* #,##0_ ;_ \\* \-#,##0_ ;_ \\* \-_ ;_ @_ "/>
    <numFmt numFmtId="280" formatCode="_-\\* #,##0.00_-;&quot;-\&quot;* #,##0.00_-;_-\\* \-??_-;_-@_-"/>
    <numFmt numFmtId="281" formatCode="_ \\* #,##0.00_ ;_ \\* \-#,##0.00_ ;_ \\* \-??_ ;_ @_ "/>
    <numFmt numFmtId="282" formatCode="0_);[RED]\(0\)"/>
    <numFmt numFmtId="283" formatCode="0.0000_ "/>
  </numFmts>
  <fonts count="71">
    <font>
      <sz val="10"/>
      <name val="돋움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Narrow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1"/>
      <name val="돋움"/>
      <family val="3"/>
      <charset val="129"/>
    </font>
    <font>
      <b val="true"/>
      <sz val="9.5"/>
      <name val="Courier New"/>
      <family val="3"/>
    </font>
    <font>
      <sz val="10"/>
      <name val="MS Sans Serif"/>
      <family val="2"/>
    </font>
    <font>
      <sz val="10"/>
      <name val="Bookman Old Style"/>
      <family val="1"/>
    </font>
    <font>
      <sz val="12"/>
      <name val="Times New Roman"/>
      <family val="1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b val="true"/>
      <sz val="8"/>
      <name val="Arial"/>
      <family val="2"/>
    </font>
    <font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color rgb="FF800000"/>
      <name val="SwitzerlandCondensed"/>
      <family val="1"/>
    </font>
    <font>
      <u val="single"/>
      <sz val="10"/>
      <color rgb="FF0000FF"/>
      <name val="Arial"/>
      <family val="2"/>
    </font>
    <font>
      <u val="single"/>
      <sz val="8"/>
      <color rgb="FF0000FF"/>
      <name val="Times New Roman"/>
      <family val="1"/>
    </font>
    <font>
      <u val="single"/>
      <sz val="8"/>
      <color rgb="FF0000FF"/>
      <name val="MS Sans Serif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sz val="8"/>
      <name val="Times New Roman"/>
      <family val="1"/>
    </font>
    <font>
      <sz val="20"/>
      <name val="Letter Gothic (W1)"/>
      <family val="1"/>
    </font>
    <font>
      <sz val="10"/>
      <name val="Courier New"/>
      <family val="3"/>
    </font>
    <font>
      <sz val="9"/>
      <name val="Times New Roman"/>
      <family val="1"/>
    </font>
    <font>
      <sz val="10"/>
      <name val="Book Antiqua"/>
      <family val="1"/>
    </font>
    <font>
      <sz val="10"/>
      <color rgb="FF000000"/>
      <name val="MS Sans Serif"/>
      <family val="2"/>
    </font>
    <font>
      <sz val="6"/>
      <name val="Times New Roman"/>
      <family val="1"/>
    </font>
    <font>
      <sz val="11"/>
      <name val="Arial"/>
      <family val="2"/>
    </font>
    <font>
      <sz val="12"/>
      <name val="Comic Sans MS"/>
      <family val="4"/>
    </font>
    <font>
      <sz val="10"/>
      <name val="AT*Switzerland"/>
      <family val="2"/>
      <charset val="238"/>
    </font>
    <font>
      <sz val="12"/>
      <name val="Arial"/>
      <family val="2"/>
    </font>
    <font>
      <sz val="12"/>
      <color rgb="FF000000"/>
      <name val="Arial"/>
      <family val="2"/>
    </font>
    <font>
      <sz val="12"/>
      <name val="Arial MT"/>
      <family val="2"/>
    </font>
    <font>
      <sz val="12"/>
      <name val="·s²OⓒuAe"/>
      <family val="1"/>
      <charset val="129"/>
    </font>
    <font>
      <sz val="10"/>
      <name val="Univers (W1)"/>
      <family val="2"/>
    </font>
    <font>
      <sz val="10"/>
      <name val="Geneva"/>
      <family val="2"/>
    </font>
    <font>
      <sz val="10"/>
      <name val="Century Schoolbook"/>
      <family val="1"/>
    </font>
    <font>
      <sz val="11"/>
      <name val="CG Times"/>
      <family val="1"/>
    </font>
    <font>
      <sz val="10"/>
      <name val="Arial CE"/>
      <family val="2"/>
      <charset val="238"/>
    </font>
    <font>
      <sz val="7"/>
      <name val="Times New Roman"/>
      <family val="1"/>
    </font>
    <font>
      <sz val="9"/>
      <name val="Arial"/>
      <family val="2"/>
    </font>
    <font>
      <sz val="10"/>
      <name val="Arial CE"/>
      <family val="2"/>
    </font>
    <font>
      <sz val="11"/>
      <name val="Times New Roman"/>
      <family val="1"/>
    </font>
    <font>
      <sz val="12"/>
      <name val="Century Schoolbook"/>
      <family val="1"/>
    </font>
    <font>
      <sz val="8"/>
      <name val="Century Schoolbook"/>
      <family val="1"/>
    </font>
    <font>
      <sz val="10"/>
      <name val="AT* Switzerland Cond Light"/>
      <family val="1"/>
    </font>
    <font>
      <sz val="9"/>
      <name val="Arial CE"/>
      <family val="2"/>
      <charset val="238"/>
    </font>
    <font>
      <b val="true"/>
      <sz val="9"/>
      <name val="Arial"/>
      <family val="2"/>
    </font>
    <font>
      <sz val="9.85"/>
      <name val="Times New Roman"/>
      <family val="1"/>
    </font>
    <font>
      <sz val="8"/>
      <name val="Arial CE"/>
      <family val="2"/>
      <charset val="238"/>
    </font>
    <font>
      <b val="true"/>
      <sz val="9"/>
      <color rgb="FFFF0000"/>
      <name val="SwitzerlandCondensed"/>
      <family val="1"/>
    </font>
    <font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sz val="16"/>
      <name val="AT*Carleton"/>
      <family val="5"/>
      <charset val="2"/>
    </font>
    <font>
      <u val="single"/>
      <sz val="8"/>
      <color rgb="FF800080"/>
      <name val="MS Sans Serif"/>
      <family val="2"/>
    </font>
    <font>
      <sz val="12"/>
      <name val="굴림체"/>
      <family val="3"/>
      <charset val="129"/>
    </font>
    <font>
      <sz val="12"/>
      <name val="바탕체"/>
      <family val="1"/>
      <charset val="129"/>
    </font>
    <font>
      <sz val="10"/>
      <name val="돋움"/>
      <family val="3"/>
      <charset val="129"/>
    </font>
    <font>
      <sz val="11"/>
      <name val="굴림체"/>
      <family val="3"/>
      <charset val="129"/>
    </font>
    <font>
      <sz val="11"/>
      <name val="굴림"/>
      <family val="3"/>
      <charset val="129"/>
    </font>
    <font>
      <sz val="10"/>
      <name val="바탕체"/>
      <family val="1"/>
      <charset val="129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돋움체"/>
      <family val="3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77" fontId="8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77" fontId="8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tru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true" applyAlignment="true" applyProtection="false">
      <alignment horizontal="general" vertical="bottom" textRotation="0" wrapText="false" indent="0" shrinkToFit="false"/>
    </xf>
    <xf numFmtId="22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10" fillId="0" borderId="0" applyFont="true" applyBorder="false" applyAlignment="false" applyProtection="false"/>
    <xf numFmtId="179" fontId="10" fillId="0" borderId="0" applyFont="true" applyBorder="false" applyAlignment="false" applyProtection="false"/>
    <xf numFmtId="179" fontId="10" fillId="0" borderId="0" applyFont="true" applyBorder="false" applyAlignment="false" applyProtection="false"/>
    <xf numFmtId="179" fontId="10" fillId="0" borderId="0" applyFont="true" applyBorder="false" applyAlignment="false" applyProtection="false"/>
    <xf numFmtId="179" fontId="10" fillId="0" borderId="0" applyFont="true" applyBorder="false" applyAlignment="false" applyProtection="false"/>
    <xf numFmtId="179" fontId="10" fillId="0" borderId="0" applyFont="true" applyBorder="false" applyAlignment="false" applyProtection="false"/>
    <xf numFmtId="179" fontId="1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10" fillId="0" borderId="0" applyFont="true" applyBorder="false" applyAlignment="false" applyProtection="false"/>
    <xf numFmtId="179" fontId="10" fillId="0" borderId="0" applyFont="true" applyBorder="false" applyAlignment="false" applyProtection="false"/>
    <xf numFmtId="179" fontId="10" fillId="0" borderId="0" applyFont="true" applyBorder="false" applyAlignment="false" applyProtection="false"/>
    <xf numFmtId="179" fontId="10" fillId="0" borderId="0" applyFont="true" applyBorder="false" applyAlignment="false" applyProtection="false"/>
    <xf numFmtId="179" fontId="10" fillId="0" borderId="0" applyFont="true" applyBorder="false" applyAlignment="false" applyProtection="false"/>
    <xf numFmtId="179" fontId="10" fillId="0" borderId="0" applyFont="true" applyBorder="false" applyAlignment="false" applyProtection="false"/>
    <xf numFmtId="179" fontId="10" fillId="0" borderId="0" applyFont="true" applyBorder="false" applyAlignment="false" applyProtection="false"/>
    <xf numFmtId="179" fontId="10" fillId="0" borderId="0" applyFont="true" applyBorder="false" applyAlignment="false" applyProtection="false"/>
    <xf numFmtId="22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11" fillId="0" borderId="0" applyFont="true" applyBorder="true" applyAlignment="true" applyProtection="false">
      <alignment horizontal="general" vertical="bottom" textRotation="0" wrapText="false" indent="0" shrinkToFit="false"/>
    </xf>
    <xf numFmtId="184" fontId="11" fillId="0" borderId="0" applyFont="true" applyBorder="true" applyAlignment="true" applyProtection="false">
      <alignment horizontal="general" vertical="bottom" textRotation="0" wrapText="false" indent="0" shrinkToFit="false"/>
    </xf>
    <xf numFmtId="23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11" fillId="0" borderId="0" applyFont="true" applyBorder="tru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11" fillId="0" borderId="0" applyFont="true" applyBorder="true" applyAlignment="true" applyProtection="false">
      <alignment horizontal="general" vertical="bottom" textRotation="0" wrapText="false" indent="0" shrinkToFit="false"/>
    </xf>
    <xf numFmtId="184" fontId="11" fillId="0" borderId="0" applyFont="true" applyBorder="tru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11" fillId="0" borderId="0" applyFont="true" applyBorder="true" applyAlignment="true" applyProtection="false">
      <alignment horizontal="general" vertical="bottom" textRotation="0" wrapText="false" indent="0" shrinkToFit="false"/>
    </xf>
    <xf numFmtId="184" fontId="11" fillId="0" borderId="0" applyFont="true" applyBorder="tru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false" applyProtection="false"/>
    <xf numFmtId="228" fontId="4" fillId="0" borderId="0" applyFont="true" applyBorder="tru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10" fillId="0" borderId="0" applyFont="true" applyBorder="false" applyAlignment="false" applyProtection="false"/>
    <xf numFmtId="184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41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24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82" fontId="6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82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82" fontId="6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83" fontId="6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c_laroux" xfId="20"/>
    <cellStyle name="1 000 Kc_laroux_PERSON2" xfId="21"/>
    <cellStyle name="1 000 Kc_Microsoft (2)" xfId="22"/>
    <cellStyle name="1 000 Kc_MSLog" xfId="23"/>
    <cellStyle name="1 000 Kc_MSOrderF" xfId="24"/>
    <cellStyle name="1 000 Kc_PERSON2" xfId="25"/>
    <cellStyle name="1 000 Kc_PERSON2_1" xfId="26"/>
    <cellStyle name="1 000 Ke_laroux" xfId="27"/>
    <cellStyle name="1 000 Ke_Microsoft (2)" xfId="28"/>
    <cellStyle name="1 000 Ke_MSLog" xfId="29"/>
    <cellStyle name="1 000 Ke_MSOrderF" xfId="30"/>
    <cellStyle name="Calc Currency (0)" xfId="31"/>
    <cellStyle name="Calc Currency (0)_BINV" xfId="32"/>
    <cellStyle name="Calc Currency (0)_BINV_1" xfId="33"/>
    <cellStyle name="Calc Currency (0)_laroux" xfId="34"/>
    <cellStyle name="Calc Currency (0)_laroux_1" xfId="35"/>
    <cellStyle name="Calc Currency (0)_NEGS" xfId="36"/>
    <cellStyle name="Calc Currency (2)" xfId="37"/>
    <cellStyle name="Calc Currency (2)_BINV" xfId="38"/>
    <cellStyle name="Calc Currency (2)_BINV_BINV" xfId="39"/>
    <cellStyle name="Calc Currency (2)_BINV_PLDT" xfId="40"/>
    <cellStyle name="Calc Currency (2)_laroux" xfId="41"/>
    <cellStyle name="Calc Currency (2)_NEGS" xfId="42"/>
    <cellStyle name="Calc Currency (2)_PLDT" xfId="43"/>
    <cellStyle name="Calc Currency (2)_PLDT_1" xfId="44"/>
    <cellStyle name="Calc Percent (0)" xfId="45"/>
    <cellStyle name="Calc Percent (0)_BINV" xfId="46"/>
    <cellStyle name="Calc Percent (0)_BINV_BINV" xfId="47"/>
    <cellStyle name="Calc Percent (0)_BINV_PLDT" xfId="48"/>
    <cellStyle name="Calc Percent (0)_laroux" xfId="49"/>
    <cellStyle name="Calc Percent (0)_NEGS" xfId="50"/>
    <cellStyle name="Calc Percent (0)_PLDT" xfId="51"/>
    <cellStyle name="Calc Percent (0)_PLDT_1" xfId="52"/>
    <cellStyle name="Calc Percent (1)" xfId="53"/>
    <cellStyle name="Calc Percent (1)_BINV" xfId="54"/>
    <cellStyle name="Calc Percent (1)_BINV_BINV" xfId="55"/>
    <cellStyle name="Calc Percent (1)_BINV_PLDT" xfId="56"/>
    <cellStyle name="Calc Percent (1)_laroux" xfId="57"/>
    <cellStyle name="Calc Percent (1)_laroux_1" xfId="58"/>
    <cellStyle name="Calc Percent (1)_laroux_1_BINV" xfId="59"/>
    <cellStyle name="Calc Percent (1)_laroux_1_pldt" xfId="60"/>
    <cellStyle name="Calc Percent (1)_laroux_1_PLDT_1" xfId="61"/>
    <cellStyle name="Calc Percent (1)_laroux_2" xfId="62"/>
    <cellStyle name="Calc Percent (1)_laroux_2_PLDT" xfId="63"/>
    <cellStyle name="Calc Percent (1)_laroux_PLDT" xfId="64"/>
    <cellStyle name="Calc Percent (1)_NEGS" xfId="65"/>
    <cellStyle name="Calc Percent (1)_PLDT" xfId="66"/>
    <cellStyle name="Calc Percent (1)_PLDT_1" xfId="67"/>
    <cellStyle name="Calc Percent (2)" xfId="68"/>
    <cellStyle name="Calc Percent (2)_BINV" xfId="69"/>
    <cellStyle name="Calc Percent (2)_BINV_BINV" xfId="70"/>
    <cellStyle name="Calc Percent (2)_BINV_PLDT" xfId="71"/>
    <cellStyle name="Calc Percent (2)_laroux" xfId="72"/>
    <cellStyle name="Calc Percent (2)_laroux_1" xfId="73"/>
    <cellStyle name="Calc Percent (2)_laroux_1_BINV" xfId="74"/>
    <cellStyle name="Calc Percent (2)_laroux_1_BINV_PLDT" xfId="75"/>
    <cellStyle name="Calc Percent (2)_laroux_1_pldt" xfId="76"/>
    <cellStyle name="Calc Percent (2)_laroux_1_PLDT_1" xfId="77"/>
    <cellStyle name="Calc Percent (2)_laroux_1_pldt_PLDT" xfId="78"/>
    <cellStyle name="Calc Percent (2)_laroux_2" xfId="79"/>
    <cellStyle name="Calc Percent (2)_laroux_2_PLDT" xfId="80"/>
    <cellStyle name="Calc Percent (2)_laroux_PLDT" xfId="81"/>
    <cellStyle name="Calc Percent (2)_NEGS" xfId="82"/>
    <cellStyle name="Calc Percent (2)_PLDT" xfId="83"/>
    <cellStyle name="Calc Percent (2)_PLDT_1" xfId="84"/>
    <cellStyle name="Calc Units (0)" xfId="85"/>
    <cellStyle name="Calc Units (0)_NEGS" xfId="86"/>
    <cellStyle name="Calc Units (1)" xfId="87"/>
    <cellStyle name="Calc Units (1)_BINV" xfId="88"/>
    <cellStyle name="Calc Units (1)_BINV_BINV" xfId="89"/>
    <cellStyle name="Calc Units (1)_BINV_PLDT" xfId="90"/>
    <cellStyle name="Calc Units (1)_laroux" xfId="91"/>
    <cellStyle name="Calc Units (1)_laroux_1" xfId="92"/>
    <cellStyle name="Calc Units (1)_laroux_1_BINV" xfId="93"/>
    <cellStyle name="Calc Units (1)_laroux_1_BINV_PLDT" xfId="94"/>
    <cellStyle name="Calc Units (1)_laroux_1_pldt" xfId="95"/>
    <cellStyle name="Calc Units (1)_laroux_1_PLDT_1" xfId="96"/>
    <cellStyle name="Calc Units (1)_laroux_1_pldt_PLDT" xfId="97"/>
    <cellStyle name="Calc Units (1)_laroux_2" xfId="98"/>
    <cellStyle name="Calc Units (1)_laroux_2_PLDT" xfId="99"/>
    <cellStyle name="Calc Units (1)_laroux_PLDT" xfId="100"/>
    <cellStyle name="Calc Units (1)_NEGS" xfId="101"/>
    <cellStyle name="Calc Units (1)_PLDT" xfId="102"/>
    <cellStyle name="Calc Units (1)_PLDT_1" xfId="103"/>
    <cellStyle name="Calc Units (2)" xfId="104"/>
    <cellStyle name="Calc Units (2)_BINV" xfId="105"/>
    <cellStyle name="Calc Units (2)_BINV_BINV" xfId="106"/>
    <cellStyle name="Calc Units (2)_BINV_PLDT" xfId="107"/>
    <cellStyle name="Calc Units (2)_laroux" xfId="108"/>
    <cellStyle name="Calc Units (2)_NEGS" xfId="109"/>
    <cellStyle name="Calc Units (2)_PLDT" xfId="110"/>
    <cellStyle name="Calc Units (2)_PLDT_1" xfId="111"/>
    <cellStyle name="carky [0]_laroux" xfId="112"/>
    <cellStyle name="carky [0]_laroux_PERSON2" xfId="113"/>
    <cellStyle name="carky [0]_Microsoft (2)" xfId="114"/>
    <cellStyle name="carky [0]_MSLog" xfId="115"/>
    <cellStyle name="carky [0]_MSOrderF" xfId="116"/>
    <cellStyle name="carky [0]_PERSON2" xfId="117"/>
    <cellStyle name="carky [0]_PERSON2_1" xfId="118"/>
    <cellStyle name="carky_laroux" xfId="119"/>
    <cellStyle name="carky_laroux_PERSON2" xfId="120"/>
    <cellStyle name="carky_Microsoft (2)" xfId="121"/>
    <cellStyle name="carky_MSLog" xfId="122"/>
    <cellStyle name="carky_MSOrderF" xfId="123"/>
    <cellStyle name="carky_PERSON2" xfId="124"/>
    <cellStyle name="carky_PERSON2_1" xfId="125"/>
    <cellStyle name="Cena" xfId="126"/>
    <cellStyle name="Comma [00]" xfId="127"/>
    <cellStyle name="Comma [00]_#6 Temps &amp; Contractors" xfId="128"/>
    <cellStyle name="Comma [00]_#6 Temps &amp; Contractors_BINV" xfId="129"/>
    <cellStyle name="Comma [00]_#6 Temps &amp; Contractors_laroux" xfId="130"/>
    <cellStyle name="Comma [00]_#6 Temps &amp; Contractors_laroux_1" xfId="131"/>
    <cellStyle name="Comma [00]_#6 Temps &amp; Contractors_laroux_1_BINV" xfId="132"/>
    <cellStyle name="Comma [00]_#6 Temps &amp; Contractors_laroux_1_pldt" xfId="133"/>
    <cellStyle name="Comma [00]_#6 Temps &amp; Contractors_laroux_2" xfId="134"/>
    <cellStyle name="Comma [00]_#6 Temps &amp; Contractors_NEGS" xfId="135"/>
    <cellStyle name="Comma [00]_#6 Temps &amp; Contractors_PLDT" xfId="136"/>
    <cellStyle name="Comma [00]_NEGS" xfId="137"/>
    <cellStyle name="Comma [0]" xfId="138"/>
    <cellStyle name="Comma [0]_#6 Temps &amp; Contractors" xfId="139"/>
    <cellStyle name="Comma [0]_#B P&amp;L Evolution" xfId="140"/>
    <cellStyle name="Comma [0]_#B P&amp;L Evolution_BINV" xfId="141"/>
    <cellStyle name="Comma [0]_#B P&amp;L Evolution_BINV_laroux" xfId="142"/>
    <cellStyle name="Comma [0]_#B P&amp;L Evolution_BINV_laroux_1" xfId="143"/>
    <cellStyle name="Comma [0]_#B P&amp;L Evolution_BINV_laroux_BINV" xfId="144"/>
    <cellStyle name="Comma [0]_#B P&amp;L Evolution_BINV_laroux_pldt" xfId="145"/>
    <cellStyle name="Comma [0]_#B P&amp;L Evolution_BINV_PLDT" xfId="146"/>
    <cellStyle name="Comma [0]_#B P&amp;L Evolution_laroux" xfId="147"/>
    <cellStyle name="Comma [0]_#B P&amp;L Evolution_laroux_1" xfId="148"/>
    <cellStyle name="Comma [0]_#B P&amp;L Evolution_laroux_1_BINV" xfId="149"/>
    <cellStyle name="Comma [0]_#B P&amp;L Evolution_laroux_1_pldt" xfId="150"/>
    <cellStyle name="Comma [0]_#B P&amp;L Evolution_laroux_2" xfId="151"/>
    <cellStyle name="Comma [0]_#B P&amp;L Evolution_NEGS" xfId="152"/>
    <cellStyle name="Comma [0]_#B P&amp;L Evolution_PLDT" xfId="153"/>
    <cellStyle name="Comma [0]_12~3SO2" xfId="154"/>
    <cellStyle name="Comma [0]_353HHC" xfId="155"/>
    <cellStyle name="Comma [0]_AdvanSys" xfId="156"/>
    <cellStyle name="Comma [0]_Assumptions" xfId="157"/>
    <cellStyle name="Comma [0]_BELLEVUE" xfId="158"/>
    <cellStyle name="Comma [0]_BINV" xfId="159"/>
    <cellStyle name="Comma [0]_BINV_1" xfId="160"/>
    <cellStyle name="Comma [0]_BINV_2" xfId="161"/>
    <cellStyle name="Comma [0]_By Discipline" xfId="162"/>
    <cellStyle name="Comma [0]_Calculations" xfId="163"/>
    <cellStyle name="Comma [0]_Calculations (2)" xfId="164"/>
    <cellStyle name="Comma [0]_Calculations II" xfId="165"/>
    <cellStyle name="Comma [0]_Calculations III" xfId="166"/>
    <cellStyle name="Comma [0]_Calculations_1" xfId="167"/>
    <cellStyle name="Comma [0]_CANAL" xfId="168"/>
    <cellStyle name="Comma [0]_CCOCPX" xfId="169"/>
    <cellStyle name="Comma [0]_Channel Table" xfId="170"/>
    <cellStyle name="Comma [0]_CHARLOTTE" xfId="171"/>
    <cellStyle name="Comma [0]_COMMENT" xfId="172"/>
    <cellStyle name="Comma [0]_CREATIVE LABS" xfId="173"/>
    <cellStyle name="Comma [0]_CREATIVE LABS " xfId="174"/>
    <cellStyle name="Comma [0]_CREATIVE LABS (2)" xfId="175"/>
    <cellStyle name="Comma [0]_CREATIVE LABS (2)_1" xfId="176"/>
    <cellStyle name="Comma [0]_DESKTOP" xfId="177"/>
    <cellStyle name="Comma [0]_E&amp;ONW1" xfId="178"/>
    <cellStyle name="Comma [0]_E&amp;ONW2" xfId="179"/>
    <cellStyle name="Comma [0]_E&amp;OOCPX" xfId="180"/>
    <cellStyle name="Comma [0]_EPL 304 CA BDE" xfId="181"/>
    <cellStyle name="Comma [0]_Event Forecast" xfId="182"/>
    <cellStyle name="Comma [0]_F&amp;COCPX" xfId="183"/>
    <cellStyle name="Comma [0]_FIC" xfId="184"/>
    <cellStyle name="Comma [0]_FIC_Sheet1" xfId="185"/>
    <cellStyle name="Comma [0]_FRONT" xfId="186"/>
    <cellStyle name="Comma [0]_Full Year FY96" xfId="187"/>
    <cellStyle name="Comma [0]_Full Year FY96_BINV" xfId="188"/>
    <cellStyle name="Comma [0]_Full Year FY96_laroux" xfId="189"/>
    <cellStyle name="Comma [0]_Full Year FY96_laroux_1" xfId="190"/>
    <cellStyle name="Comma [0]_Full Year FY96_laroux_laroux" xfId="191"/>
    <cellStyle name="Comma [0]_Full Year FY96_laroux_NEGS" xfId="192"/>
    <cellStyle name="Comma [0]_Full Year FY96_PLDT" xfId="193"/>
    <cellStyle name="Comma [0]_FY97COB1." xfId="194"/>
    <cellStyle name="Comma [0]_FY98 Forecast" xfId="195"/>
    <cellStyle name="Comma [0]_HILLTOP" xfId="196"/>
    <cellStyle name="Comma [0]_HUBS" xfId="197"/>
    <cellStyle name="Comma [0]_Inputs" xfId="198"/>
    <cellStyle name="Comma [0]_Intel" xfId="199"/>
    <cellStyle name="Comma [0]_ITOCPX" xfId="200"/>
    <cellStyle name="Comma [0]_laroux" xfId="201"/>
    <cellStyle name="Comma [0]_laroux_1" xfId="202"/>
    <cellStyle name="Comma [0]_laroux_12~3SO2" xfId="203"/>
    <cellStyle name="Comma [0]_laroux_12~3SO2_BINV" xfId="204"/>
    <cellStyle name="Comma [0]_laroux_12~3SO2_laroux" xfId="205"/>
    <cellStyle name="Comma [0]_laroux_12~3SO2_laroux_1" xfId="206"/>
    <cellStyle name="Comma [0]_laroux_12~3SO2_laroux_laroux" xfId="207"/>
    <cellStyle name="Comma [0]_laroux_12~3SO2_laroux_NEGS" xfId="208"/>
    <cellStyle name="Comma [0]_laroux_12~3SO2_PLDT" xfId="209"/>
    <cellStyle name="Comma [0]_laroux_1_12~3SO2" xfId="210"/>
    <cellStyle name="Comma [0]_laroux_1_BINV" xfId="211"/>
    <cellStyle name="Comma [0]_laroux_1_BINV_1" xfId="212"/>
    <cellStyle name="Comma [0]_laroux_1_BINV_2" xfId="213"/>
    <cellStyle name="Comma [0]_laroux_1_BINV_NEGS" xfId="214"/>
    <cellStyle name="Comma [0]_laroux_1_laroux" xfId="215"/>
    <cellStyle name="Comma [0]_laroux_1_laroux_1" xfId="216"/>
    <cellStyle name="Comma [0]_laroux_1_laroux_1_laroux" xfId="217"/>
    <cellStyle name="Comma [0]_laroux_1_laroux_2" xfId="218"/>
    <cellStyle name="Comma [0]_laroux_1_laroux_2_BINV" xfId="219"/>
    <cellStyle name="Comma [0]_laroux_1_laroux_2_pldt" xfId="220"/>
    <cellStyle name="Comma [0]_laroux_1_laroux_3" xfId="221"/>
    <cellStyle name="Comma [0]_laroux_1_laroux_4" xfId="222"/>
    <cellStyle name="Comma [0]_laroux_1_laroux_laroux" xfId="223"/>
    <cellStyle name="Comma [0]_laroux_1_laroux_laroux_1" xfId="224"/>
    <cellStyle name="Comma [0]_laroux_1_laroux_PERSON2" xfId="225"/>
    <cellStyle name="Comma [0]_laroux_1_laroux_pldt" xfId="226"/>
    <cellStyle name="Comma [0]_laroux_1_NEGS" xfId="227"/>
    <cellStyle name="Comma [0]_laroux_1_NEGS_1" xfId="228"/>
    <cellStyle name="Comma [0]_laroux_1_NEGS_2" xfId="229"/>
    <cellStyle name="Comma [0]_laroux_1_PERSON2" xfId="230"/>
    <cellStyle name="Comma [0]_laroux_1_PERSONAL" xfId="231"/>
    <cellStyle name="Comma [0]_laroux_1_PERSONAL_NEGS" xfId="232"/>
    <cellStyle name="Comma [0]_laroux_1_PLDT" xfId="233"/>
    <cellStyle name="Comma [0]_laroux_1_pldt_1" xfId="234"/>
    <cellStyle name="Comma [0]_laroux_1_PLDT_2" xfId="235"/>
    <cellStyle name="Comma [0]_laroux_1_pldt_3" xfId="236"/>
    <cellStyle name="Comma [0]_laroux_1_pldt_pldt" xfId="237"/>
    <cellStyle name="Comma [0]_laroux_1_PLDT_PLDT_1" xfId="238"/>
    <cellStyle name="Comma [0]_laroux_1_Sheet1" xfId="239"/>
    <cellStyle name="Comma [0]_laroux_1_Sheet1 (2)" xfId="240"/>
    <cellStyle name="Comma [0]_laroux_1_Sheet1_1" xfId="241"/>
    <cellStyle name="Comma [0]_laroux_2" xfId="242"/>
    <cellStyle name="Comma [0]_laroux_2_12~3SO2" xfId="243"/>
    <cellStyle name="Comma [0]_laroux_2_12~3SO2_BINV" xfId="244"/>
    <cellStyle name="Comma [0]_laroux_2_12~3SO2_BINV_1" xfId="245"/>
    <cellStyle name="Comma [0]_laroux_2_12~3SO2_BINV_1_laroux" xfId="246"/>
    <cellStyle name="Comma [0]_laroux_2_12~3SO2_BINV_1_laroux_1" xfId="247"/>
    <cellStyle name="Comma [0]_laroux_2_12~3SO2_BINV_1_laroux_BINV" xfId="248"/>
    <cellStyle name="Comma [0]_laroux_2_12~3SO2_BINV_1_laroux_pldt" xfId="249"/>
    <cellStyle name="Comma [0]_laroux_2_12~3SO2_BINV_1_NEGS" xfId="250"/>
    <cellStyle name="Comma [0]_laroux_2_12~3SO2_BINV_1_PLDT" xfId="251"/>
    <cellStyle name="Comma [0]_laroux_2_12~3SO2_BINV_2" xfId="252"/>
    <cellStyle name="Comma [0]_laroux_2_12~3SO2_BINV_2_laroux" xfId="253"/>
    <cellStyle name="Comma [0]_laroux_2_12~3SO2_BINV_2_laroux_1" xfId="254"/>
    <cellStyle name="Comma [0]_laroux_2_12~3SO2_BINV_2_laroux_BINV" xfId="255"/>
    <cellStyle name="Comma [0]_laroux_2_12~3SO2_BINV_2_laroux_pldt" xfId="256"/>
    <cellStyle name="Comma [0]_laroux_2_12~3SO2_BINV_2_PLDT" xfId="257"/>
    <cellStyle name="Comma [0]_laroux_2_12~3SO2_BINV_BINV" xfId="258"/>
    <cellStyle name="Comma [0]_laroux_2_12~3SO2_BINV_BINV_laroux" xfId="259"/>
    <cellStyle name="Comma [0]_laroux_2_12~3SO2_BINV_BINV_laroux_1" xfId="260"/>
    <cellStyle name="Comma [0]_laroux_2_12~3SO2_BINV_BINV_laroux_BINV" xfId="261"/>
    <cellStyle name="Comma [0]_laroux_2_12~3SO2_BINV_BINV_laroux_pldt" xfId="262"/>
    <cellStyle name="Comma [0]_laroux_2_12~3SO2_BINV_BINV_PLDT" xfId="263"/>
    <cellStyle name="Comma [0]_laroux_2_12~3SO2_BINV_laroux" xfId="264"/>
    <cellStyle name="Comma [0]_laroux_2_12~3SO2_BINV_laroux_1" xfId="265"/>
    <cellStyle name="Comma [0]_laroux_2_12~3SO2_BINV_laroux_1_BINV" xfId="266"/>
    <cellStyle name="Comma [0]_laroux_2_12~3SO2_BINV_laroux_1_pldt" xfId="267"/>
    <cellStyle name="Comma [0]_laroux_2_12~3SO2_BINV_laroux_2" xfId="268"/>
    <cellStyle name="Comma [0]_laroux_2_12~3SO2_BINV_NEGS" xfId="269"/>
    <cellStyle name="Comma [0]_laroux_2_12~3SO2_BINV_pldt" xfId="270"/>
    <cellStyle name="Comma [0]_laroux_2_12~3SO2_BINV_PLDT_1" xfId="271"/>
    <cellStyle name="Comma [0]_laroux_2_12~3SO2_BINV_PLDT_2" xfId="272"/>
    <cellStyle name="Comma [0]_laroux_2_12~3SO2_laroux" xfId="273"/>
    <cellStyle name="Comma [0]_laroux_2_12~3SO2_laroux_1" xfId="274"/>
    <cellStyle name="Comma [0]_laroux_2_12~3SO2_laroux_2" xfId="275"/>
    <cellStyle name="Comma [0]_laroux_2_12~3SO2_laroux_2_BINV" xfId="276"/>
    <cellStyle name="Comma [0]_laroux_2_12~3SO2_laroux_2_pldt" xfId="277"/>
    <cellStyle name="Comma [0]_laroux_2_12~3SO2_laroux_3" xfId="278"/>
    <cellStyle name="Comma [0]_laroux_2_12~3SO2_laroux_4" xfId="279"/>
    <cellStyle name="Comma [0]_laroux_2_12~3SO2_laroux_laroux" xfId="280"/>
    <cellStyle name="Comma [0]_laroux_2_12~3SO2_laroux_pldt" xfId="281"/>
    <cellStyle name="Comma [0]_laroux_2_12~3SO2_NEGS" xfId="282"/>
    <cellStyle name="Comma [0]_laroux_2_12~3SO2_PLDT" xfId="283"/>
    <cellStyle name="Comma [0]_laroux_2_12~3SO2_PLDT_1" xfId="284"/>
    <cellStyle name="Comma [0]_laroux_2_BINV" xfId="285"/>
    <cellStyle name="Comma [0]_laroux_2_BINV_1" xfId="286"/>
    <cellStyle name="Comma [0]_laroux_2_BINV_1_laroux" xfId="287"/>
    <cellStyle name="Comma [0]_laroux_2_BINV_1_laroux_1" xfId="288"/>
    <cellStyle name="Comma [0]_laroux_2_BINV_1_laroux_BINV" xfId="289"/>
    <cellStyle name="Comma [0]_laroux_2_BINV_1_laroux_pldt" xfId="290"/>
    <cellStyle name="Comma [0]_laroux_2_BINV_1_NEGS" xfId="291"/>
    <cellStyle name="Comma [0]_laroux_2_BINV_1_PLDT" xfId="292"/>
    <cellStyle name="Comma [0]_laroux_2_BINV_2" xfId="293"/>
    <cellStyle name="Comma [0]_laroux_2_BINV_2_laroux" xfId="294"/>
    <cellStyle name="Comma [0]_laroux_2_BINV_2_laroux_1" xfId="295"/>
    <cellStyle name="Comma [0]_laroux_2_BINV_2_laroux_BINV" xfId="296"/>
    <cellStyle name="Comma [0]_laroux_2_BINV_2_laroux_pldt" xfId="297"/>
    <cellStyle name="Comma [0]_laroux_2_BINV_2_PLDT" xfId="298"/>
    <cellStyle name="Comma [0]_laroux_2_BINV_BINV" xfId="299"/>
    <cellStyle name="Comma [0]_laroux_2_BINV_BINV_laroux" xfId="300"/>
    <cellStyle name="Comma [0]_laroux_2_BINV_BINV_laroux_1" xfId="301"/>
    <cellStyle name="Comma [0]_laroux_2_BINV_BINV_laroux_BINV" xfId="302"/>
    <cellStyle name="Comma [0]_laroux_2_BINV_BINV_laroux_pldt" xfId="303"/>
    <cellStyle name="Comma [0]_laroux_2_BINV_BINV_PLDT" xfId="304"/>
    <cellStyle name="Comma [0]_laroux_2_BINV_laroux" xfId="305"/>
    <cellStyle name="Comma [0]_laroux_2_BINV_laroux_1" xfId="306"/>
    <cellStyle name="Comma [0]_laroux_2_BINV_laroux_1_BINV" xfId="307"/>
    <cellStyle name="Comma [0]_laroux_2_BINV_laroux_1_pldt" xfId="308"/>
    <cellStyle name="Comma [0]_laroux_2_BINV_laroux_2" xfId="309"/>
    <cellStyle name="Comma [0]_laroux_2_BINV_NEGS" xfId="310"/>
    <cellStyle name="Comma [0]_laroux_2_BINV_pldt" xfId="311"/>
    <cellStyle name="Comma [0]_laroux_2_BINV_PLDT_1" xfId="312"/>
    <cellStyle name="Comma [0]_laroux_2_BINV_PLDT_2" xfId="313"/>
    <cellStyle name="Comma [0]_laroux_2_laroux" xfId="314"/>
    <cellStyle name="Comma [0]_laroux_2_laroux_1" xfId="315"/>
    <cellStyle name="Comma [0]_laroux_2_laroux_laroux" xfId="316"/>
    <cellStyle name="Comma [0]_laroux_2_laroux_PERSON2" xfId="317"/>
    <cellStyle name="Comma [0]_laroux_2_laroux_Sheet1" xfId="318"/>
    <cellStyle name="Comma [0]_laroux_2_NEGS" xfId="319"/>
    <cellStyle name="Comma [0]_laroux_2_NEGS_1" xfId="320"/>
    <cellStyle name="Comma [0]_laroux_2_PERSON2" xfId="321"/>
    <cellStyle name="Comma [0]_laroux_2_PERSONAL" xfId="322"/>
    <cellStyle name="Comma [0]_laroux_2_PERSONAL_NEGS" xfId="323"/>
    <cellStyle name="Comma [0]_laroux_2_PLDT" xfId="324"/>
    <cellStyle name="Comma [0]_laroux_2_pldt_1" xfId="325"/>
    <cellStyle name="Comma [0]_laroux_2_PLDT_PLDT" xfId="326"/>
    <cellStyle name="Comma [0]_laroux_2_Sheet1" xfId="327"/>
    <cellStyle name="Comma [0]_laroux_2_Sheet1 (2)" xfId="328"/>
    <cellStyle name="Comma [0]_laroux_3" xfId="329"/>
    <cellStyle name="Comma [0]_laroux_3_BINV" xfId="330"/>
    <cellStyle name="Comma [0]_laroux_3_BINV_1" xfId="331"/>
    <cellStyle name="Comma [0]_laroux_3_BINV_1_NEGS" xfId="332"/>
    <cellStyle name="Comma [0]_laroux_3_BINV_2" xfId="333"/>
    <cellStyle name="Comma [0]_laroux_3_BINV_laroux" xfId="334"/>
    <cellStyle name="Comma [0]_laroux_3_BINV_NEGS" xfId="335"/>
    <cellStyle name="Comma [0]_laroux_3_BINV_pldt" xfId="336"/>
    <cellStyle name="Comma [0]_laroux_3_BINV_PLDT_1" xfId="337"/>
    <cellStyle name="Comma [0]_laroux_3_laroux" xfId="338"/>
    <cellStyle name="Comma [0]_laroux_3_laroux_1" xfId="339"/>
    <cellStyle name="Comma [0]_laroux_3_laroux_2" xfId="340"/>
    <cellStyle name="Comma [0]_laroux_3_laroux_2_BINV" xfId="341"/>
    <cellStyle name="Comma [0]_laroux_3_laroux_2_BINV_PLDT" xfId="342"/>
    <cellStyle name="Comma [0]_laroux_3_laroux_2_pldt" xfId="343"/>
    <cellStyle name="Comma [0]_laroux_3_laroux_2_pldt_PLDT" xfId="344"/>
    <cellStyle name="Comma [0]_laroux_3_laroux_3" xfId="345"/>
    <cellStyle name="Comma [0]_laroux_3_laroux_3_PLDT" xfId="346"/>
    <cellStyle name="Comma [0]_laroux_3_laroux_4" xfId="347"/>
    <cellStyle name="Comma [0]_laroux_3_laroux_laroux" xfId="348"/>
    <cellStyle name="Comma [0]_laroux_3_laroux_pldt" xfId="349"/>
    <cellStyle name="Comma [0]_laroux_3_NEGS" xfId="350"/>
    <cellStyle name="Comma [0]_laroux_3_PERSON2" xfId="351"/>
    <cellStyle name="Comma [0]_laroux_3_PLDT" xfId="352"/>
    <cellStyle name="Comma [0]_laroux_3_PLDT_1" xfId="353"/>
    <cellStyle name="Comma [0]_laroux_4" xfId="354"/>
    <cellStyle name="Comma [0]_laroux_4_NEGS" xfId="355"/>
    <cellStyle name="Comma [0]_laroux_4_PERSON2" xfId="356"/>
    <cellStyle name="Comma [0]_laroux_5" xfId="357"/>
    <cellStyle name="Comma [0]_laroux_BINV" xfId="358"/>
    <cellStyle name="Comma [0]_laroux_BINV_NEGS" xfId="359"/>
    <cellStyle name="Comma [0]_laroux_EPL 304 CA BDE" xfId="360"/>
    <cellStyle name="Comma [0]_laroux_laroux" xfId="361"/>
    <cellStyle name="Comma [0]_laroux_laroux_1" xfId="362"/>
    <cellStyle name="Comma [0]_laroux_laroux_BINV" xfId="363"/>
    <cellStyle name="Comma [0]_laroux_laroux_laroux" xfId="364"/>
    <cellStyle name="Comma [0]_laroux_laroux_NEGS" xfId="365"/>
    <cellStyle name="Comma [0]_laroux_MATERAL2" xfId="366"/>
    <cellStyle name="Comma [0]_laroux_MATERAL2_BINV" xfId="367"/>
    <cellStyle name="Comma [0]_laroux_MATERAL2_BINV_1" xfId="368"/>
    <cellStyle name="Comma [0]_laroux_MATERAL2_BINV_1_laroux" xfId="369"/>
    <cellStyle name="Comma [0]_laroux_MATERAL2_BINV_1_laroux_1" xfId="370"/>
    <cellStyle name="Comma [0]_laroux_MATERAL2_BINV_1_laroux_BINV" xfId="371"/>
    <cellStyle name="Comma [0]_laroux_MATERAL2_BINV_1_laroux_pldt" xfId="372"/>
    <cellStyle name="Comma [0]_laroux_MATERAL2_BINV_1_NEGS" xfId="373"/>
    <cellStyle name="Comma [0]_laroux_MATERAL2_BINV_1_PLDT" xfId="374"/>
    <cellStyle name="Comma [0]_laroux_MATERAL2_BINV_2" xfId="375"/>
    <cellStyle name="Comma [0]_laroux_MATERAL2_BINV_2_laroux" xfId="376"/>
    <cellStyle name="Comma [0]_laroux_MATERAL2_BINV_2_laroux_1" xfId="377"/>
    <cellStyle name="Comma [0]_laroux_MATERAL2_BINV_2_laroux_BINV" xfId="378"/>
    <cellStyle name="Comma [0]_laroux_MATERAL2_BINV_2_laroux_pldt" xfId="379"/>
    <cellStyle name="Comma [0]_laroux_MATERAL2_BINV_2_NEGS" xfId="380"/>
    <cellStyle name="Comma [0]_laroux_MATERAL2_BINV_2_PLDT" xfId="381"/>
    <cellStyle name="Comma [0]_laroux_MATERAL2_BINV_3" xfId="382"/>
    <cellStyle name="Comma [0]_laroux_MATERAL2_BINV_BINV" xfId="383"/>
    <cellStyle name="Comma [0]_laroux_MATERAL2_BINV_BINV_laroux" xfId="384"/>
    <cellStyle name="Comma [0]_laroux_MATERAL2_BINV_BINV_laroux_1" xfId="385"/>
    <cellStyle name="Comma [0]_laroux_MATERAL2_BINV_BINV_laroux_BINV" xfId="386"/>
    <cellStyle name="Comma [0]_laroux_MATERAL2_BINV_BINV_laroux_pldt" xfId="387"/>
    <cellStyle name="Comma [0]_laroux_MATERAL2_BINV_BINV_PLDT" xfId="388"/>
    <cellStyle name="Comma [0]_laroux_MATERAL2_BINV_laroux" xfId="389"/>
    <cellStyle name="Comma [0]_laroux_MATERAL2_BINV_laroux_1" xfId="390"/>
    <cellStyle name="Comma [0]_laroux_MATERAL2_BINV_laroux_1_BINV" xfId="391"/>
    <cellStyle name="Comma [0]_laroux_MATERAL2_BINV_laroux_1_pldt" xfId="392"/>
    <cellStyle name="Comma [0]_laroux_MATERAL2_BINV_laroux_2" xfId="393"/>
    <cellStyle name="Comma [0]_laroux_MATERAL2_BINV_NEGS" xfId="394"/>
    <cellStyle name="Comma [0]_laroux_MATERAL2_BINV_pldt" xfId="395"/>
    <cellStyle name="Comma [0]_laroux_MATERAL2_BINV_PLDT_1" xfId="396"/>
    <cellStyle name="Comma [0]_laroux_MATERAL2_BINV_PLDT_2" xfId="397"/>
    <cellStyle name="Comma [0]_laroux_MATERAL2_laroux" xfId="398"/>
    <cellStyle name="Comma [0]_laroux_MATERAL2_laroux_1" xfId="399"/>
    <cellStyle name="Comma [0]_laroux_MATERAL2_laroux_1_laroux" xfId="400"/>
    <cellStyle name="Comma [0]_laroux_MATERAL2_laroux_2" xfId="401"/>
    <cellStyle name="Comma [0]_laroux_MATERAL2_laroux_2_BINV" xfId="402"/>
    <cellStyle name="Comma [0]_laroux_MATERAL2_laroux_2_pldt" xfId="403"/>
    <cellStyle name="Comma [0]_laroux_MATERAL2_laroux_3" xfId="404"/>
    <cellStyle name="Comma [0]_laroux_MATERAL2_laroux_4" xfId="405"/>
    <cellStyle name="Comma [0]_laroux_MATERAL2_laroux_laroux" xfId="406"/>
    <cellStyle name="Comma [0]_laroux_MATERAL2_laroux_pldt" xfId="407"/>
    <cellStyle name="Comma [0]_laroux_MATERAL2_NEGS" xfId="408"/>
    <cellStyle name="Comma [0]_laroux_MATERAL2_NEGS_1" xfId="409"/>
    <cellStyle name="Comma [0]_laroux_MATERAL2_PERSON2" xfId="410"/>
    <cellStyle name="Comma [0]_laroux_MATERAL2_PERSONAL" xfId="411"/>
    <cellStyle name="Comma [0]_laroux_MATERAL2_PERSONAL_NEGS" xfId="412"/>
    <cellStyle name="Comma [0]_laroux_MATERAL2_PLDT" xfId="413"/>
    <cellStyle name="Comma [0]_laroux_MATERAL2_pldt_1" xfId="414"/>
    <cellStyle name="Comma [0]_laroux_MATERAL2_PLDT_2" xfId="415"/>
    <cellStyle name="Comma [0]_laroux_MATERAL2_PLDT_PLDT" xfId="416"/>
    <cellStyle name="Comma [0]_laroux_MATERAL2_Sheet1" xfId="417"/>
    <cellStyle name="Comma [0]_laroux_MATERAL2_Sheet1_1" xfId="418"/>
    <cellStyle name="Comma [0]_laroux_mud plant bolted" xfId="419"/>
    <cellStyle name="Comma [0]_laroux_mud plant bolted_BINV" xfId="420"/>
    <cellStyle name="Comma [0]_laroux_mud plant bolted_BINV_1" xfId="421"/>
    <cellStyle name="Comma [0]_laroux_mud plant bolted_BINV_1_NEGS" xfId="422"/>
    <cellStyle name="Comma [0]_laroux_mud plant bolted_BINV_2" xfId="423"/>
    <cellStyle name="Comma [0]_laroux_mud plant bolted_BINV_laroux" xfId="424"/>
    <cellStyle name="Comma [0]_laroux_mud plant bolted_BINV_NEGS" xfId="425"/>
    <cellStyle name="Comma [0]_laroux_mud plant bolted_BINV_pldt" xfId="426"/>
    <cellStyle name="Comma [0]_laroux_mud plant bolted_BINV_PLDT_1" xfId="427"/>
    <cellStyle name="Comma [0]_laroux_mud plant bolted_laroux" xfId="428"/>
    <cellStyle name="Comma [0]_laroux_mud plant bolted_laroux_1" xfId="429"/>
    <cellStyle name="Comma [0]_laroux_mud plant bolted_laroux_2" xfId="430"/>
    <cellStyle name="Comma [0]_laroux_mud plant bolted_laroux_2_BINV" xfId="431"/>
    <cellStyle name="Comma [0]_laroux_mud plant bolted_laroux_2_BINV_PLDT" xfId="432"/>
    <cellStyle name="Comma [0]_laroux_mud plant bolted_laroux_2_pldt" xfId="433"/>
    <cellStyle name="Comma [0]_laroux_mud plant bolted_laroux_2_pldt_PLDT" xfId="434"/>
    <cellStyle name="Comma [0]_laroux_mud plant bolted_laroux_3" xfId="435"/>
    <cellStyle name="Comma [0]_laroux_mud plant bolted_laroux_3_PLDT" xfId="436"/>
    <cellStyle name="Comma [0]_laroux_mud plant bolted_laroux_laroux" xfId="437"/>
    <cellStyle name="Comma [0]_laroux_mud plant bolted_laroux_PERSON2" xfId="438"/>
    <cellStyle name="Comma [0]_laroux_mud plant bolted_laroux_pldt" xfId="439"/>
    <cellStyle name="Comma [0]_laroux_mud plant bolted_NEGS" xfId="440"/>
    <cellStyle name="Comma [0]_laroux_mud plant bolted_NEGS_1" xfId="441"/>
    <cellStyle name="Comma [0]_laroux_mud plant bolted_PERSON2" xfId="442"/>
    <cellStyle name="Comma [0]_laroux_mud plant bolted_PERSONAL" xfId="443"/>
    <cellStyle name="Comma [0]_laroux_mud plant bolted_PLDT" xfId="444"/>
    <cellStyle name="Comma [0]_laroux_mud plant bolted_pldt_1" xfId="445"/>
    <cellStyle name="Comma [0]_laroux_mud plant bolted_PLDT_2" xfId="446"/>
    <cellStyle name="Comma [0]_laroux_mud plant bolted_pldt_3" xfId="447"/>
    <cellStyle name="Comma [0]_laroux_mud plant bolted_pldt_pldt" xfId="448"/>
    <cellStyle name="Comma [0]_laroux_mud plant bolted_PLDT_PLDT_1" xfId="449"/>
    <cellStyle name="Comma [0]_laroux_mud plant bolted_Sheet1" xfId="450"/>
    <cellStyle name="Comma [0]_laroux_NEGS" xfId="451"/>
    <cellStyle name="Comma [0]_laroux_NEGS_1" xfId="452"/>
    <cellStyle name="Comma [0]_laroux_PERSON2" xfId="453"/>
    <cellStyle name="Comma [0]_laroux_PERSONAL" xfId="454"/>
    <cellStyle name="Comma [0]_laroux_PLDT" xfId="455"/>
    <cellStyle name="Comma [0]_laroux_Sheet1" xfId="456"/>
    <cellStyle name="Comma [0]_laroux_Sheet1 (2)" xfId="457"/>
    <cellStyle name="Comma [0]_LEO" xfId="458"/>
    <cellStyle name="Comma [0]_MACRO1.XLM" xfId="459"/>
    <cellStyle name="Comma [0]_MANAGE" xfId="460"/>
    <cellStyle name="Comma [0]_MATERAL2" xfId="461"/>
    <cellStyle name="Comma [0]_MATERAL2_BINV" xfId="462"/>
    <cellStyle name="Comma [0]_MATERAL2_BINV_1" xfId="463"/>
    <cellStyle name="Comma [0]_MATERAL2_BINV_1_NEGS" xfId="464"/>
    <cellStyle name="Comma [0]_MATERAL2_BINV_2" xfId="465"/>
    <cellStyle name="Comma [0]_MATERAL2_BINV_laroux" xfId="466"/>
    <cellStyle name="Comma [0]_MATERAL2_BINV_NEGS" xfId="467"/>
    <cellStyle name="Comma [0]_MATERAL2_BINV_pldt" xfId="468"/>
    <cellStyle name="Comma [0]_MATERAL2_BINV_PLDT_1" xfId="469"/>
    <cellStyle name="Comma [0]_MATERAL2_laroux" xfId="470"/>
    <cellStyle name="Comma [0]_MATERAL2_laroux_1" xfId="471"/>
    <cellStyle name="Comma [0]_MATERAL2_laroux_2" xfId="472"/>
    <cellStyle name="Comma [0]_MATERAL2_laroux_2_BINV" xfId="473"/>
    <cellStyle name="Comma [0]_MATERAL2_laroux_2_BINV_PLDT" xfId="474"/>
    <cellStyle name="Comma [0]_MATERAL2_laroux_2_pldt" xfId="475"/>
    <cellStyle name="Comma [0]_MATERAL2_laroux_2_pldt_PLDT" xfId="476"/>
    <cellStyle name="Comma [0]_MATERAL2_laroux_3" xfId="477"/>
    <cellStyle name="Comma [0]_MATERAL2_laroux_3_PLDT" xfId="478"/>
    <cellStyle name="Comma [0]_MATERAL2_laroux_laroux" xfId="479"/>
    <cellStyle name="Comma [0]_MATERAL2_laroux_PERSON2" xfId="480"/>
    <cellStyle name="Comma [0]_MATERAL2_laroux_pldt" xfId="481"/>
    <cellStyle name="Comma [0]_MATERAL2_NEGS" xfId="482"/>
    <cellStyle name="Comma [0]_MATERAL2_NEGS_1" xfId="483"/>
    <cellStyle name="Comma [0]_MATERAL2_PERSON2" xfId="484"/>
    <cellStyle name="Comma [0]_MATERAL2_PERSONAL" xfId="485"/>
    <cellStyle name="Comma [0]_MATERAL2_PLDT" xfId="486"/>
    <cellStyle name="Comma [0]_MATERAL2_pldt_1" xfId="487"/>
    <cellStyle name="Comma [0]_MATERAL2_PLDT_2" xfId="488"/>
    <cellStyle name="Comma [0]_MATERAL2_pldt_3" xfId="489"/>
    <cellStyle name="Comma [0]_MATERAL2_pldt_pldt" xfId="490"/>
    <cellStyle name="Comma [0]_MATERAL2_PLDT_PLDT_1" xfId="491"/>
    <cellStyle name="Comma [0]_MATERAL2_Sheet1" xfId="492"/>
    <cellStyle name="Comma [0]_Microsoft" xfId="493"/>
    <cellStyle name="Comma [0]_Microsoft (2)" xfId="494"/>
    <cellStyle name="Comma [0]_Microsoft (2)_1" xfId="495"/>
    <cellStyle name="Comma [0]_Microsoft (2)_Sheet1" xfId="496"/>
    <cellStyle name="Comma [0]_Microsoft_1" xfId="497"/>
    <cellStyle name="Comma [0]_MITSUMI" xfId="498"/>
    <cellStyle name="Comma [0]_MKGOCPX" xfId="499"/>
    <cellStyle name="Comma [0]_Mktg Expenses" xfId="500"/>
    <cellStyle name="Comma [0]_Mktg Forecast" xfId="501"/>
    <cellStyle name="Comma [0]_Mktg Requests" xfId="502"/>
    <cellStyle name="Comma [0]_MKTTABL" xfId="503"/>
    <cellStyle name="Comma [0]_MOBCPX" xfId="504"/>
    <cellStyle name="Comma [0]_MOLP" xfId="505"/>
    <cellStyle name="Comma [0]_MOLP (2)" xfId="506"/>
    <cellStyle name="Comma [0]_MOLP_1" xfId="507"/>
    <cellStyle name="Comma [0]_MOLP_MOLP (2)" xfId="508"/>
    <cellStyle name="Comma [0]_MS Open Lic." xfId="509"/>
    <cellStyle name="Comma [0]_mud plant bolted" xfId="510"/>
    <cellStyle name="Comma [0]_mud plant bolted_BINV" xfId="511"/>
    <cellStyle name="Comma [0]_mud plant bolted_BINV_1" xfId="512"/>
    <cellStyle name="Comma [0]_mud plant bolted_BINV_1_laroux" xfId="513"/>
    <cellStyle name="Comma [0]_mud plant bolted_BINV_1_laroux_1" xfId="514"/>
    <cellStyle name="Comma [0]_mud plant bolted_BINV_1_laroux_BINV" xfId="515"/>
    <cellStyle name="Comma [0]_mud plant bolted_BINV_1_laroux_pldt" xfId="516"/>
    <cellStyle name="Comma [0]_mud plant bolted_BINV_1_NEGS" xfId="517"/>
    <cellStyle name="Comma [0]_mud plant bolted_BINV_1_PLDT" xfId="518"/>
    <cellStyle name="Comma [0]_mud plant bolted_BINV_2" xfId="519"/>
    <cellStyle name="Comma [0]_mud plant bolted_BINV_2_laroux" xfId="520"/>
    <cellStyle name="Comma [0]_mud plant bolted_BINV_2_laroux_1" xfId="521"/>
    <cellStyle name="Comma [0]_mud plant bolted_BINV_2_laroux_BINV" xfId="522"/>
    <cellStyle name="Comma [0]_mud plant bolted_BINV_2_laroux_pldt" xfId="523"/>
    <cellStyle name="Comma [0]_mud plant bolted_BINV_2_NEGS" xfId="524"/>
    <cellStyle name="Comma [0]_mud plant bolted_BINV_2_PLDT" xfId="525"/>
    <cellStyle name="Comma [0]_mud plant bolted_BINV_3" xfId="526"/>
    <cellStyle name="Comma [0]_mud plant bolted_BINV_BINV" xfId="527"/>
    <cellStyle name="Comma [0]_mud plant bolted_BINV_BINV_laroux" xfId="528"/>
    <cellStyle name="Comma [0]_mud plant bolted_BINV_BINV_laroux_1" xfId="529"/>
    <cellStyle name="Comma [0]_mud plant bolted_BINV_BINV_laroux_BINV" xfId="530"/>
    <cellStyle name="Comma [0]_mud plant bolted_BINV_BINV_laroux_pldt" xfId="531"/>
    <cellStyle name="Comma [0]_mud plant bolted_BINV_BINV_PLDT" xfId="532"/>
    <cellStyle name="Comma [0]_mud plant bolted_BINV_laroux" xfId="533"/>
    <cellStyle name="Comma [0]_mud plant bolted_BINV_laroux_1" xfId="534"/>
    <cellStyle name="Comma [0]_mud plant bolted_BINV_laroux_1_BINV" xfId="535"/>
    <cellStyle name="Comma [0]_mud plant bolted_BINV_laroux_1_pldt" xfId="536"/>
    <cellStyle name="Comma [0]_mud plant bolted_BINV_laroux_2" xfId="537"/>
    <cellStyle name="Comma [0]_mud plant bolted_BINV_NEGS" xfId="538"/>
    <cellStyle name="Comma [0]_mud plant bolted_BINV_pldt" xfId="539"/>
    <cellStyle name="Comma [0]_mud plant bolted_BINV_PLDT_1" xfId="540"/>
    <cellStyle name="Comma [0]_mud plant bolted_BINV_PLDT_2" xfId="541"/>
    <cellStyle name="Comma [0]_mud plant bolted_laroux" xfId="542"/>
    <cellStyle name="Comma [0]_mud plant bolted_laroux_1" xfId="543"/>
    <cellStyle name="Comma [0]_mud plant bolted_laroux_1_laroux" xfId="544"/>
    <cellStyle name="Comma [0]_mud plant bolted_laroux_2" xfId="545"/>
    <cellStyle name="Comma [0]_mud plant bolted_laroux_2_BINV" xfId="546"/>
    <cellStyle name="Comma [0]_mud plant bolted_laroux_2_pldt" xfId="547"/>
    <cellStyle name="Comma [0]_mud plant bolted_laroux_3" xfId="548"/>
    <cellStyle name="Comma [0]_mud plant bolted_laroux_4" xfId="549"/>
    <cellStyle name="Comma [0]_mud plant bolted_laroux_laroux" xfId="550"/>
    <cellStyle name="Comma [0]_mud plant bolted_laroux_pldt" xfId="551"/>
    <cellStyle name="Comma [0]_mud plant bolted_NEGS" xfId="552"/>
    <cellStyle name="Comma [0]_mud plant bolted_NEGS_1" xfId="553"/>
    <cellStyle name="Comma [0]_mud plant bolted_PERSON2" xfId="554"/>
    <cellStyle name="Comma [0]_mud plant bolted_PERSONAL" xfId="555"/>
    <cellStyle name="Comma [0]_mud plant bolted_PERSONAL_NEGS" xfId="556"/>
    <cellStyle name="Comma [0]_mud plant bolted_PLDT" xfId="557"/>
    <cellStyle name="Comma [0]_mud plant bolted_pldt_1" xfId="558"/>
    <cellStyle name="Comma [0]_mud plant bolted_PLDT_2" xfId="559"/>
    <cellStyle name="Comma [0]_mud plant bolted_PLDT_PLDT" xfId="560"/>
    <cellStyle name="Comma [0]_mud plant bolted_Sheet1" xfId="561"/>
    <cellStyle name="Comma [0]_mud plant bolted_Sheet1_1" xfId="562"/>
    <cellStyle name="Comma [0]_NAMES" xfId="563"/>
    <cellStyle name="Comma [0]_NAMES_1" xfId="564"/>
    <cellStyle name="Comma [0]_NAMES_CREATIVE LABS (2)" xfId="565"/>
    <cellStyle name="Comma [0]_NEGS" xfId="566"/>
    <cellStyle name="Comma [0]_NOVELL" xfId="567"/>
    <cellStyle name="Comma [0]_NOVELL (2)" xfId="568"/>
    <cellStyle name="Comma [0]_NOVELL (2)_Microsoft (2)" xfId="569"/>
    <cellStyle name="Comma [0]_NOVELL (2)_Microsoft (2)_Novell (2)" xfId="570"/>
    <cellStyle name="Comma [0]_NOVELL (2)_Microsoft (2)_Novell (2)_Sheet1" xfId="571"/>
    <cellStyle name="Comma [0]_NOVELL (2)_Sheet1" xfId="572"/>
    <cellStyle name="Comma [0]_OSMOCPX" xfId="573"/>
    <cellStyle name="Comma [0]_P&amp;L" xfId="574"/>
    <cellStyle name="Comma [0]_PERSON2" xfId="575"/>
    <cellStyle name="Comma [0]_PERSON2_1" xfId="576"/>
    <cellStyle name="Comma [0]_PERSONAL" xfId="577"/>
    <cellStyle name="Comma [0]_PERSONAL_1" xfId="578"/>
    <cellStyle name="Comma [0]_PERSONAL_1_pldt" xfId="579"/>
    <cellStyle name="Comma [0]_PERSONAL_2" xfId="580"/>
    <cellStyle name="Comma [0]_PERSONAL_BINV" xfId="581"/>
    <cellStyle name="Comma [0]_PERSONAL_laroux" xfId="582"/>
    <cellStyle name="Comma [0]_PERSONAL_laroux_1" xfId="583"/>
    <cellStyle name="Comma [0]_PERSONAL_NEGS" xfId="584"/>
    <cellStyle name="Comma [0]_PERSONAL_pldt" xfId="585"/>
    <cellStyle name="Comma [0]_PGMKOCPX" xfId="586"/>
    <cellStyle name="Comma [0]_PGNW1" xfId="587"/>
    <cellStyle name="Comma [0]_PGNW2" xfId="588"/>
    <cellStyle name="Comma [0]_PGNWOCPX" xfId="589"/>
    <cellStyle name="Comma [0]_PLDT" xfId="590"/>
    <cellStyle name="Comma [0]_pldt_1" xfId="591"/>
    <cellStyle name="Comma [0]_pldt_1_NEGS" xfId="592"/>
    <cellStyle name="Comma [0]_pldt_Calculations" xfId="593"/>
    <cellStyle name="Comma [0]_pldt_NEGS" xfId="594"/>
    <cellStyle name="Comma [0]_POTS" xfId="595"/>
    <cellStyle name="Comma [0]_POWER" xfId="596"/>
    <cellStyle name="Comma [0]_Q1 FY96" xfId="597"/>
    <cellStyle name="Comma [0]_Q1 FY96_BINV" xfId="598"/>
    <cellStyle name="Comma [0]_Q1 FY96_laroux" xfId="599"/>
    <cellStyle name="Comma [0]_Q1 FY96_laroux_1" xfId="600"/>
    <cellStyle name="Comma [0]_Q1 FY96_laroux_laroux" xfId="601"/>
    <cellStyle name="Comma [0]_Q1 FY96_laroux_NEGS" xfId="602"/>
    <cellStyle name="Comma [0]_Q1 FY96_PLDT" xfId="603"/>
    <cellStyle name="Comma [0]_Q2 FY96" xfId="604"/>
    <cellStyle name="Comma [0]_Q2 FY96_BINV" xfId="605"/>
    <cellStyle name="Comma [0]_Q2 FY96_laroux" xfId="606"/>
    <cellStyle name="Comma [0]_Q2 FY96_laroux_1" xfId="607"/>
    <cellStyle name="Comma [0]_Q2 FY96_laroux_laroux" xfId="608"/>
    <cellStyle name="Comma [0]_Q2 FY96_laroux_NEGS" xfId="609"/>
    <cellStyle name="Comma [0]_Q2 FY96_PLDT" xfId="610"/>
    <cellStyle name="Comma [0]_Q3 FY96" xfId="611"/>
    <cellStyle name="Comma [0]_Q3 FY96_BINV" xfId="612"/>
    <cellStyle name="Comma [0]_Q3 FY96_laroux" xfId="613"/>
    <cellStyle name="Comma [0]_Q3 FY96_laroux_1" xfId="614"/>
    <cellStyle name="Comma [0]_Q3 FY96_laroux_laroux" xfId="615"/>
    <cellStyle name="Comma [0]_Q3 FY96_laroux_NEGS" xfId="616"/>
    <cellStyle name="Comma [0]_Q3 FY96_PLDT" xfId="617"/>
    <cellStyle name="Comma [0]_Q4 FY96" xfId="618"/>
    <cellStyle name="Comma [0]_Q4 FY96_BINV" xfId="619"/>
    <cellStyle name="Comma [0]_Q4 FY96_laroux" xfId="620"/>
    <cellStyle name="Comma [0]_Q4 FY96_laroux_1" xfId="621"/>
    <cellStyle name="Comma [0]_Q4 FY96_laroux_laroux" xfId="622"/>
    <cellStyle name="Comma [0]_Q4 FY96_laroux_NEGS" xfId="623"/>
    <cellStyle name="Comma [0]_Q4 FY96_PLDT" xfId="624"/>
    <cellStyle name="Comma [0]_QTR94_95" xfId="625"/>
    <cellStyle name="Comma [0]_QTR94_95_BINV" xfId="626"/>
    <cellStyle name="Comma [0]_QTR94_95_laroux" xfId="627"/>
    <cellStyle name="Comma [0]_QTR94_95_laroux_1" xfId="628"/>
    <cellStyle name="Comma [0]_QTR94_95_laroux_laroux" xfId="629"/>
    <cellStyle name="Comma [0]_QTR94_95_laroux_NEGS" xfId="630"/>
    <cellStyle name="Comma [0]_QTR94_95_PLDT" xfId="631"/>
    <cellStyle name="Comma [0]_r1" xfId="632"/>
    <cellStyle name="Comma [0]_r1_BINV" xfId="633"/>
    <cellStyle name="Comma [0]_r1_laroux" xfId="634"/>
    <cellStyle name="Comma [0]_r1_laroux_1" xfId="635"/>
    <cellStyle name="Comma [0]_r1_laroux_laroux" xfId="636"/>
    <cellStyle name="Comma [0]_r1_laroux_NEGS" xfId="637"/>
    <cellStyle name="Comma [0]_r1_NEGS" xfId="638"/>
    <cellStyle name="Comma [0]_r1_PLDT" xfId="639"/>
    <cellStyle name="Comma [0]_R3.0" xfId="640"/>
    <cellStyle name="Comma [0]_Retail" xfId="641"/>
    <cellStyle name="Comma [0]_Retail_Sheet1" xfId="642"/>
    <cellStyle name="Comma [0]_ROUTING" xfId="643"/>
    <cellStyle name="Comma [0]_SATOCPX" xfId="644"/>
    <cellStyle name="Comma [0]_SEAGATE" xfId="645"/>
    <cellStyle name="Comma [0]_SEAGATE (2)" xfId="646"/>
    <cellStyle name="Comma [0]_Sheet1" xfId="647"/>
    <cellStyle name="Comma [0]_Sheet1 (2)" xfId="648"/>
    <cellStyle name="Comma [0]_Sheet1 (2)_PERSON2" xfId="649"/>
    <cellStyle name="Comma [0]_Sheet1 (3)" xfId="650"/>
    <cellStyle name="Comma [0]_Sheet1_1" xfId="651"/>
    <cellStyle name="Comma [0]_Sheet1_2" xfId="652"/>
    <cellStyle name="Comma [0]_Sheet1_BINV" xfId="653"/>
    <cellStyle name="Comma [0]_Sheet1_Book6" xfId="654"/>
    <cellStyle name="Comma [0]_Sheet1_laroux" xfId="655"/>
    <cellStyle name="Comma [0]_Sheet1_laroux_1" xfId="656"/>
    <cellStyle name="Comma [0]_Sheet1_laroux_1_laroux" xfId="657"/>
    <cellStyle name="Comma [0]_Sheet1_laroux_BINV" xfId="658"/>
    <cellStyle name="Comma [0]_Sheet1_laroux_laroux" xfId="659"/>
    <cellStyle name="Comma [0]_Sheet1_laroux_laroux_1" xfId="660"/>
    <cellStyle name="Comma [0]_Sheet1_laroux_laroux_laroux" xfId="661"/>
    <cellStyle name="Comma [0]_Sheet1_laroux_laroux_NEGS" xfId="662"/>
    <cellStyle name="Comma [0]_Sheet1_laroux_PERSON2" xfId="663"/>
    <cellStyle name="Comma [0]_Sheet1_laroux_PLDT" xfId="664"/>
    <cellStyle name="Comma [0]_Sheet1_laroux_Sheet1" xfId="665"/>
    <cellStyle name="Comma [0]_Sheet1_NEGS" xfId="666"/>
    <cellStyle name="Comma [0]_Sheet1_PERSON2" xfId="667"/>
    <cellStyle name="Comma [0]_Sheet1_PERSONAL" xfId="668"/>
    <cellStyle name="Comma [0]_Sheet1_PERSONAL_1" xfId="669"/>
    <cellStyle name="Comma [0]_Sheet1_PERSONAL_BINV" xfId="670"/>
    <cellStyle name="Comma [0]_Sheet1_PERSONAL_laroux" xfId="671"/>
    <cellStyle name="Comma [0]_Sheet1_PERSONAL_NEGS" xfId="672"/>
    <cellStyle name="Comma [0]_Sheet1_PERSONAL_PLDT" xfId="673"/>
    <cellStyle name="Comma [0]_Sheet1_PLDT" xfId="674"/>
    <cellStyle name="Comma [0]_Sheet4" xfId="675"/>
    <cellStyle name="Comma [0]_SONY" xfId="676"/>
    <cellStyle name="Comma [0]_SWITCHES" xfId="677"/>
    <cellStyle name="Comma [0]_TeamStation-sdi" xfId="678"/>
    <cellStyle name="Comma [0]_TERMINAL" xfId="679"/>
    <cellStyle name="Comma [0]_TMSNW1" xfId="680"/>
    <cellStyle name="Comma [0]_TMSNW2" xfId="681"/>
    <cellStyle name="Comma [0]_TMSOCPX" xfId="682"/>
    <cellStyle name="Comma [0]_TRADE" xfId="683"/>
    <cellStyle name="Comma [0]_TRAINING" xfId="684"/>
    <cellStyle name="Comma [0]_TRANS" xfId="685"/>
    <cellStyle name="Comma [0]_YAKUMO" xfId="686"/>
    <cellStyle name="Comma_#6 Temps &amp; Contractors" xfId="687"/>
    <cellStyle name="Comma_#6 Temps &amp; Contractors_NEGS" xfId="688"/>
    <cellStyle name="Comma_#6 Temps &amp; Contractors_pldt" xfId="689"/>
    <cellStyle name="Comma_#B P&amp;L Evolution" xfId="690"/>
    <cellStyle name="Comma_#B P&amp;L Evolution_BINV" xfId="691"/>
    <cellStyle name="Comma_#B P&amp;L Evolution_laroux" xfId="692"/>
    <cellStyle name="Comma_#B P&amp;L Evolution_laroux_1" xfId="693"/>
    <cellStyle name="Comma_#B P&amp;L Evolution_laroux_1_BINV" xfId="694"/>
    <cellStyle name="Comma_#B P&amp;L Evolution_laroux_1_BINV_PLDT" xfId="695"/>
    <cellStyle name="Comma_#B P&amp;L Evolution_laroux_1_pldt" xfId="696"/>
    <cellStyle name="Comma_#B P&amp;L Evolution_laroux_1_pldt_PLDT" xfId="697"/>
    <cellStyle name="Comma_#B P&amp;L Evolution_laroux_2" xfId="698"/>
    <cellStyle name="Comma_#B P&amp;L Evolution_NEGS" xfId="699"/>
    <cellStyle name="Comma_#B P&amp;L Evolution_PLDT" xfId="700"/>
    <cellStyle name="Comma_12~3SO2" xfId="701"/>
    <cellStyle name="Comma_353HHC" xfId="702"/>
    <cellStyle name="Comma_AdvanSys" xfId="703"/>
    <cellStyle name="Comma_Assumptions" xfId="704"/>
    <cellStyle name="Comma_BELLEVUE" xfId="705"/>
    <cellStyle name="Comma_BINV" xfId="706"/>
    <cellStyle name="Comma_BINV_1" xfId="707"/>
    <cellStyle name="Comma_BINV_2" xfId="708"/>
    <cellStyle name="Comma_By Discipline" xfId="709"/>
    <cellStyle name="Comma_C-Cap intensity" xfId="710"/>
    <cellStyle name="Comma_C-Capex%rev" xfId="711"/>
    <cellStyle name="Comma_C-Line per Staff" xfId="712"/>
    <cellStyle name="Comma_C-lines distribution" xfId="713"/>
    <cellStyle name="Comma_C-Orig PLDT lines" xfId="714"/>
    <cellStyle name="Comma_C-Ret on Rev" xfId="715"/>
    <cellStyle name="Comma_C-ROACE" xfId="716"/>
    <cellStyle name="Comma_Calculations" xfId="717"/>
    <cellStyle name="Comma_Calculations (2)" xfId="718"/>
    <cellStyle name="Comma_Calculations II" xfId="719"/>
    <cellStyle name="Comma_Calculations III" xfId="720"/>
    <cellStyle name="Comma_Calculations_1" xfId="721"/>
    <cellStyle name="Comma_CANAL" xfId="722"/>
    <cellStyle name="Comma_Capex" xfId="723"/>
    <cellStyle name="Comma_Capex per line" xfId="724"/>
    <cellStyle name="Comma_Capex%rev" xfId="725"/>
    <cellStyle name="Comma_CCOCPX" xfId="726"/>
    <cellStyle name="Comma_Channel Table" xfId="727"/>
    <cellStyle name="Comma_CHARLOTTE" xfId="728"/>
    <cellStyle name="Comma_Cht-Capex per line" xfId="729"/>
    <cellStyle name="Comma_Cht-Cum Real Opr Cf" xfId="730"/>
    <cellStyle name="Comma_Cht-Dep%Rev" xfId="731"/>
    <cellStyle name="Comma_Cht-Real Opr Cf" xfId="732"/>
    <cellStyle name="Comma_Cht-Rev dist" xfId="733"/>
    <cellStyle name="Comma_Cht-Rev p line" xfId="734"/>
    <cellStyle name="Comma_Cht-Rev per Staff" xfId="735"/>
    <cellStyle name="Comma_Cht-Staff cost%revenue" xfId="736"/>
    <cellStyle name="Comma_COMMENT" xfId="737"/>
    <cellStyle name="Comma_CREATIVE LABS" xfId="738"/>
    <cellStyle name="Comma_CREATIVE LABS " xfId="739"/>
    <cellStyle name="Comma_CREATIVE LABS (2)" xfId="740"/>
    <cellStyle name="Comma_CREATIVE LABS (2)_1" xfId="741"/>
    <cellStyle name="Comma_CROCF" xfId="742"/>
    <cellStyle name="Comma_Cum Real Opr Cf" xfId="743"/>
    <cellStyle name="Comma_Demand Fcst." xfId="744"/>
    <cellStyle name="Comma_Dep%Rev" xfId="745"/>
    <cellStyle name="Comma_DESKTOP" xfId="746"/>
    <cellStyle name="Comma_E&amp;ONW1" xfId="747"/>
    <cellStyle name="Comma_E&amp;ONW2" xfId="748"/>
    <cellStyle name="Comma_E&amp;OOCPX" xfId="749"/>
    <cellStyle name="Comma_EPL 304 CA BDE" xfId="750"/>
    <cellStyle name="Comma_EPS" xfId="751"/>
    <cellStyle name="Comma_Event Forecast" xfId="752"/>
    <cellStyle name="Comma_F&amp;COCPX" xfId="753"/>
    <cellStyle name="Comma_FIC" xfId="754"/>
    <cellStyle name="Comma_FIC_Sheet1" xfId="755"/>
    <cellStyle name="Comma_FRONT" xfId="756"/>
    <cellStyle name="Comma_Full Year FY96" xfId="757"/>
    <cellStyle name="Comma_Full Year FY96_BINV" xfId="758"/>
    <cellStyle name="Comma_Full Year FY96_laroux" xfId="759"/>
    <cellStyle name="Comma_Full Year FY96_laroux_1" xfId="760"/>
    <cellStyle name="Comma_Full Year FY96_laroux_laroux" xfId="761"/>
    <cellStyle name="Comma_Full Year FY96_laroux_NEGS" xfId="762"/>
    <cellStyle name="Comma_Full Year FY96_PLDT" xfId="763"/>
    <cellStyle name="Comma_FY97COB1." xfId="764"/>
    <cellStyle name="Comma_FY98 Forecast" xfId="765"/>
    <cellStyle name="Comma_HILLTOP" xfId="766"/>
    <cellStyle name="Comma_HUBS" xfId="767"/>
    <cellStyle name="Comma_Inputs" xfId="768"/>
    <cellStyle name="Comma_Intel" xfId="769"/>
    <cellStyle name="Comma_IRR" xfId="770"/>
    <cellStyle name="Comma_ITOCPX" xfId="771"/>
    <cellStyle name="Comma_June 6, 1997, List Price" xfId="772"/>
    <cellStyle name="Comma_laroux" xfId="773"/>
    <cellStyle name="Comma_laroux_1" xfId="774"/>
    <cellStyle name="Comma_laroux_12~3SO2" xfId="775"/>
    <cellStyle name="Comma_laroux_12~3SO2_BINV" xfId="776"/>
    <cellStyle name="Comma_laroux_12~3SO2_laroux" xfId="777"/>
    <cellStyle name="Comma_laroux_12~3SO2_laroux_1" xfId="778"/>
    <cellStyle name="Comma_laroux_12~3SO2_laroux_laroux" xfId="779"/>
    <cellStyle name="Comma_laroux_12~3SO2_laroux_NEGS" xfId="780"/>
    <cellStyle name="Comma_laroux_12~3SO2_PLDT" xfId="781"/>
    <cellStyle name="Comma_laroux_1_12~3SO2" xfId="782"/>
    <cellStyle name="Comma_laroux_1_BINV" xfId="783"/>
    <cellStyle name="Comma_laroux_1_BINV_1" xfId="784"/>
    <cellStyle name="Comma_laroux_1_BINV_2" xfId="785"/>
    <cellStyle name="Comma_laroux_1_BINV_NEGS" xfId="786"/>
    <cellStyle name="Comma_laroux_1_laroux" xfId="787"/>
    <cellStyle name="Comma_laroux_1_laroux_1" xfId="788"/>
    <cellStyle name="Comma_laroux_1_laroux_1_laroux" xfId="789"/>
    <cellStyle name="Comma_laroux_1_laroux_1_PLDT" xfId="790"/>
    <cellStyle name="Comma_laroux_1_laroux_2" xfId="791"/>
    <cellStyle name="Comma_laroux_1_laroux_2_BINV" xfId="792"/>
    <cellStyle name="Comma_laroux_1_laroux_2_pldt" xfId="793"/>
    <cellStyle name="Comma_laroux_1_laroux_3" xfId="794"/>
    <cellStyle name="Comma_laroux_1_laroux_4" xfId="795"/>
    <cellStyle name="Comma_laroux_1_laroux_laroux" xfId="796"/>
    <cellStyle name="Comma_laroux_1_laroux_laroux_1" xfId="797"/>
    <cellStyle name="Comma_laroux_1_laroux_PERSON2" xfId="798"/>
    <cellStyle name="Comma_laroux_1_laroux_pldt" xfId="799"/>
    <cellStyle name="Comma_laroux_1_NEGS" xfId="800"/>
    <cellStyle name="Comma_laroux_1_NEGS_1" xfId="801"/>
    <cellStyle name="Comma_laroux_1_NEGS_2" xfId="802"/>
    <cellStyle name="Comma_laroux_1_PERSON2" xfId="803"/>
    <cellStyle name="Comma_laroux_1_PERSONAL" xfId="804"/>
    <cellStyle name="Comma_laroux_1_PERSONAL_NEGS" xfId="805"/>
    <cellStyle name="Comma_laroux_1_PLDT" xfId="806"/>
    <cellStyle name="Comma_laroux_1_pldt_1" xfId="807"/>
    <cellStyle name="Comma_laroux_1_PLDT_2" xfId="808"/>
    <cellStyle name="Comma_laroux_1_pldt_3" xfId="809"/>
    <cellStyle name="Comma_laroux_1_pldt_pldt" xfId="810"/>
    <cellStyle name="Comma_laroux_1_PLDT_PLDT_1" xfId="811"/>
    <cellStyle name="Comma_laroux_1_Sheet1" xfId="812"/>
    <cellStyle name="Comma_laroux_1_Sheet1 (2)" xfId="813"/>
    <cellStyle name="Comma_laroux_1_Sheet1_1" xfId="814"/>
    <cellStyle name="Comma_laroux_2" xfId="815"/>
    <cellStyle name="Comma_laroux_2_12~3SO2" xfId="816"/>
    <cellStyle name="Comma_laroux_2_12~3SO2_BINV" xfId="817"/>
    <cellStyle name="Comma_laroux_2_12~3SO2_BINV_1" xfId="818"/>
    <cellStyle name="Comma_laroux_2_12~3SO2_BINV_1_laroux" xfId="819"/>
    <cellStyle name="Comma_laroux_2_12~3SO2_BINV_1_laroux_1" xfId="820"/>
    <cellStyle name="Comma_laroux_2_12~3SO2_BINV_1_laroux_BINV" xfId="821"/>
    <cellStyle name="Comma_laroux_2_12~3SO2_BINV_1_laroux_BINV_PLDT" xfId="822"/>
    <cellStyle name="Comma_laroux_2_12~3SO2_BINV_1_laroux_pldt" xfId="823"/>
    <cellStyle name="Comma_laroux_2_12~3SO2_BINV_1_laroux_pldt_PLDT" xfId="824"/>
    <cellStyle name="Comma_laroux_2_12~3SO2_BINV_1_NEGS" xfId="825"/>
    <cellStyle name="Comma_laroux_2_12~3SO2_BINV_1_PLDT" xfId="826"/>
    <cellStyle name="Comma_laroux_2_12~3SO2_BINV_2" xfId="827"/>
    <cellStyle name="Comma_laroux_2_12~3SO2_BINV_2_laroux" xfId="828"/>
    <cellStyle name="Comma_laroux_2_12~3SO2_BINV_2_laroux_1" xfId="829"/>
    <cellStyle name="Comma_laroux_2_12~3SO2_BINV_2_laroux_BINV" xfId="830"/>
    <cellStyle name="Comma_laroux_2_12~3SO2_BINV_2_laroux_pldt" xfId="831"/>
    <cellStyle name="Comma_laroux_2_12~3SO2_BINV_2_NEGS" xfId="832"/>
    <cellStyle name="Comma_laroux_2_12~3SO2_BINV_2_PLDT" xfId="833"/>
    <cellStyle name="Comma_laroux_2_12~3SO2_BINV_BINV" xfId="834"/>
    <cellStyle name="Comma_laroux_2_12~3SO2_BINV_BINV_laroux" xfId="835"/>
    <cellStyle name="Comma_laroux_2_12~3SO2_BINV_BINV_laroux_1" xfId="836"/>
    <cellStyle name="Comma_laroux_2_12~3SO2_BINV_BINV_laroux_BINV" xfId="837"/>
    <cellStyle name="Comma_laroux_2_12~3SO2_BINV_BINV_laroux_pldt" xfId="838"/>
    <cellStyle name="Comma_laroux_2_12~3SO2_BINV_BINV_PLDT" xfId="839"/>
    <cellStyle name="Comma_laroux_2_12~3SO2_BINV_laroux" xfId="840"/>
    <cellStyle name="Comma_laroux_2_12~3SO2_BINV_laroux_1" xfId="841"/>
    <cellStyle name="Comma_laroux_2_12~3SO2_BINV_laroux_1_BINV" xfId="842"/>
    <cellStyle name="Comma_laroux_2_12~3SO2_BINV_laroux_1_pldt" xfId="843"/>
    <cellStyle name="Comma_laroux_2_12~3SO2_BINV_laroux_2" xfId="844"/>
    <cellStyle name="Comma_laroux_2_12~3SO2_BINV_laroux_2_PLDT" xfId="845"/>
    <cellStyle name="Comma_laroux_2_12~3SO2_BINV_NEGS" xfId="846"/>
    <cellStyle name="Comma_laroux_2_12~3SO2_BINV_pldt" xfId="847"/>
    <cellStyle name="Comma_laroux_2_12~3SO2_BINV_PLDT_1" xfId="848"/>
    <cellStyle name="Comma_laroux_2_12~3SO2_laroux" xfId="849"/>
    <cellStyle name="Comma_laroux_2_12~3SO2_laroux_1" xfId="850"/>
    <cellStyle name="Comma_laroux_2_12~3SO2_laroux_1_PLDT" xfId="851"/>
    <cellStyle name="Comma_laroux_2_12~3SO2_laroux_2" xfId="852"/>
    <cellStyle name="Comma_laroux_2_12~3SO2_laroux_2_BINV" xfId="853"/>
    <cellStyle name="Comma_laroux_2_12~3SO2_laroux_2_pldt" xfId="854"/>
    <cellStyle name="Comma_laroux_2_12~3SO2_laroux_3" xfId="855"/>
    <cellStyle name="Comma_laroux_2_12~3SO2_laroux_4" xfId="856"/>
    <cellStyle name="Comma_laroux_2_12~3SO2_laroux_laroux" xfId="857"/>
    <cellStyle name="Comma_laroux_2_12~3SO2_laroux_pldt" xfId="858"/>
    <cellStyle name="Comma_laroux_2_12~3SO2_laroux_PLDT_1" xfId="859"/>
    <cellStyle name="Comma_laroux_2_12~3SO2_NEGS" xfId="860"/>
    <cellStyle name="Comma_laroux_2_12~3SO2_PLDT" xfId="861"/>
    <cellStyle name="Comma_laroux_2_12~3SO2_PLDT_1" xfId="862"/>
    <cellStyle name="Comma_laroux_2_BINV" xfId="863"/>
    <cellStyle name="Comma_laroux_2_BINV_1" xfId="864"/>
    <cellStyle name="Comma_laroux_2_BINV_1_laroux" xfId="865"/>
    <cellStyle name="Comma_laroux_2_BINV_1_laroux_1" xfId="866"/>
    <cellStyle name="Comma_laroux_2_BINV_1_laroux_BINV" xfId="867"/>
    <cellStyle name="Comma_laroux_2_BINV_1_laroux_BINV_PLDT" xfId="868"/>
    <cellStyle name="Comma_laroux_2_BINV_1_laroux_pldt" xfId="869"/>
    <cellStyle name="Comma_laroux_2_BINV_1_laroux_pldt_PLDT" xfId="870"/>
    <cellStyle name="Comma_laroux_2_BINV_1_NEGS" xfId="871"/>
    <cellStyle name="Comma_laroux_2_BINV_1_PLDT" xfId="872"/>
    <cellStyle name="Comma_laroux_2_BINV_2" xfId="873"/>
    <cellStyle name="Comma_laroux_2_BINV_2_laroux" xfId="874"/>
    <cellStyle name="Comma_laroux_2_BINV_2_laroux_1" xfId="875"/>
    <cellStyle name="Comma_laroux_2_BINV_2_laroux_BINV" xfId="876"/>
    <cellStyle name="Comma_laroux_2_BINV_2_laroux_pldt" xfId="877"/>
    <cellStyle name="Comma_laroux_2_BINV_2_NEGS" xfId="878"/>
    <cellStyle name="Comma_laroux_2_BINV_2_PLDT" xfId="879"/>
    <cellStyle name="Comma_laroux_2_BINV_BINV" xfId="880"/>
    <cellStyle name="Comma_laroux_2_BINV_BINV_laroux" xfId="881"/>
    <cellStyle name="Comma_laroux_2_BINV_BINV_laroux_1" xfId="882"/>
    <cellStyle name="Comma_laroux_2_BINV_BINV_laroux_BINV" xfId="883"/>
    <cellStyle name="Comma_laroux_2_BINV_BINV_laroux_pldt" xfId="884"/>
    <cellStyle name="Comma_laroux_2_BINV_BINV_PLDT" xfId="885"/>
    <cellStyle name="Comma_laroux_2_BINV_laroux" xfId="886"/>
    <cellStyle name="Comma_laroux_2_BINV_laroux_1" xfId="887"/>
    <cellStyle name="Comma_laroux_2_BINV_laroux_1_BINV" xfId="888"/>
    <cellStyle name="Comma_laroux_2_BINV_laroux_1_pldt" xfId="889"/>
    <cellStyle name="Comma_laroux_2_BINV_laroux_2" xfId="890"/>
    <cellStyle name="Comma_laroux_2_BINV_laroux_2_PLDT" xfId="891"/>
    <cellStyle name="Comma_laroux_2_BINV_NEGS" xfId="892"/>
    <cellStyle name="Comma_laroux_2_BINV_pldt" xfId="893"/>
    <cellStyle name="Comma_laroux_2_BINV_PLDT_1" xfId="894"/>
    <cellStyle name="Comma_laroux_2_laroux" xfId="895"/>
    <cellStyle name="Comma_laroux_2_laroux_1" xfId="896"/>
    <cellStyle name="Comma_laroux_2_laroux_1_laroux" xfId="897"/>
    <cellStyle name="Comma_laroux_2_laroux_2" xfId="898"/>
    <cellStyle name="Comma_laroux_2_laroux_2_BINV" xfId="899"/>
    <cellStyle name="Comma_laroux_2_laroux_2_pldt" xfId="900"/>
    <cellStyle name="Comma_laroux_2_laroux_3" xfId="901"/>
    <cellStyle name="Comma_laroux_2_laroux_laroux" xfId="902"/>
    <cellStyle name="Comma_laroux_2_laroux_laroux_1" xfId="903"/>
    <cellStyle name="Comma_laroux_2_laroux_PERSON2" xfId="904"/>
    <cellStyle name="Comma_laroux_2_laroux_PLDT" xfId="905"/>
    <cellStyle name="Comma_laroux_2_laroux_Sheet1" xfId="906"/>
    <cellStyle name="Comma_laroux_2_NEGS" xfId="907"/>
    <cellStyle name="Comma_laroux_2_NEGS_1" xfId="908"/>
    <cellStyle name="Comma_laroux_2_PERSON2" xfId="909"/>
    <cellStyle name="Comma_laroux_2_PERSONAL" xfId="910"/>
    <cellStyle name="Comma_laroux_2_PERSONAL_NEGS" xfId="911"/>
    <cellStyle name="Comma_laroux_2_PLDT" xfId="912"/>
    <cellStyle name="Comma_laroux_2_pldt_1" xfId="913"/>
    <cellStyle name="Comma_laroux_2_pldt_1_PLDT" xfId="914"/>
    <cellStyle name="Comma_laroux_2_pldt_2" xfId="915"/>
    <cellStyle name="Comma_laroux_2_pldt_pldt" xfId="916"/>
    <cellStyle name="Comma_laroux_2_PLDT_PLDT_1" xfId="917"/>
    <cellStyle name="Comma_laroux_2_Sheet1" xfId="918"/>
    <cellStyle name="Comma_laroux_2_Sheet1 (2)" xfId="919"/>
    <cellStyle name="Comma_laroux_3" xfId="920"/>
    <cellStyle name="Comma_laroux_3_BINV" xfId="921"/>
    <cellStyle name="Comma_laroux_3_BINV_1" xfId="922"/>
    <cellStyle name="Comma_laroux_3_BINV_1_NEGS" xfId="923"/>
    <cellStyle name="Comma_laroux_3_BINV_2" xfId="924"/>
    <cellStyle name="Comma_laroux_3_BINV_laroux" xfId="925"/>
    <cellStyle name="Comma_laroux_3_BINV_NEGS" xfId="926"/>
    <cellStyle name="Comma_laroux_3_BINV_pldt" xfId="927"/>
    <cellStyle name="Comma_laroux_3_BINV_PLDT_1" xfId="928"/>
    <cellStyle name="Comma_laroux_3_laroux" xfId="929"/>
    <cellStyle name="Comma_laroux_3_laroux_1" xfId="930"/>
    <cellStyle name="Comma_laroux_3_laroux_2" xfId="931"/>
    <cellStyle name="Comma_laroux_3_laroux_2_BINV" xfId="932"/>
    <cellStyle name="Comma_laroux_3_laroux_2_BINV_PLDT" xfId="933"/>
    <cellStyle name="Comma_laroux_3_laroux_2_pldt" xfId="934"/>
    <cellStyle name="Comma_laroux_3_laroux_2_pldt_PLDT" xfId="935"/>
    <cellStyle name="Comma_laroux_3_laroux_3" xfId="936"/>
    <cellStyle name="Comma_laroux_3_laroux_3_PLDT" xfId="937"/>
    <cellStyle name="Comma_laroux_3_laroux_4" xfId="938"/>
    <cellStyle name="Comma_laroux_3_laroux_laroux" xfId="939"/>
    <cellStyle name="Comma_laroux_3_laroux_pldt" xfId="940"/>
    <cellStyle name="Comma_laroux_3_NEGS" xfId="941"/>
    <cellStyle name="Comma_laroux_3_PERSON2" xfId="942"/>
    <cellStyle name="Comma_laroux_3_PLDT" xfId="943"/>
    <cellStyle name="Comma_laroux_3_PLDT_1" xfId="944"/>
    <cellStyle name="Comma_laroux_4" xfId="945"/>
    <cellStyle name="Comma_laroux_4_NEGS" xfId="946"/>
    <cellStyle name="Comma_laroux_4_PERSON2" xfId="947"/>
    <cellStyle name="Comma_laroux_5" xfId="948"/>
    <cellStyle name="Comma_laroux_5_PERSON2" xfId="949"/>
    <cellStyle name="Comma_laroux_BINV" xfId="950"/>
    <cellStyle name="Comma_laroux_BINV_NEGS" xfId="951"/>
    <cellStyle name="Comma_laroux_EPL 304 CA BDE" xfId="952"/>
    <cellStyle name="Comma_laroux_laroux" xfId="953"/>
    <cellStyle name="Comma_laroux_laroux_1" xfId="954"/>
    <cellStyle name="Comma_laroux_laroux_BINV" xfId="955"/>
    <cellStyle name="Comma_laroux_laroux_laroux" xfId="956"/>
    <cellStyle name="Comma_laroux_laroux_NEGS" xfId="957"/>
    <cellStyle name="Comma_laroux_NEGS" xfId="958"/>
    <cellStyle name="Comma_laroux_NEGS_1" xfId="959"/>
    <cellStyle name="Comma_laroux_PERSON2" xfId="960"/>
    <cellStyle name="Comma_laroux_PERSONAL" xfId="961"/>
    <cellStyle name="Comma_laroux_PLDT" xfId="962"/>
    <cellStyle name="Comma_laroux_pldt_1" xfId="963"/>
    <cellStyle name="Comma_laroux_PLDT_PLDT" xfId="964"/>
    <cellStyle name="Comma_laroux_Sheet1" xfId="965"/>
    <cellStyle name="Comma_laroux_Sheet1 (2)" xfId="966"/>
    <cellStyle name="Comma_LEO" xfId="967"/>
    <cellStyle name="Comma_Line Inst." xfId="968"/>
    <cellStyle name="Comma_MACRO1.XLM" xfId="969"/>
    <cellStyle name="Comma_MANAGE" xfId="970"/>
    <cellStyle name="Comma_MATERAL2" xfId="971"/>
    <cellStyle name="Comma_MATERAL2_BINV" xfId="972"/>
    <cellStyle name="Comma_MATERAL2_BINV_1" xfId="973"/>
    <cellStyle name="Comma_MATERAL2_BINV_1_NEGS" xfId="974"/>
    <cellStyle name="Comma_MATERAL2_BINV_2" xfId="975"/>
    <cellStyle name="Comma_MATERAL2_BINV_laroux" xfId="976"/>
    <cellStyle name="Comma_MATERAL2_BINV_NEGS" xfId="977"/>
    <cellStyle name="Comma_MATERAL2_BINV_pldt" xfId="978"/>
    <cellStyle name="Comma_MATERAL2_BINV_PLDT_1" xfId="979"/>
    <cellStyle name="Comma_MATERAL2_laroux" xfId="980"/>
    <cellStyle name="Comma_MATERAL2_laroux_1" xfId="981"/>
    <cellStyle name="Comma_MATERAL2_laroux_2" xfId="982"/>
    <cellStyle name="Comma_MATERAL2_laroux_2_BINV" xfId="983"/>
    <cellStyle name="Comma_MATERAL2_laroux_2_BINV_PLDT" xfId="984"/>
    <cellStyle name="Comma_MATERAL2_laroux_2_pldt" xfId="985"/>
    <cellStyle name="Comma_MATERAL2_laroux_2_pldt_PLDT" xfId="986"/>
    <cellStyle name="Comma_MATERAL2_laroux_3" xfId="987"/>
    <cellStyle name="Comma_MATERAL2_laroux_3_PLDT" xfId="988"/>
    <cellStyle name="Comma_MATERAL2_laroux_laroux" xfId="989"/>
    <cellStyle name="Comma_MATERAL2_laroux_PERSON2" xfId="990"/>
    <cellStyle name="Comma_MATERAL2_laroux_pldt" xfId="991"/>
    <cellStyle name="Comma_MATERAL2_NEGS" xfId="992"/>
    <cellStyle name="Comma_MATERAL2_NEGS_1" xfId="993"/>
    <cellStyle name="Comma_MATERAL2_PERSON2" xfId="994"/>
    <cellStyle name="Comma_MATERAL2_PERSONAL" xfId="995"/>
    <cellStyle name="Comma_MATERAL2_PLDT" xfId="996"/>
    <cellStyle name="Comma_MATERAL2_pldt_1" xfId="997"/>
    <cellStyle name="Comma_MATERAL2_PLDT_2" xfId="998"/>
    <cellStyle name="Comma_MATERAL2_pldt_3" xfId="999"/>
    <cellStyle name="Comma_MATERAL2_pldt_pldt" xfId="1000"/>
    <cellStyle name="Comma_MATERAL2_PLDT_PLDT_1" xfId="1001"/>
    <cellStyle name="Comma_MATERAL2_Sheet1" xfId="1002"/>
    <cellStyle name="Comma_Microsoft" xfId="1003"/>
    <cellStyle name="Comma_Microsoft (2)" xfId="1004"/>
    <cellStyle name="Comma_Microsoft (2)_1" xfId="1005"/>
    <cellStyle name="Comma_Microsoft (2)_Sheet1" xfId="1006"/>
    <cellStyle name="Comma_Microsoft_1" xfId="1007"/>
    <cellStyle name="Comma_MITSUMI" xfId="1008"/>
    <cellStyle name="Comma_MKGOCPX" xfId="1009"/>
    <cellStyle name="Comma_Mkt Shr" xfId="1010"/>
    <cellStyle name="Comma_Mktg Expenses" xfId="1011"/>
    <cellStyle name="Comma_Mktg Forecast" xfId="1012"/>
    <cellStyle name="Comma_Mktg Requests" xfId="1013"/>
    <cellStyle name="Comma_MKTTABL" xfId="1014"/>
    <cellStyle name="Comma_MOBCPX" xfId="1015"/>
    <cellStyle name="Comma_MOLP" xfId="1016"/>
    <cellStyle name="Comma_MOLP (2)" xfId="1017"/>
    <cellStyle name="Comma_MOLP_1" xfId="1018"/>
    <cellStyle name="Comma_MOLP_MOLP (2)" xfId="1019"/>
    <cellStyle name="Comma_MS Open Lic." xfId="1020"/>
    <cellStyle name="Comma_mud plant bolted" xfId="1021"/>
    <cellStyle name="Comma_NAMES" xfId="1022"/>
    <cellStyle name="Comma_NAMES_1" xfId="1023"/>
    <cellStyle name="Comma_NAMES_CREATIVE LABS (2)" xfId="1024"/>
    <cellStyle name="Comma_NCR-C&amp;W Val" xfId="1025"/>
    <cellStyle name="Comma_NCR-Cap intensity" xfId="1026"/>
    <cellStyle name="Comma_NCR-Line per Staff" xfId="1027"/>
    <cellStyle name="Comma_NCR-Rev dist" xfId="1028"/>
    <cellStyle name="Comma_NEGS" xfId="1029"/>
    <cellStyle name="Comma_NOVELL" xfId="1030"/>
    <cellStyle name="Comma_NOVELL (2)" xfId="1031"/>
    <cellStyle name="Comma_NOVELL (2)_Microsoft (2)" xfId="1032"/>
    <cellStyle name="Comma_NOVELL (2)_Microsoft (2)_Novell (2)" xfId="1033"/>
    <cellStyle name="Comma_NOVELL (2)_Microsoft (2)_Novell (2)_Sheet1" xfId="1034"/>
    <cellStyle name="Comma_NOVELL (2)_Sheet1" xfId="1035"/>
    <cellStyle name="Comma_Op Cost Break" xfId="1036"/>
    <cellStyle name="Comma_OSMOCPX" xfId="1037"/>
    <cellStyle name="Comma_P&amp;L" xfId="1038"/>
    <cellStyle name="Comma_PERSON2" xfId="1039"/>
    <cellStyle name="Comma_PERSON2_1" xfId="1040"/>
    <cellStyle name="Comma_PERSONAL" xfId="1041"/>
    <cellStyle name="Comma_PERSONAL_1" xfId="1042"/>
    <cellStyle name="Comma_PERSONAL_1_BINV" xfId="1043"/>
    <cellStyle name="Comma_PERSONAL_1_laroux" xfId="1044"/>
    <cellStyle name="Comma_PERSONAL_1_NEGS" xfId="1045"/>
    <cellStyle name="Comma_PERSONAL_1_pldt" xfId="1046"/>
    <cellStyle name="Comma_PERSONAL_1_PLDT_1" xfId="1047"/>
    <cellStyle name="Comma_PERSONAL_2" xfId="1048"/>
    <cellStyle name="Comma_PERSONAL_BINV" xfId="1049"/>
    <cellStyle name="Comma_PERSONAL_BINV_1" xfId="1050"/>
    <cellStyle name="Comma_PERSONAL_BINV_NEGS" xfId="1051"/>
    <cellStyle name="Comma_PERSONAL_laroux" xfId="1052"/>
    <cellStyle name="Comma_PERSONAL_laroux_1" xfId="1053"/>
    <cellStyle name="Comma_PERSONAL_laroux_NEGS" xfId="1054"/>
    <cellStyle name="Comma_PERSONAL_NEGS" xfId="1055"/>
    <cellStyle name="Comma_PERSONAL_NEGS_1" xfId="1056"/>
    <cellStyle name="Comma_PERSONAL_PERSON2" xfId="1057"/>
    <cellStyle name="Comma_PERSONAL_pldt" xfId="1058"/>
    <cellStyle name="Comma_PGMKOCPX" xfId="1059"/>
    <cellStyle name="Comma_PGNW1" xfId="1060"/>
    <cellStyle name="Comma_PGNW2" xfId="1061"/>
    <cellStyle name="Comma_PGNWOCPX" xfId="1062"/>
    <cellStyle name="Comma_PLDT" xfId="1063"/>
    <cellStyle name="Comma_pldt_1" xfId="1064"/>
    <cellStyle name="Comma_pldt_1_NEGS" xfId="1065"/>
    <cellStyle name="Comma_pldt_2" xfId="1066"/>
    <cellStyle name="Comma_pldt_Calculations" xfId="1067"/>
    <cellStyle name="Comma_pldt_NEGS" xfId="1068"/>
    <cellStyle name="Comma_POTS" xfId="1069"/>
    <cellStyle name="Comma_POWER" xfId="1070"/>
    <cellStyle name="Comma_Print" xfId="1071"/>
    <cellStyle name="Comma_Print (2)" xfId="1072"/>
    <cellStyle name="Comma_Q1 FY96" xfId="1073"/>
    <cellStyle name="Comma_Q1 FY96_BINV" xfId="1074"/>
    <cellStyle name="Comma_Q1 FY96_laroux" xfId="1075"/>
    <cellStyle name="Comma_Q1 FY96_laroux_1" xfId="1076"/>
    <cellStyle name="Comma_Q1 FY96_laroux_laroux" xfId="1077"/>
    <cellStyle name="Comma_Q1 FY96_laroux_NEGS" xfId="1078"/>
    <cellStyle name="Comma_Q1 FY96_PLDT" xfId="1079"/>
    <cellStyle name="Comma_Q2 FY96" xfId="1080"/>
    <cellStyle name="Comma_Q2 FY96_BINV" xfId="1081"/>
    <cellStyle name="Comma_Q2 FY96_laroux" xfId="1082"/>
    <cellStyle name="Comma_Q2 FY96_laroux_1" xfId="1083"/>
    <cellStyle name="Comma_Q2 FY96_laroux_laroux" xfId="1084"/>
    <cellStyle name="Comma_Q2 FY96_laroux_NEGS" xfId="1085"/>
    <cellStyle name="Comma_Q2 FY96_PLDT" xfId="1086"/>
    <cellStyle name="Comma_Q3 FY96" xfId="1087"/>
    <cellStyle name="Comma_Q3 FY96_BINV" xfId="1088"/>
    <cellStyle name="Comma_Q3 FY96_laroux" xfId="1089"/>
    <cellStyle name="Comma_Q3 FY96_laroux_1" xfId="1090"/>
    <cellStyle name="Comma_Q3 FY96_laroux_laroux" xfId="1091"/>
    <cellStyle name="Comma_Q3 FY96_laroux_NEGS" xfId="1092"/>
    <cellStyle name="Comma_Q3 FY96_PLDT" xfId="1093"/>
    <cellStyle name="Comma_Q4 FY96" xfId="1094"/>
    <cellStyle name="Comma_Q4 FY96_BINV" xfId="1095"/>
    <cellStyle name="Comma_Q4 FY96_laroux" xfId="1096"/>
    <cellStyle name="Comma_Q4 FY96_laroux_1" xfId="1097"/>
    <cellStyle name="Comma_Q4 FY96_laroux_laroux" xfId="1098"/>
    <cellStyle name="Comma_Q4 FY96_laroux_NEGS" xfId="1099"/>
    <cellStyle name="Comma_Q4 FY96_PLDT" xfId="1100"/>
    <cellStyle name="Comma_QTR94_95" xfId="1101"/>
    <cellStyle name="Comma_QTR94_95_BINV" xfId="1102"/>
    <cellStyle name="Comma_QTR94_95_laroux" xfId="1103"/>
    <cellStyle name="Comma_QTR94_95_laroux_1" xfId="1104"/>
    <cellStyle name="Comma_QTR94_95_laroux_laroux" xfId="1105"/>
    <cellStyle name="Comma_QTR94_95_laroux_NEGS" xfId="1106"/>
    <cellStyle name="Comma_QTR94_95_PLDT" xfId="1107"/>
    <cellStyle name="Comma_r1" xfId="1108"/>
    <cellStyle name="Comma_r1_BINV" xfId="1109"/>
    <cellStyle name="Comma_r1_laroux" xfId="1110"/>
    <cellStyle name="Comma_r1_laroux_1" xfId="1111"/>
    <cellStyle name="Comma_r1_laroux_laroux" xfId="1112"/>
    <cellStyle name="Comma_r1_laroux_NEGS" xfId="1113"/>
    <cellStyle name="Comma_r1_NEGS" xfId="1114"/>
    <cellStyle name="Comma_r1_PLDT" xfId="1115"/>
    <cellStyle name="Comma_R3.0" xfId="1116"/>
    <cellStyle name="Comma_Real Opr Cf" xfId="1117"/>
    <cellStyle name="Comma_Real Rev per Staff (1)" xfId="1118"/>
    <cellStyle name="Comma_Real Rev per Staff (2)" xfId="1119"/>
    <cellStyle name="Comma_Region 2-C&amp;W" xfId="1120"/>
    <cellStyle name="Comma_Retail" xfId="1121"/>
    <cellStyle name="Comma_Retail_Sheet1" xfId="1122"/>
    <cellStyle name="Comma_Return on Rev" xfId="1123"/>
    <cellStyle name="Comma_Rev p line" xfId="1124"/>
    <cellStyle name="Comma_ROACE" xfId="1125"/>
    <cellStyle name="Comma_ROCF (Tot)" xfId="1126"/>
    <cellStyle name="Comma_ROUTING" xfId="1127"/>
    <cellStyle name="Comma_SATOCPX" xfId="1128"/>
    <cellStyle name="Comma_SEAGATE" xfId="1129"/>
    <cellStyle name="Comma_SEAGATE (2)" xfId="1130"/>
    <cellStyle name="Comma_SHEET" xfId="1131"/>
    <cellStyle name="Comma_Sheet1" xfId="1132"/>
    <cellStyle name="Comma_Sheet1 (2)" xfId="1133"/>
    <cellStyle name="Comma_Sheet1 (2)_PERSON2" xfId="1134"/>
    <cellStyle name="Comma_Sheet1 (3)" xfId="1135"/>
    <cellStyle name="Comma_Sheet1_1" xfId="1136"/>
    <cellStyle name="Comma_Sheet1_2" xfId="1137"/>
    <cellStyle name="Comma_Sheet1_BINV" xfId="1138"/>
    <cellStyle name="Comma_Sheet1_Book6" xfId="1139"/>
    <cellStyle name="Comma_Sheet1_laroux" xfId="1140"/>
    <cellStyle name="Comma_Sheet1_laroux_1" xfId="1141"/>
    <cellStyle name="Comma_Sheet1_laroux_1_laroux" xfId="1142"/>
    <cellStyle name="Comma_Sheet1_laroux_BINV" xfId="1143"/>
    <cellStyle name="Comma_Sheet1_laroux_laroux" xfId="1144"/>
    <cellStyle name="Comma_Sheet1_laroux_laroux_1" xfId="1145"/>
    <cellStyle name="Comma_Sheet1_laroux_laroux_laroux" xfId="1146"/>
    <cellStyle name="Comma_Sheet1_laroux_laroux_NEGS" xfId="1147"/>
    <cellStyle name="Comma_Sheet1_laroux_PERSON2" xfId="1148"/>
    <cellStyle name="Comma_Sheet1_laroux_PLDT" xfId="1149"/>
    <cellStyle name="Comma_Sheet1_laroux_Sheet1" xfId="1150"/>
    <cellStyle name="Comma_Sheet1_NEGS" xfId="1151"/>
    <cellStyle name="Comma_Sheet1_PERSON2" xfId="1152"/>
    <cellStyle name="Comma_Sheet1_PERSONAL" xfId="1153"/>
    <cellStyle name="Comma_Sheet1_PERSONAL_1" xfId="1154"/>
    <cellStyle name="Comma_Sheet1_PERSONAL_BINV" xfId="1155"/>
    <cellStyle name="Comma_Sheet1_PERSONAL_laroux" xfId="1156"/>
    <cellStyle name="Comma_Sheet1_PERSONAL_NEGS" xfId="1157"/>
    <cellStyle name="Comma_Sheet1_PERSONAL_PLDT" xfId="1158"/>
    <cellStyle name="Comma_Sheet1_PLDT" xfId="1159"/>
    <cellStyle name="Comma_Sheet4" xfId="1160"/>
    <cellStyle name="Comma_SONY" xfId="1161"/>
    <cellStyle name="Comma_Staff cost%rev" xfId="1162"/>
    <cellStyle name="Comma_SWITCHES" xfId="1163"/>
    <cellStyle name="Comma_TeamStation-sdi" xfId="1164"/>
    <cellStyle name="Comma_TERMINAL" xfId="1165"/>
    <cellStyle name="Comma_TMSNW1" xfId="1166"/>
    <cellStyle name="Comma_TMSNW2" xfId="1167"/>
    <cellStyle name="Comma_TMSOCPX" xfId="1168"/>
    <cellStyle name="Comma_Total-Rev dist." xfId="1169"/>
    <cellStyle name="Comma_TRADE" xfId="1170"/>
    <cellStyle name="Comma_TRAINING" xfId="1171"/>
    <cellStyle name="Comma_TRANS" xfId="1172"/>
    <cellStyle name="Comma_VAR1115.XLS" xfId="1173"/>
    <cellStyle name="Comma_YAKUMO" xfId="1174"/>
    <cellStyle name="Currency (0.00)" xfId="1175"/>
    <cellStyle name="Currency [00]" xfId="1176"/>
    <cellStyle name="Currency [00]_#6 Temps &amp; Contractors" xfId="1177"/>
    <cellStyle name="Currency [00]_#6 Temps &amp; Contractors_BINV" xfId="1178"/>
    <cellStyle name="Currency [00]_#6 Temps &amp; Contractors_laroux" xfId="1179"/>
    <cellStyle name="Currency [00]_#6 Temps &amp; Contractors_laroux_1" xfId="1180"/>
    <cellStyle name="Currency [00]_#6 Temps &amp; Contractors_laroux_1_BINV" xfId="1181"/>
    <cellStyle name="Currency [00]_#6 Temps &amp; Contractors_laroux_1_pldt" xfId="1182"/>
    <cellStyle name="Currency [00]_#6 Temps &amp; Contractors_laroux_2" xfId="1183"/>
    <cellStyle name="Currency [00]_#6 Temps &amp; Contractors_NEGS" xfId="1184"/>
    <cellStyle name="Currency [00]_#6 Temps &amp; Contractors_PLDT" xfId="1185"/>
    <cellStyle name="Currency [00]_BINV" xfId="1186"/>
    <cellStyle name="Currency [00]_laroux" xfId="1187"/>
    <cellStyle name="Currency [00]_NEGS" xfId="1188"/>
    <cellStyle name="Currency [00]_PLDT" xfId="1189"/>
    <cellStyle name="Currency [00]_PLDT_1" xfId="1190"/>
    <cellStyle name="Currency [0]" xfId="1191"/>
    <cellStyle name="Currency [0]_#6 Temps &amp; Contractors" xfId="1192"/>
    <cellStyle name="Currency [0]_#B P&amp;L Evolution" xfId="1193"/>
    <cellStyle name="Currency [0]_#B P&amp;L Evolution_BINV" xfId="1194"/>
    <cellStyle name="Currency [0]_#B P&amp;L Evolution_BINV_laroux" xfId="1195"/>
    <cellStyle name="Currency [0]_#B P&amp;L Evolution_BINV_laroux_1" xfId="1196"/>
    <cellStyle name="Currency [0]_#B P&amp;L Evolution_BINV_laroux_BINV" xfId="1197"/>
    <cellStyle name="Currency [0]_#B P&amp;L Evolution_BINV_laroux_pldt" xfId="1198"/>
    <cellStyle name="Currency [0]_#B P&amp;L Evolution_BINV_PLDT" xfId="1199"/>
    <cellStyle name="Currency [0]_#B P&amp;L Evolution_laroux" xfId="1200"/>
    <cellStyle name="Currency [0]_#B P&amp;L Evolution_laroux_1" xfId="1201"/>
    <cellStyle name="Currency [0]_#B P&amp;L Evolution_laroux_1_BINV" xfId="1202"/>
    <cellStyle name="Currency [0]_#B P&amp;L Evolution_laroux_1_pldt" xfId="1203"/>
    <cellStyle name="Currency [0]_#B P&amp;L Evolution_laroux_2" xfId="1204"/>
    <cellStyle name="Currency [0]_#B P&amp;L Evolution_NEGS" xfId="1205"/>
    <cellStyle name="Currency [0]_#B P&amp;L Evolution_PLDT" xfId="1206"/>
    <cellStyle name="Currency [0]_12~3SO2" xfId="1207"/>
    <cellStyle name="Currency [0]_353HHC" xfId="1208"/>
    <cellStyle name="Currency [0]_AdvanSys" xfId="1209"/>
    <cellStyle name="Currency [0]_AdvanSys_Sheet1" xfId="1210"/>
    <cellStyle name="Currency [0]_Assumptions" xfId="1211"/>
    <cellStyle name="Currency [0]_BELLEVUE" xfId="1212"/>
    <cellStyle name="Currency [0]_BELLEVUE_NEGS" xfId="1213"/>
    <cellStyle name="Currency [0]_BINV" xfId="1214"/>
    <cellStyle name="Currency [0]_BINV_1" xfId="1215"/>
    <cellStyle name="Currency [0]_BINV_1_NEGS" xfId="1216"/>
    <cellStyle name="Currency [0]_BINV_2" xfId="1217"/>
    <cellStyle name="Currency [0]_BINV_NEGS" xfId="1218"/>
    <cellStyle name="Currency [0]_Book2" xfId="1219"/>
    <cellStyle name="Currency [0]_By Discipline" xfId="1220"/>
    <cellStyle name="Currency [0]_By Discipline_NEGS" xfId="1221"/>
    <cellStyle name="Currency [0]_Calculations" xfId="1222"/>
    <cellStyle name="Currency [0]_Calculations (2)" xfId="1223"/>
    <cellStyle name="Currency [0]_Calculations II" xfId="1224"/>
    <cellStyle name="Currency [0]_Calculations III" xfId="1225"/>
    <cellStyle name="Currency [0]_Calculations_1" xfId="1226"/>
    <cellStyle name="Currency [0]_CANAL" xfId="1227"/>
    <cellStyle name="Currency [0]_CANAL_NEGS" xfId="1228"/>
    <cellStyle name="Currency [0]_CCOCPX" xfId="1229"/>
    <cellStyle name="Currency [0]_Channel Table" xfId="1230"/>
    <cellStyle name="Currency [0]_Channel Table_laroux" xfId="1231"/>
    <cellStyle name="Currency [0]_Channel Table_laroux_NEGS" xfId="1232"/>
    <cellStyle name="Currency [0]_Channel Table_NEGS" xfId="1233"/>
    <cellStyle name="Currency [0]_CHARLOTTE" xfId="1234"/>
    <cellStyle name="Currency [0]_CHARLOTTE_NEGS" xfId="1235"/>
    <cellStyle name="Currency [0]_CREATIVE LABS" xfId="1236"/>
    <cellStyle name="Currency [0]_CREATIVE LABS " xfId="1237"/>
    <cellStyle name="Currency [0]_CREATIVE LABS (2)" xfId="1238"/>
    <cellStyle name="Currency [0]_CREATIVE LABS (2)_1" xfId="1239"/>
    <cellStyle name="Currency [0]_CREATIVE LABS (2)_1_Sheet1" xfId="1240"/>
    <cellStyle name="Currency [0]_CREATIVE LABS (2)_Sheet1" xfId="1241"/>
    <cellStyle name="Currency [0]_CREATIVE LABS _Sheet1" xfId="1242"/>
    <cellStyle name="Currency [0]_CREATIVE LABS_Sheet1" xfId="1243"/>
    <cellStyle name="Currency [0]_DESKTOP" xfId="1244"/>
    <cellStyle name="Currency [0]_E&amp;ONW1" xfId="1245"/>
    <cellStyle name="Currency [0]_E&amp;ONW2" xfId="1246"/>
    <cellStyle name="Currency [0]_E&amp;OOCPX" xfId="1247"/>
    <cellStyle name="Currency [0]_EPL 304 CA BDE" xfId="1248"/>
    <cellStyle name="Currency [0]_Event Forecast" xfId="1249"/>
    <cellStyle name="Currency [0]_F&amp;COCPX" xfId="1250"/>
    <cellStyle name="Currency [0]_FIC" xfId="1251"/>
    <cellStyle name="Currency [0]_FIC_Sheet1" xfId="1252"/>
    <cellStyle name="Currency [0]_Full Year FY96" xfId="1253"/>
    <cellStyle name="Currency [0]_Full Year FY96_laroux" xfId="1254"/>
    <cellStyle name="Currency [0]_Full Year FY96_laroux_NEGS" xfId="1255"/>
    <cellStyle name="Currency [0]_Full Year FY96_NEGS" xfId="1256"/>
    <cellStyle name="Currency [0]_FY97COB1." xfId="1257"/>
    <cellStyle name="Currency [0]_FY98 Forecast" xfId="1258"/>
    <cellStyle name="Currency [0]_HILLTOP" xfId="1259"/>
    <cellStyle name="Currency [0]_HILLTOP_NEGS" xfId="1260"/>
    <cellStyle name="Currency [0]_HUBS" xfId="1261"/>
    <cellStyle name="Currency [0]_Inputs" xfId="1262"/>
    <cellStyle name="Currency [0]_Inputs_pldt" xfId="1263"/>
    <cellStyle name="Currency [0]_Inputs_PLDT_1" xfId="1264"/>
    <cellStyle name="Currency [0]_Inputs_pldt_PLDT" xfId="1265"/>
    <cellStyle name="Currency [0]_Intel" xfId="1266"/>
    <cellStyle name="Currency [0]_Intel_Sheet1" xfId="1267"/>
    <cellStyle name="Currency [0]_ITOCPX" xfId="1268"/>
    <cellStyle name="Currency [0]_laroux" xfId="1269"/>
    <cellStyle name="Currency [0]_laroux_1" xfId="1270"/>
    <cellStyle name="Currency [0]_laroux_12~3SO2" xfId="1271"/>
    <cellStyle name="Currency [0]_laroux_12~3SO2_laroux" xfId="1272"/>
    <cellStyle name="Currency [0]_laroux_12~3SO2_laroux_NEGS" xfId="1273"/>
    <cellStyle name="Currency [0]_laroux_12~3SO2_NEGS" xfId="1274"/>
    <cellStyle name="Currency [0]_laroux_1_12~3SO2" xfId="1275"/>
    <cellStyle name="Currency [0]_laroux_1_12~3SO2_laroux" xfId="1276"/>
    <cellStyle name="Currency [0]_laroux_1_12~3SO2_laroux_NEGS" xfId="1277"/>
    <cellStyle name="Currency [0]_laroux_1_12~3SO2_NEGS" xfId="1278"/>
    <cellStyle name="Currency [0]_laroux_1_BINV" xfId="1279"/>
    <cellStyle name="Currency [0]_laroux_1_BINV_1" xfId="1280"/>
    <cellStyle name="Currency [0]_laroux_1_BINV_1_NEGS" xfId="1281"/>
    <cellStyle name="Currency [0]_laroux_1_BINV_2" xfId="1282"/>
    <cellStyle name="Currency [0]_laroux_1_BINV_3" xfId="1283"/>
    <cellStyle name="Currency [0]_laroux_1_BINV_laroux" xfId="1284"/>
    <cellStyle name="Currency [0]_laroux_1_BINV_NEGS" xfId="1285"/>
    <cellStyle name="Currency [0]_laroux_1_BINV_pldt" xfId="1286"/>
    <cellStyle name="Currency [0]_laroux_1_BINV_PLDT_1" xfId="1287"/>
    <cellStyle name="Currency [0]_laroux_1_laroux" xfId="1288"/>
    <cellStyle name="Currency [0]_laroux_1_laroux_1" xfId="1289"/>
    <cellStyle name="Currency [0]_laroux_1_laroux_1_laroux" xfId="1290"/>
    <cellStyle name="Currency [0]_laroux_1_laroux_2" xfId="1291"/>
    <cellStyle name="Currency [0]_laroux_1_laroux_2_BINV" xfId="1292"/>
    <cellStyle name="Currency [0]_laroux_1_laroux_2_pldt" xfId="1293"/>
    <cellStyle name="Currency [0]_laroux_1_laroux_3" xfId="1294"/>
    <cellStyle name="Currency [0]_laroux_1_laroux_4" xfId="1295"/>
    <cellStyle name="Currency [0]_laroux_1_laroux_laroux" xfId="1296"/>
    <cellStyle name="Currency [0]_laroux_1_laroux_PERSON2" xfId="1297"/>
    <cellStyle name="Currency [0]_laroux_1_laroux_pldt" xfId="1298"/>
    <cellStyle name="Currency [0]_laroux_1_laroux_PLDT_1" xfId="1299"/>
    <cellStyle name="Currency [0]_laroux_1_NEGS" xfId="1300"/>
    <cellStyle name="Currency [0]_laroux_1_NEGS_1" xfId="1301"/>
    <cellStyle name="Currency [0]_laroux_1_NEGS_2" xfId="1302"/>
    <cellStyle name="Currency [0]_laroux_1_PERSON2" xfId="1303"/>
    <cellStyle name="Currency [0]_laroux_1_PERSONAL" xfId="1304"/>
    <cellStyle name="Currency [0]_laroux_1_PERSONAL_NEGS" xfId="1305"/>
    <cellStyle name="Currency [0]_laroux_1_PLDT" xfId="1306"/>
    <cellStyle name="Currency [0]_laroux_1_pldt_1" xfId="1307"/>
    <cellStyle name="Currency [0]_laroux_1_PLDT_2" xfId="1308"/>
    <cellStyle name="Currency [0]_laroux_1_pldt_3" xfId="1309"/>
    <cellStyle name="Currency [0]_laroux_1_pldt_pldt" xfId="1310"/>
    <cellStyle name="Currency [0]_laroux_1_PLDT_PLDT_1" xfId="1311"/>
    <cellStyle name="Currency [0]_laroux_1_Sheet1" xfId="1312"/>
    <cellStyle name="Currency [0]_laroux_1_Sheet1 (2)" xfId="1313"/>
    <cellStyle name="Currency [0]_laroux_1_Sheet1_1" xfId="1314"/>
    <cellStyle name="Currency [0]_laroux_2" xfId="1315"/>
    <cellStyle name="Currency [0]_laroux_2_12~3SO2" xfId="1316"/>
    <cellStyle name="Currency [0]_laroux_2_12~3SO2_BINV" xfId="1317"/>
    <cellStyle name="Currency [0]_laroux_2_12~3SO2_BINV_1" xfId="1318"/>
    <cellStyle name="Currency [0]_laroux_2_12~3SO2_BINV_1_NEGS" xfId="1319"/>
    <cellStyle name="Currency [0]_laroux_2_12~3SO2_BINV_2" xfId="1320"/>
    <cellStyle name="Currency [0]_laroux_2_12~3SO2_BINV_2_BINV" xfId="1321"/>
    <cellStyle name="Currency [0]_laroux_2_12~3SO2_BINV_2_laroux" xfId="1322"/>
    <cellStyle name="Currency [0]_laroux_2_12~3SO2_BINV_2_laroux_1" xfId="1323"/>
    <cellStyle name="Currency [0]_laroux_2_12~3SO2_BINV_2_laroux_BINV" xfId="1324"/>
    <cellStyle name="Currency [0]_laroux_2_12~3SO2_BINV_2_laroux_pldt" xfId="1325"/>
    <cellStyle name="Currency [0]_laroux_2_12~3SO2_BINV_2_pldt" xfId="1326"/>
    <cellStyle name="Currency [0]_laroux_2_12~3SO2_BINV_2_PLDT_1" xfId="1327"/>
    <cellStyle name="Currency [0]_laroux_2_12~3SO2_BINV_2_PLDT_PLDT" xfId="1328"/>
    <cellStyle name="Currency [0]_laroux_2_12~3SO2_BINV_BINV" xfId="1329"/>
    <cellStyle name="Currency [0]_laroux_2_12~3SO2_BINV_laroux" xfId="1330"/>
    <cellStyle name="Currency [0]_laroux_2_12~3SO2_BINV_NEGS" xfId="1331"/>
    <cellStyle name="Currency [0]_laroux_2_12~3SO2_BINV_pldt" xfId="1332"/>
    <cellStyle name="Currency [0]_laroux_2_12~3SO2_BINV_PLDT_1" xfId="1333"/>
    <cellStyle name="Currency [0]_laroux_2_12~3SO2_BINV_PLDT_PLDT" xfId="1334"/>
    <cellStyle name="Currency [0]_laroux_2_12~3SO2_laroux" xfId="1335"/>
    <cellStyle name="Currency [0]_laroux_2_12~3SO2_laroux_1" xfId="1336"/>
    <cellStyle name="Currency [0]_laroux_2_12~3SO2_laroux_2" xfId="1337"/>
    <cellStyle name="Currency [0]_laroux_2_12~3SO2_laroux_2_BINV" xfId="1338"/>
    <cellStyle name="Currency [0]_laroux_2_12~3SO2_laroux_2_pldt" xfId="1339"/>
    <cellStyle name="Currency [0]_laroux_2_12~3SO2_laroux_3" xfId="1340"/>
    <cellStyle name="Currency [0]_laroux_2_12~3SO2_laroux_4" xfId="1341"/>
    <cellStyle name="Currency [0]_laroux_2_12~3SO2_laroux_laroux" xfId="1342"/>
    <cellStyle name="Currency [0]_laroux_2_12~3SO2_laroux_pldt" xfId="1343"/>
    <cellStyle name="Currency [0]_laroux_2_12~3SO2_laroux_PLDT_1" xfId="1344"/>
    <cellStyle name="Currency [0]_laroux_2_12~3SO2_NEGS" xfId="1345"/>
    <cellStyle name="Currency [0]_laroux_2_12~3SO2_PLDT" xfId="1346"/>
    <cellStyle name="Currency [0]_laroux_2_12~3SO2_PLDT_1" xfId="1347"/>
    <cellStyle name="Currency [0]_laroux_2_BINV" xfId="1348"/>
    <cellStyle name="Currency [0]_laroux_2_BINV_1" xfId="1349"/>
    <cellStyle name="Currency [0]_laroux_2_BINV_1_NEGS" xfId="1350"/>
    <cellStyle name="Currency [0]_laroux_2_BINV_2" xfId="1351"/>
    <cellStyle name="Currency [0]_laroux_2_BINV_3" xfId="1352"/>
    <cellStyle name="Currency [0]_laroux_2_BINV_laroux" xfId="1353"/>
    <cellStyle name="Currency [0]_laroux_2_BINV_NEGS" xfId="1354"/>
    <cellStyle name="Currency [0]_laroux_2_BINV_PLDT" xfId="1355"/>
    <cellStyle name="Currency [0]_laroux_2_laroux" xfId="1356"/>
    <cellStyle name="Currency [0]_laroux_2_laroux_1" xfId="1357"/>
    <cellStyle name="Currency [0]_laroux_2_laroux_1_laroux" xfId="1358"/>
    <cellStyle name="Currency [0]_laroux_2_laroux_2" xfId="1359"/>
    <cellStyle name="Currency [0]_laroux_2_laroux_2_BINV" xfId="1360"/>
    <cellStyle name="Currency [0]_laroux_2_laroux_2_laroux" xfId="1361"/>
    <cellStyle name="Currency [0]_laroux_2_laroux_2_pldt" xfId="1362"/>
    <cellStyle name="Currency [0]_laroux_2_laroux_3" xfId="1363"/>
    <cellStyle name="Currency [0]_laroux_2_laroux_4" xfId="1364"/>
    <cellStyle name="Currency [0]_laroux_2_laroux_laroux" xfId="1365"/>
    <cellStyle name="Currency [0]_laroux_2_laroux_NEGS" xfId="1366"/>
    <cellStyle name="Currency [0]_laroux_2_laroux_PERSON2" xfId="1367"/>
    <cellStyle name="Currency [0]_laroux_2_laroux_pldt" xfId="1368"/>
    <cellStyle name="Currency [0]_laroux_2_NEGS" xfId="1369"/>
    <cellStyle name="Currency [0]_laroux_2_NEGS_1" xfId="1370"/>
    <cellStyle name="Currency [0]_laroux_2_NEGS_2" xfId="1371"/>
    <cellStyle name="Currency [0]_laroux_2_PERSON2" xfId="1372"/>
    <cellStyle name="Currency [0]_laroux_2_PERSONAL" xfId="1373"/>
    <cellStyle name="Currency [0]_laroux_2_PERSONAL_NEGS" xfId="1374"/>
    <cellStyle name="Currency [0]_laroux_2_PLDT" xfId="1375"/>
    <cellStyle name="Currency [0]_laroux_2_pldt_1" xfId="1376"/>
    <cellStyle name="Currency [0]_laroux_2_PLDT_2" xfId="1377"/>
    <cellStyle name="Currency [0]_laroux_2_PLDT_PLDT" xfId="1378"/>
    <cellStyle name="Currency [0]_laroux_2_Sheet1" xfId="1379"/>
    <cellStyle name="Currency [0]_laroux_2_Sheet1 (2)" xfId="1380"/>
    <cellStyle name="Currency [0]_laroux_3" xfId="1381"/>
    <cellStyle name="Currency [0]_laroux_3_12~3SO2" xfId="1382"/>
    <cellStyle name="Currency [0]_laroux_3_12~3SO2_BINV" xfId="1383"/>
    <cellStyle name="Currency [0]_laroux_3_12~3SO2_BINV_1" xfId="1384"/>
    <cellStyle name="Currency [0]_laroux_3_12~3SO2_BINV_1_laroux" xfId="1385"/>
    <cellStyle name="Currency [0]_laroux_3_12~3SO2_BINV_1_laroux_1" xfId="1386"/>
    <cellStyle name="Currency [0]_laroux_3_12~3SO2_BINV_1_laroux_BINV" xfId="1387"/>
    <cellStyle name="Currency [0]_laroux_3_12~3SO2_BINV_1_laroux_pldt" xfId="1388"/>
    <cellStyle name="Currency [0]_laroux_3_12~3SO2_BINV_1_NEGS" xfId="1389"/>
    <cellStyle name="Currency [0]_laroux_3_12~3SO2_BINV_1_PLDT" xfId="1390"/>
    <cellStyle name="Currency [0]_laroux_3_12~3SO2_BINV_2" xfId="1391"/>
    <cellStyle name="Currency [0]_laroux_3_12~3SO2_BINV_2_laroux" xfId="1392"/>
    <cellStyle name="Currency [0]_laroux_3_12~3SO2_BINV_2_laroux_1" xfId="1393"/>
    <cellStyle name="Currency [0]_laroux_3_12~3SO2_BINV_2_laroux_BINV" xfId="1394"/>
    <cellStyle name="Currency [0]_laroux_3_12~3SO2_BINV_2_laroux_pldt" xfId="1395"/>
    <cellStyle name="Currency [0]_laroux_3_12~3SO2_BINV_2_NEGS" xfId="1396"/>
    <cellStyle name="Currency [0]_laroux_3_12~3SO2_BINV_2_PLDT" xfId="1397"/>
    <cellStyle name="Currency [0]_laroux_3_12~3SO2_BINV_BINV" xfId="1398"/>
    <cellStyle name="Currency [0]_laroux_3_12~3SO2_BINV_BINV_laroux" xfId="1399"/>
    <cellStyle name="Currency [0]_laroux_3_12~3SO2_BINV_BINV_laroux_1" xfId="1400"/>
    <cellStyle name="Currency [0]_laroux_3_12~3SO2_BINV_BINV_laroux_BINV" xfId="1401"/>
    <cellStyle name="Currency [0]_laroux_3_12~3SO2_BINV_BINV_laroux_pldt" xfId="1402"/>
    <cellStyle name="Currency [0]_laroux_3_12~3SO2_BINV_BINV_PLDT" xfId="1403"/>
    <cellStyle name="Currency [0]_laroux_3_12~3SO2_BINV_laroux" xfId="1404"/>
    <cellStyle name="Currency [0]_laroux_3_12~3SO2_BINV_laroux_1" xfId="1405"/>
    <cellStyle name="Currency [0]_laroux_3_12~3SO2_BINV_laroux_1_BINV" xfId="1406"/>
    <cellStyle name="Currency [0]_laroux_3_12~3SO2_BINV_laroux_1_pldt" xfId="1407"/>
    <cellStyle name="Currency [0]_laroux_3_12~3SO2_BINV_laroux_2" xfId="1408"/>
    <cellStyle name="Currency [0]_laroux_3_12~3SO2_BINV_NEGS" xfId="1409"/>
    <cellStyle name="Currency [0]_laroux_3_12~3SO2_BINV_pldt" xfId="1410"/>
    <cellStyle name="Currency [0]_laroux_3_12~3SO2_BINV_PLDT_1" xfId="1411"/>
    <cellStyle name="Currency [0]_laroux_3_12~3SO2_laroux" xfId="1412"/>
    <cellStyle name="Currency [0]_laroux_3_12~3SO2_laroux_1" xfId="1413"/>
    <cellStyle name="Currency [0]_laroux_3_12~3SO2_laroux_2" xfId="1414"/>
    <cellStyle name="Currency [0]_laroux_3_12~3SO2_laroux_2_BINV" xfId="1415"/>
    <cellStyle name="Currency [0]_laroux_3_12~3SO2_laroux_2_pldt" xfId="1416"/>
    <cellStyle name="Currency [0]_laroux_3_12~3SO2_laroux_3" xfId="1417"/>
    <cellStyle name="Currency [0]_laroux_3_12~3SO2_laroux_4" xfId="1418"/>
    <cellStyle name="Currency [0]_laroux_3_12~3SO2_laroux_laroux" xfId="1419"/>
    <cellStyle name="Currency [0]_laroux_3_12~3SO2_laroux_pldt" xfId="1420"/>
    <cellStyle name="Currency [0]_laroux_3_12~3SO2_NEGS" xfId="1421"/>
    <cellStyle name="Currency [0]_laroux_3_12~3SO2_PLDT" xfId="1422"/>
    <cellStyle name="Currency [0]_laroux_3_12~3SO2_PLDT_1" xfId="1423"/>
    <cellStyle name="Currency [0]_laroux_3_BINV" xfId="1424"/>
    <cellStyle name="Currency [0]_laroux_3_BINV_1" xfId="1425"/>
    <cellStyle name="Currency [0]_laroux_3_BINV_1_laroux" xfId="1426"/>
    <cellStyle name="Currency [0]_laroux_3_BINV_1_laroux_1" xfId="1427"/>
    <cellStyle name="Currency [0]_laroux_3_BINV_1_laroux_BINV" xfId="1428"/>
    <cellStyle name="Currency [0]_laroux_3_BINV_1_laroux_pldt" xfId="1429"/>
    <cellStyle name="Currency [0]_laroux_3_BINV_1_NEGS" xfId="1430"/>
    <cellStyle name="Currency [0]_laroux_3_BINV_1_PLDT" xfId="1431"/>
    <cellStyle name="Currency [0]_laroux_3_BINV_2" xfId="1432"/>
    <cellStyle name="Currency [0]_laroux_3_BINV_2_laroux" xfId="1433"/>
    <cellStyle name="Currency [0]_laroux_3_BINV_2_laroux_1" xfId="1434"/>
    <cellStyle name="Currency [0]_laroux_3_BINV_2_laroux_BINV" xfId="1435"/>
    <cellStyle name="Currency [0]_laroux_3_BINV_2_laroux_pldt" xfId="1436"/>
    <cellStyle name="Currency [0]_laroux_3_BINV_2_NEGS" xfId="1437"/>
    <cellStyle name="Currency [0]_laroux_3_BINV_2_PLDT" xfId="1438"/>
    <cellStyle name="Currency [0]_laroux_3_BINV_BINV" xfId="1439"/>
    <cellStyle name="Currency [0]_laroux_3_BINV_BINV_laroux" xfId="1440"/>
    <cellStyle name="Currency [0]_laroux_3_BINV_BINV_laroux_1" xfId="1441"/>
    <cellStyle name="Currency [0]_laroux_3_BINV_BINV_laroux_BINV" xfId="1442"/>
    <cellStyle name="Currency [0]_laroux_3_BINV_BINV_laroux_pldt" xfId="1443"/>
    <cellStyle name="Currency [0]_laroux_3_BINV_BINV_PLDT" xfId="1444"/>
    <cellStyle name="Currency [0]_laroux_3_BINV_laroux" xfId="1445"/>
    <cellStyle name="Currency [0]_laroux_3_BINV_laroux_1" xfId="1446"/>
    <cellStyle name="Currency [0]_laroux_3_BINV_laroux_1_BINV" xfId="1447"/>
    <cellStyle name="Currency [0]_laroux_3_BINV_laroux_1_pldt" xfId="1448"/>
    <cellStyle name="Currency [0]_laroux_3_BINV_laroux_2" xfId="1449"/>
    <cellStyle name="Currency [0]_laroux_3_BINV_NEGS" xfId="1450"/>
    <cellStyle name="Currency [0]_laroux_3_BINV_pldt" xfId="1451"/>
    <cellStyle name="Currency [0]_laroux_3_BINV_PLDT_1" xfId="1452"/>
    <cellStyle name="Currency [0]_laroux_3_laroux" xfId="1453"/>
    <cellStyle name="Currency [0]_laroux_3_laroux_1" xfId="1454"/>
    <cellStyle name="Currency [0]_laroux_3_laroux_2" xfId="1455"/>
    <cellStyle name="Currency [0]_laroux_3_laroux_laroux" xfId="1456"/>
    <cellStyle name="Currency [0]_laroux_3_laroux_pldt" xfId="1457"/>
    <cellStyle name="Currency [0]_laroux_3_NEGS" xfId="1458"/>
    <cellStyle name="Currency [0]_laroux_3_NEGS_1" xfId="1459"/>
    <cellStyle name="Currency [0]_laroux_3_NEGS_2" xfId="1460"/>
    <cellStyle name="Currency [0]_laroux_3_PERSON2" xfId="1461"/>
    <cellStyle name="Currency [0]_laroux_3_PLDT" xfId="1462"/>
    <cellStyle name="Currency [0]_laroux_3_PLDT_1" xfId="1463"/>
    <cellStyle name="Currency [0]_laroux_3_Sheet1" xfId="1464"/>
    <cellStyle name="Currency [0]_laroux_4" xfId="1465"/>
    <cellStyle name="Currency [0]_laroux_4_BINV" xfId="1466"/>
    <cellStyle name="Currency [0]_laroux_4_BINV_1" xfId="1467"/>
    <cellStyle name="Currency [0]_laroux_4_BINV_1_NEGS" xfId="1468"/>
    <cellStyle name="Currency [0]_laroux_4_BINV_2" xfId="1469"/>
    <cellStyle name="Currency [0]_laroux_4_BINV_laroux" xfId="1470"/>
    <cellStyle name="Currency [0]_laroux_4_BINV_NEGS" xfId="1471"/>
    <cellStyle name="Currency [0]_laroux_4_BINV_pldt" xfId="1472"/>
    <cellStyle name="Currency [0]_laroux_4_BINV_PLDT_1" xfId="1473"/>
    <cellStyle name="Currency [0]_laroux_4_laroux" xfId="1474"/>
    <cellStyle name="Currency [0]_laroux_4_laroux_1" xfId="1475"/>
    <cellStyle name="Currency [0]_laroux_4_laroux_laroux" xfId="1476"/>
    <cellStyle name="Currency [0]_laroux_4_laroux_pldt" xfId="1477"/>
    <cellStyle name="Currency [0]_laroux_4_NEGS" xfId="1478"/>
    <cellStyle name="Currency [0]_laroux_4_PERSON2" xfId="1479"/>
    <cellStyle name="Currency [0]_laroux_4_PLDT" xfId="1480"/>
    <cellStyle name="Currency [0]_laroux_4_PLDT_1" xfId="1481"/>
    <cellStyle name="Currency [0]_laroux_4_Sheet1" xfId="1482"/>
    <cellStyle name="Currency [0]_laroux_5" xfId="1483"/>
    <cellStyle name="Currency [0]_laroux_5_NEGS" xfId="1484"/>
    <cellStyle name="Currency [0]_laroux_6" xfId="1485"/>
    <cellStyle name="Currency [0]_laroux_BINV" xfId="1486"/>
    <cellStyle name="Currency [0]_laroux_BINV_1" xfId="1487"/>
    <cellStyle name="Currency [0]_laroux_BINV_1_NEGS" xfId="1488"/>
    <cellStyle name="Currency [0]_laroux_BINV_2" xfId="1489"/>
    <cellStyle name="Currency [0]_laroux_BINV_2_BINV" xfId="1490"/>
    <cellStyle name="Currency [0]_laroux_BINV_2_laroux" xfId="1491"/>
    <cellStyle name="Currency [0]_laroux_BINV_2_laroux_1" xfId="1492"/>
    <cellStyle name="Currency [0]_laroux_BINV_2_laroux_BINV" xfId="1493"/>
    <cellStyle name="Currency [0]_laroux_BINV_2_laroux_pldt" xfId="1494"/>
    <cellStyle name="Currency [0]_laroux_BINV_2_pldt" xfId="1495"/>
    <cellStyle name="Currency [0]_laroux_BINV_2_PLDT_1" xfId="1496"/>
    <cellStyle name="Currency [0]_laroux_BINV_2_PLDT_PLDT" xfId="1497"/>
    <cellStyle name="Currency [0]_laroux_BINV_3" xfId="1498"/>
    <cellStyle name="Currency [0]_laroux_BINV_BINV" xfId="1499"/>
    <cellStyle name="Currency [0]_laroux_BINV_laroux" xfId="1500"/>
    <cellStyle name="Currency [0]_laroux_BINV_NEGS" xfId="1501"/>
    <cellStyle name="Currency [0]_laroux_BINV_NEGS_1" xfId="1502"/>
    <cellStyle name="Currency [0]_laroux_BINV_PLDT" xfId="1503"/>
    <cellStyle name="Currency [0]_laroux_EPL 304 CA BDE" xfId="1504"/>
    <cellStyle name="Currency [0]_laroux_laroux" xfId="1505"/>
    <cellStyle name="Currency [0]_laroux_laroux_1" xfId="1506"/>
    <cellStyle name="Currency [0]_laroux_laroux_BINV" xfId="1507"/>
    <cellStyle name="Currency [0]_laroux_laroux_laroux" xfId="1508"/>
    <cellStyle name="Currency [0]_laroux_laroux_laroux_1" xfId="1509"/>
    <cellStyle name="Currency [0]_laroux_laroux_NEGS" xfId="1510"/>
    <cellStyle name="Currency [0]_laroux_MATERAL2" xfId="1511"/>
    <cellStyle name="Currency [0]_laroux_MATERAL2_laroux" xfId="1512"/>
    <cellStyle name="Currency [0]_laroux_MATERAL2_laroux_NEGS" xfId="1513"/>
    <cellStyle name="Currency [0]_laroux_MATERAL2_NEGS" xfId="1514"/>
    <cellStyle name="Currency [0]_laroux_MATERAL2_PERSON2" xfId="1515"/>
    <cellStyle name="Currency [0]_laroux_MATERAL2_PERSONAL" xfId="1516"/>
    <cellStyle name="Currency [0]_laroux_MATERAL2_Sheet1" xfId="1517"/>
    <cellStyle name="Currency [0]_laroux_mud plant bolted" xfId="1518"/>
    <cellStyle name="Currency [0]_laroux_mud plant bolted_BINV" xfId="1519"/>
    <cellStyle name="Currency [0]_laroux_mud plant bolted_BINV_1" xfId="1520"/>
    <cellStyle name="Currency [0]_laroux_mud plant bolted_BINV_1_NEGS" xfId="1521"/>
    <cellStyle name="Currency [0]_laroux_mud plant bolted_BINV_2" xfId="1522"/>
    <cellStyle name="Currency [0]_laroux_mud plant bolted_BINV_laroux" xfId="1523"/>
    <cellStyle name="Currency [0]_laroux_mud plant bolted_BINV_NEGS" xfId="1524"/>
    <cellStyle name="Currency [0]_laroux_mud plant bolted_BINV_pldt" xfId="1525"/>
    <cellStyle name="Currency [0]_laroux_mud plant bolted_BINV_PLDT_1" xfId="1526"/>
    <cellStyle name="Currency [0]_laroux_mud plant bolted_laroux" xfId="1527"/>
    <cellStyle name="Currency [0]_laroux_mud plant bolted_laroux_laroux" xfId="1528"/>
    <cellStyle name="Currency [0]_laroux_mud plant bolted_laroux_PERSON2" xfId="1529"/>
    <cellStyle name="Currency [0]_laroux_mud plant bolted_laroux_pldt" xfId="1530"/>
    <cellStyle name="Currency [0]_laroux_mud plant bolted_NEGS" xfId="1531"/>
    <cellStyle name="Currency [0]_laroux_mud plant bolted_NEGS_1" xfId="1532"/>
    <cellStyle name="Currency [0]_laroux_mud plant bolted_PERSON2" xfId="1533"/>
    <cellStyle name="Currency [0]_laroux_mud plant bolted_PERSONAL" xfId="1534"/>
    <cellStyle name="Currency [0]_laroux_mud plant bolted_PLDT" xfId="1535"/>
    <cellStyle name="Currency [0]_laroux_mud plant bolted_pldt_1" xfId="1536"/>
    <cellStyle name="Currency [0]_laroux_mud plant bolted_PLDT_2" xfId="1537"/>
    <cellStyle name="Currency [0]_laroux_mud plant bolted_pldt_3" xfId="1538"/>
    <cellStyle name="Currency [0]_laroux_mud plant bolted_pldt_pldt" xfId="1539"/>
    <cellStyle name="Currency [0]_laroux_mud plant bolted_PLDT_PLDT_1" xfId="1540"/>
    <cellStyle name="Currency [0]_laroux_mud plant bolted_Sheet1" xfId="1541"/>
    <cellStyle name="Currency [0]_laroux_NEGS" xfId="1542"/>
    <cellStyle name="Currency [0]_laroux_NEGS_1" xfId="1543"/>
    <cellStyle name="Currency [0]_laroux_PERSON2" xfId="1544"/>
    <cellStyle name="Currency [0]_laroux_PERSONAL" xfId="1545"/>
    <cellStyle name="Currency [0]_laroux_PLDT" xfId="1546"/>
    <cellStyle name="Currency [0]_laroux_pldt_1" xfId="1547"/>
    <cellStyle name="Currency [0]_laroux_Sheet1" xfId="1548"/>
    <cellStyle name="Currency [0]_laroux_Sheet1 (2)" xfId="1549"/>
    <cellStyle name="Currency [0]_laroux_Sheet1_1" xfId="1550"/>
    <cellStyle name="Currency [0]_LEO" xfId="1551"/>
    <cellStyle name="Currency [0]_LEO_Sheet1" xfId="1552"/>
    <cellStyle name="Currency [0]_MACRO1.XLM" xfId="1553"/>
    <cellStyle name="Currency [0]_MACRO1.XLM_laroux" xfId="1554"/>
    <cellStyle name="Currency [0]_MACRO1.XLM_laroux_NEGS" xfId="1555"/>
    <cellStyle name="Currency [0]_MACRO1.XLM_NEGS" xfId="0"/>
    <cellStyle name="Currency [0]_MANAGE" xfId="0"/>
    <cellStyle name="Currency [0]_MATERAL2" xfId="0"/>
    <cellStyle name="Currency [0]_MATERAL2_BINV" xfId="0"/>
    <cellStyle name="Currency [0]_MATERAL2_BINV_1" xfId="0"/>
    <cellStyle name="Currency [0]_MATERAL2_BINV_1_NEGS" xfId="0"/>
    <cellStyle name="Currency [0]_MATERAL2_BINV_2" xfId="0"/>
    <cellStyle name="Currency [0]_MATERAL2_BINV_laroux" xfId="0"/>
    <cellStyle name="Currency [0]_MATERAL2_BINV_NEGS" xfId="0"/>
    <cellStyle name="Currency [0]_MATERAL2_BINV_pldt" xfId="0"/>
    <cellStyle name="Currency [0]_MATERAL2_BINV_PLDT_1" xfId="0"/>
    <cellStyle name="Currency [0]_MATERAL2_laroux" xfId="0"/>
    <cellStyle name="Currency [0]_MATERAL2_laroux_laroux" xfId="0"/>
    <cellStyle name="Currency [0]_MATERAL2_laroux_PERSON2" xfId="0"/>
    <cellStyle name="Currency [0]_MATERAL2_laroux_pldt" xfId="0"/>
    <cellStyle name="Currency [0]_MATERAL2_NEGS" xfId="0"/>
    <cellStyle name="Currency [0]_MATERAL2_NEGS_1" xfId="0"/>
    <cellStyle name="Currency [0]_MATERAL2_PERSON2" xfId="0"/>
    <cellStyle name="Currency [0]_MATERAL2_PERSONAL" xfId="0"/>
    <cellStyle name="Currency [0]_MATERAL2_PLDT" xfId="0"/>
    <cellStyle name="Currency [0]_MATERAL2_pldt_1" xfId="0"/>
    <cellStyle name="Currency [0]_MATERAL2_PLDT_2" xfId="0"/>
    <cellStyle name="Currency [0]_MATERAL2_pldt_3" xfId="0"/>
    <cellStyle name="Currency [0]_MATERAL2_pldt_pldt" xfId="0"/>
    <cellStyle name="Currency [0]_MATERAL2_PLDT_PLDT_1" xfId="0"/>
    <cellStyle name="Currency [0]_MATERAL2_Sheet1" xfId="0"/>
    <cellStyle name="Currency [0]_Microsoft" xfId="0"/>
    <cellStyle name="Currency [0]_Microsoft (2)" xfId="0"/>
    <cellStyle name="Currency [0]_Microsoft (2)_1" xfId="0"/>
    <cellStyle name="Currency [0]_Microsoft (2)_1_Sheet1" xfId="0"/>
    <cellStyle name="Currency [0]_Microsoft (2)_Sheet1" xfId="0"/>
    <cellStyle name="Currency [0]_Microsoft_1" xfId="0"/>
    <cellStyle name="Currency [0]_Microsoft_Sheet1" xfId="0"/>
    <cellStyle name="Currency [0]_MITSUMI" xfId="0"/>
    <cellStyle name="Currency [0]_MITSUMI_Sheet1" xfId="0"/>
    <cellStyle name="Currency [0]_MKGOCPX" xfId="0"/>
    <cellStyle name="Currency [0]_Mktg Expenses" xfId="0"/>
    <cellStyle name="Currency [0]_Mktg Expenses_NEGS" xfId="0"/>
    <cellStyle name="Currency [0]_Mktg Forecast" xfId="0"/>
    <cellStyle name="Currency [0]_Mktg Forecast_NEGS" xfId="0"/>
    <cellStyle name="Currency [0]_Mktg Requests" xfId="0"/>
    <cellStyle name="Currency [0]_Mktg Requests_NEGS" xfId="0"/>
    <cellStyle name="Currency [0]_MKTTABL" xfId="0"/>
    <cellStyle name="Currency [0]_MKTTABL_NEGS" xfId="0"/>
    <cellStyle name="Currency [0]_MNT FY98" xfId="0"/>
    <cellStyle name="Currency [0]_MOBCPX" xfId="0"/>
    <cellStyle name="Currency [0]_MOLP" xfId="0"/>
    <cellStyle name="Currency [0]_MOLP (2)" xfId="0"/>
    <cellStyle name="Currency [0]_MOLP_1" xfId="0"/>
    <cellStyle name="Currency [0]_MOLP_MOLP (2)" xfId="0"/>
    <cellStyle name="Currency [0]_MOLP_MOLP (2)_Sheet1" xfId="0"/>
    <cellStyle name="Currency [0]_MS Open Lic." xfId="0"/>
    <cellStyle name="Currency [0]_mud plant bolted" xfId="0"/>
    <cellStyle name="Currency [0]_mud plant bolted_laroux" xfId="0"/>
    <cellStyle name="Currency [0]_mud plant bolted_laroux_NEGS" xfId="0"/>
    <cellStyle name="Currency [0]_mud plant bolted_NEGS" xfId="0"/>
    <cellStyle name="Currency [0]_mud plant bolted_PERSON2" xfId="0"/>
    <cellStyle name="Currency [0]_mud plant bolted_PERSONAL" xfId="0"/>
    <cellStyle name="Currency [0]_mud plant bolted_Sheet1" xfId="0"/>
    <cellStyle name="Currency [0]_NAMES" xfId="0"/>
    <cellStyle name="Currency [0]_NAMES_1" xfId="0"/>
    <cellStyle name="Currency [0]_NAMES_1_Sheet1" xfId="0"/>
    <cellStyle name="Currency [0]_NAMES_CREATIVE LABS (2)" xfId="0"/>
    <cellStyle name="Currency [0]_NAMES_CREATIVE LABS (2)_Sheet1" xfId="0"/>
    <cellStyle name="Currency [0]_NAMES_Sheet1" xfId="0"/>
    <cellStyle name="Currency [0]_NEGS" xfId="0"/>
    <cellStyle name="Currency [0]_NEGS_1" xfId="0"/>
    <cellStyle name="Currency [0]_NOVELL" xfId="0"/>
    <cellStyle name="Currency [0]_NOVELL (2)" xfId="0"/>
    <cellStyle name="Currency [0]_NOVELL (2)_Microsoft (2)" xfId="0"/>
    <cellStyle name="Currency [0]_NOVELL (2)_Microsoft (2)_Novell (2)" xfId="0"/>
    <cellStyle name="Currency [0]_NOVELL (2)_Microsoft (2)_Novell (2)_Sheet1" xfId="0"/>
    <cellStyle name="Currency [0]_NOVELL (2)_Microsoft (2)_Sheet1" xfId="0"/>
    <cellStyle name="Currency [0]_NOVELL (2)_Sheet1" xfId="0"/>
    <cellStyle name="Currency [0]_NOVELL_Sheet1" xfId="0"/>
    <cellStyle name="Currency [0]_Order Form" xfId="0"/>
    <cellStyle name="Currency [0]_OSMOCPX" xfId="0"/>
    <cellStyle name="Currency [0]_P&amp;L" xfId="0"/>
    <cellStyle name="Currency [0]_P&amp;L_laroux" xfId="0"/>
    <cellStyle name="Currency [0]_P&amp;L_laroux_NEGS" xfId="0"/>
    <cellStyle name="Currency [0]_P&amp;L_NEGS" xfId="0"/>
    <cellStyle name="Currency [0]_PERSON2" xfId="0"/>
    <cellStyle name="Currency [0]_PERSONAL" xfId="0"/>
    <cellStyle name="Currency [0]_PERSONAL_1" xfId="0"/>
    <cellStyle name="Currency [0]_PERSONAL_1_pldt" xfId="0"/>
    <cellStyle name="Currency [0]_PERSONAL_2" xfId="0"/>
    <cellStyle name="Currency [0]_PERSONAL_laroux" xfId="0"/>
    <cellStyle name="Currency [0]_PERSONAL_NEGS" xfId="0"/>
    <cellStyle name="Currency [0]_PERSONAL_pldt" xfId="0"/>
    <cellStyle name="Currency [0]_PGMKOCPX" xfId="0"/>
    <cellStyle name="Currency [0]_PGNW1" xfId="0"/>
    <cellStyle name="Currency [0]_PGNW2" xfId="0"/>
    <cellStyle name="Currency [0]_PGNWOCPX" xfId="0"/>
    <cellStyle name="Currency [0]_PLDT" xfId="0"/>
    <cellStyle name="Currency [0]_PLDT_1" xfId="0"/>
    <cellStyle name="Currency [0]_pldt_1_NEGS" xfId="0"/>
    <cellStyle name="Currency [0]_pldt_1_pldt" xfId="0"/>
    <cellStyle name="Currency [0]_pldt_2" xfId="0"/>
    <cellStyle name="Currency [0]_pldt_2_NEGS" xfId="0"/>
    <cellStyle name="Currency [0]_pldt_Calculations" xfId="0"/>
    <cellStyle name="Currency [0]_PLDT_NEGS" xfId="0"/>
    <cellStyle name="Currency [0]_POTS" xfId="0"/>
    <cellStyle name="Currency [0]_POWER" xfId="0"/>
    <cellStyle name="Currency [0]_Q1 FY96" xfId="0"/>
    <cellStyle name="Currency [0]_Q1 FY96_laroux" xfId="0"/>
    <cellStyle name="Currency [0]_Q1 FY96_laroux_NEGS" xfId="0"/>
    <cellStyle name="Currency [0]_Q1 FY96_NEGS" xfId="0"/>
    <cellStyle name="Currency [0]_Q2 FY96" xfId="0"/>
    <cellStyle name="Currency [0]_Q2 FY96_laroux" xfId="0"/>
    <cellStyle name="Currency [0]_Q2 FY96_laroux_NEGS" xfId="0"/>
    <cellStyle name="Currency [0]_Q2 FY96_NEGS" xfId="0"/>
    <cellStyle name="Currency [0]_Q3 FY96" xfId="0"/>
    <cellStyle name="Currency [0]_Q3 FY96_laroux" xfId="0"/>
    <cellStyle name="Currency [0]_Q3 FY96_laroux_NEGS" xfId="0"/>
    <cellStyle name="Currency [0]_Q3 FY96_NEGS" xfId="0"/>
    <cellStyle name="Currency [0]_Q4 FY96" xfId="0"/>
    <cellStyle name="Currency [0]_Q4 FY96_laroux" xfId="0"/>
    <cellStyle name="Currency [0]_Q4 FY96_laroux_NEGS" xfId="0"/>
    <cellStyle name="Currency [0]_Q4 FY96_NEGS" xfId="0"/>
    <cellStyle name="Currency [0]_QTR94_95" xfId="0"/>
    <cellStyle name="Currency [0]_QTR94_95_laroux" xfId="0"/>
    <cellStyle name="Currency [0]_QTR94_95_laroux_NEGS" xfId="0"/>
    <cellStyle name="Currency [0]_QTR94_95_NEGS" xfId="0"/>
    <cellStyle name="Currency [0]_r1" xfId="0"/>
    <cellStyle name="Currency [0]_r1_BINV" xfId="0"/>
    <cellStyle name="Currency [0]_r1_BINV_1" xfId="0"/>
    <cellStyle name="Currency [0]_r1_BINV_1_NEGS" xfId="0"/>
    <cellStyle name="Currency [0]_r1_BINV_2" xfId="0"/>
    <cellStyle name="Currency [0]_r1_BINV_2_BINV" xfId="0"/>
    <cellStyle name="Currency [0]_r1_BINV_2_laroux" xfId="0"/>
    <cellStyle name="Currency [0]_r1_BINV_2_laroux_1" xfId="0"/>
    <cellStyle name="Currency [0]_r1_BINV_2_laroux_BINV" xfId="0"/>
    <cellStyle name="Currency [0]_r1_BINV_2_laroux_pldt" xfId="0"/>
    <cellStyle name="Currency [0]_r1_BINV_2_pldt" xfId="0"/>
    <cellStyle name="Currency [0]_r1_BINV_2_PLDT_1" xfId="0"/>
    <cellStyle name="Currency [0]_r1_BINV_2_PLDT_PLDT" xfId="0"/>
    <cellStyle name="Currency [0]_r1_BINV_BINV" xfId="0"/>
    <cellStyle name="Currency [0]_r1_BINV_laroux" xfId="0"/>
    <cellStyle name="Currency [0]_r1_BINV_NEGS" xfId="0"/>
    <cellStyle name="Currency [0]_r1_BINV_pldt" xfId="0"/>
    <cellStyle name="Currency [0]_r1_BINV_PLDT_1" xfId="0"/>
    <cellStyle name="Currency [0]_r1_BINV_PLDT_PLDT" xfId="0"/>
    <cellStyle name="Currency [0]_r1_laroux" xfId="0"/>
    <cellStyle name="Currency [0]_r1_laroux_1" xfId="0"/>
    <cellStyle name="Currency [0]_r1_laroux_2" xfId="0"/>
    <cellStyle name="Currency [0]_r1_laroux_2_BINV" xfId="0"/>
    <cellStyle name="Currency [0]_r1_laroux_2_pldt" xfId="0"/>
    <cellStyle name="Currency [0]_r1_laroux_3" xfId="0"/>
    <cellStyle name="Currency [0]_r1_laroux_4" xfId="0"/>
    <cellStyle name="Currency [0]_r1_laroux_laroux" xfId="0"/>
    <cellStyle name="Currency [0]_r1_laroux_pldt" xfId="0"/>
    <cellStyle name="Currency [0]_r1_laroux_PLDT_1" xfId="0"/>
    <cellStyle name="Currency [0]_r1_NEGS" xfId="0"/>
    <cellStyle name="Currency [0]_r1_NEGS_1" xfId="0"/>
    <cellStyle name="Currency [0]_r1_PLDT" xfId="0"/>
    <cellStyle name="Currency [0]_r1_PLDT_1" xfId="0"/>
    <cellStyle name="Currency [0]_R3.0" xfId="0"/>
    <cellStyle name="Currency [0]_REKLAMACNI PROTOKOL" xfId="0"/>
    <cellStyle name="Currency [0]_REKLAMACNI PROTOKOL_Sheet1" xfId="0"/>
    <cellStyle name="Currency [0]_Retail" xfId="0"/>
    <cellStyle name="Currency [0]_Retail_Sheet1" xfId="0"/>
    <cellStyle name="Currency [0]_ROUTING" xfId="0"/>
    <cellStyle name="Currency [0]_SATOCPX" xfId="0"/>
    <cellStyle name="Currency [0]_SEAGATE" xfId="0"/>
    <cellStyle name="Currency [0]_SEAGATE (2)" xfId="0"/>
    <cellStyle name="Currency [0]_SEAGATE (2)_Sheet1" xfId="0"/>
    <cellStyle name="Currency [0]_SEAGATE_Sheet1" xfId="0"/>
    <cellStyle name="Currency [0]_Sheet1" xfId="0"/>
    <cellStyle name="Currency [0]_Sheet1 (2)" xfId="0"/>
    <cellStyle name="Currency [0]_Sheet1 (3)" xfId="0"/>
    <cellStyle name="Currency [0]_Sheet1_1" xfId="0"/>
    <cellStyle name="Currency [0]_Sheet1_1_Sheet1" xfId="0"/>
    <cellStyle name="Currency [0]_Sheet1_2" xfId="0"/>
    <cellStyle name="Currency [0]_Sheet1_BINV" xfId="0"/>
    <cellStyle name="Currency [0]_Sheet1_BINV_1" xfId="0"/>
    <cellStyle name="Currency [0]_Sheet1_BINV_NEGS" xfId="0"/>
    <cellStyle name="Currency [0]_Sheet1_Book6" xfId="0"/>
    <cellStyle name="Currency [0]_Sheet1_Book6_NEGS" xfId="0"/>
    <cellStyle name="Currency [0]_Sheet1_laroux" xfId="0"/>
    <cellStyle name="Currency [0]_Sheet1_laroux_1" xfId="0"/>
    <cellStyle name="Currency [0]_Sheet1_laroux_1_laroux" xfId="0"/>
    <cellStyle name="Currency [0]_Sheet1_laroux_1_NEGS" xfId="0"/>
    <cellStyle name="Currency [0]_Sheet1_laroux_2" xfId="0"/>
    <cellStyle name="Currency [0]_Sheet1_laroux_laroux" xfId="0"/>
    <cellStyle name="Currency [0]_Sheet1_laroux_laroux_NEGS" xfId="0"/>
    <cellStyle name="Currency [0]_Sheet1_laroux_NEGS" xfId="0"/>
    <cellStyle name="Currency [0]_Sheet1_laroux_PERSON2" xfId="0"/>
    <cellStyle name="Currency [0]_Sheet1_laroux_Sheet1" xfId="0"/>
    <cellStyle name="Currency [0]_Sheet1_NEGS" xfId="0"/>
    <cellStyle name="Currency [0]_Sheet1_NEGS_1" xfId="0"/>
    <cellStyle name="Currency [0]_Sheet1_PERSON2" xfId="0"/>
    <cellStyle name="Currency [0]_Sheet1_PERSONAL" xfId="0"/>
    <cellStyle name="Currency [0]_Sheet1_PERSONAL_1" xfId="0"/>
    <cellStyle name="Currency [0]_Sheet1_PERSONAL_1_NEGS" xfId="0"/>
    <cellStyle name="Currency [0]_Sheet1_PERSONAL_BINV" xfId="0"/>
    <cellStyle name="Currency [0]_Sheet1_PERSONAL_laroux" xfId="0"/>
    <cellStyle name="Currency [0]_Sheet1_PERSONAL_NEGS" xfId="0"/>
    <cellStyle name="Currency [0]_Sheet1_PERSONAL_PLDT" xfId="0"/>
    <cellStyle name="Currency [0]_Sheet1_PLDT" xfId="0"/>
    <cellStyle name="Currency [0]_Sheet1_Sheet1" xfId="0"/>
    <cellStyle name="Currency [0]_Sheet4" xfId="0"/>
    <cellStyle name="Currency [0]_Sheet4_laroux" xfId="0"/>
    <cellStyle name="Currency [0]_Sheet4_laroux_NEGS" xfId="0"/>
    <cellStyle name="Currency [0]_Sheet4_NEGS" xfId="0"/>
    <cellStyle name="Currency [0]_SONY" xfId="0"/>
    <cellStyle name="Currency [0]_SONY_Sheet1" xfId="0"/>
    <cellStyle name="Currency [0]_SWITCHES" xfId="0"/>
    <cellStyle name="Currency [0]_TABULKA POCITACU HP" xfId="0"/>
    <cellStyle name="Currency [0]_TABULKA POCITACU HP_Sheet1" xfId="0"/>
    <cellStyle name="Currency [0]_TeamStation-sdi" xfId="0"/>
    <cellStyle name="Currency [0]_TERMINAL" xfId="0"/>
    <cellStyle name="Currency [0]_TMSNW1" xfId="0"/>
    <cellStyle name="Currency [0]_TMSNW2" xfId="0"/>
    <cellStyle name="Currency [0]_TMSOCPX" xfId="0"/>
    <cellStyle name="Currency [0]_TRAINING" xfId="0"/>
    <cellStyle name="Currency [0]_TRANS" xfId="0"/>
    <cellStyle name="Currency [0]_YAKUMO" xfId="0"/>
    <cellStyle name="Currency [0]_YAKUMO_Sheet1" xfId="0"/>
    <cellStyle name="Currency0" xfId="0"/>
    <cellStyle name="Currency_#6 Temps &amp; Contractors" xfId="0"/>
    <cellStyle name="Currency_#6 Temps &amp; Contractors_BINV" xfId="0"/>
    <cellStyle name="Currency_#6 Temps &amp; Contractors_laroux" xfId="0"/>
    <cellStyle name="Currency_#6 Temps &amp; Contractors_laroux_1" xfId="0"/>
    <cellStyle name="Currency_#6 Temps &amp; Contractors_laroux_1_BINV" xfId="0"/>
    <cellStyle name="Currency_#6 Temps &amp; Contractors_laroux_1_BINV_PLDT" xfId="0"/>
    <cellStyle name="Currency_#6 Temps &amp; Contractors_laroux_1_pldt" xfId="0"/>
    <cellStyle name="Currency_#6 Temps &amp; Contractors_laroux_1_pldt_PLDT" xfId="0"/>
    <cellStyle name="Currency_#6 Temps &amp; Contractors_laroux_2" xfId="0"/>
    <cellStyle name="Currency_#6 Temps &amp; Contractors_NEGS" xfId="0"/>
    <cellStyle name="Currency_#6 Temps &amp; Contractors_PLDT" xfId="0"/>
    <cellStyle name="Currency_#B P&amp;L Evolution" xfId="0"/>
    <cellStyle name="Currency_#B P&amp;L Evolution_BINV" xfId="0"/>
    <cellStyle name="Currency_#B P&amp;L Evolution_laroux" xfId="0"/>
    <cellStyle name="Currency_#B P&amp;L Evolution_NEGS" xfId="0"/>
    <cellStyle name="Currency_#B P&amp;L Evolution_PLDT" xfId="0"/>
    <cellStyle name="Currency_12~3SO2" xfId="0"/>
    <cellStyle name="Currency_353HHC" xfId="0"/>
    <cellStyle name="Currency_AdvanSys" xfId="0"/>
    <cellStyle name="Currency_AdvanSys_Sheet1" xfId="0"/>
    <cellStyle name="Currency_Assumptions" xfId="0"/>
    <cellStyle name="Currency_BELLEVUE" xfId="0"/>
    <cellStyle name="Currency_BELLEVUE_NEGS" xfId="0"/>
    <cellStyle name="Currency_BINV" xfId="0"/>
    <cellStyle name="Currency_BINV_1" xfId="0"/>
    <cellStyle name="Currency_BINV_1_NEGS" xfId="0"/>
    <cellStyle name="Currency_BINV_2" xfId="0"/>
    <cellStyle name="Currency_BINV_NEGS" xfId="0"/>
    <cellStyle name="Currency_Book2" xfId="0"/>
    <cellStyle name="Currency_By Discipline" xfId="0"/>
    <cellStyle name="Currency_By Discipline_NEGS" xfId="0"/>
    <cellStyle name="Currency_Calculations" xfId="0"/>
    <cellStyle name="Currency_Calculations (2)" xfId="0"/>
    <cellStyle name="Currency_Calculations II" xfId="0"/>
    <cellStyle name="Currency_Calculations III" xfId="0"/>
    <cellStyle name="Currency_Calculations_1" xfId="0"/>
    <cellStyle name="Currency_CANAL" xfId="0"/>
    <cellStyle name="Currency_CANAL_NEGS" xfId="0"/>
    <cellStyle name="Currency_CCOCPX" xfId="0"/>
    <cellStyle name="Currency_Channel Table" xfId="0"/>
    <cellStyle name="Currency_Channel Table_laroux" xfId="0"/>
    <cellStyle name="Currency_Channel Table_laroux_NEGS" xfId="0"/>
    <cellStyle name="Currency_Channel Table_NEGS" xfId="0"/>
    <cellStyle name="Currency_CHARLOTTE" xfId="0"/>
    <cellStyle name="Currency_CHARLOTTE_NEGS" xfId="0"/>
    <cellStyle name="Currency_CREATIVE LABS" xfId="0"/>
    <cellStyle name="Currency_CREATIVE LABS " xfId="0"/>
    <cellStyle name="Currency_CREATIVE LABS (2)" xfId="0"/>
    <cellStyle name="Currency_CREATIVE LABS (2)_1" xfId="0"/>
    <cellStyle name="Currency_CREATIVE LABS (2)_1_Sheet1" xfId="0"/>
    <cellStyle name="Currency_CREATIVE LABS (2)_Sheet1" xfId="0"/>
    <cellStyle name="Currency_CREATIVE LABS _Sheet1" xfId="0"/>
    <cellStyle name="Currency_CREATIVE LABS_Sheet1" xfId="0"/>
    <cellStyle name="Currency_DESKTOP" xfId="0"/>
    <cellStyle name="Currency_E&amp;ONW1" xfId="0"/>
    <cellStyle name="Currency_E&amp;ONW2" xfId="0"/>
    <cellStyle name="Currency_E&amp;OOCPX" xfId="0"/>
    <cellStyle name="Currency_EPL 304 CA BDE" xfId="0"/>
    <cellStyle name="Currency_Event Forecast" xfId="0"/>
    <cellStyle name="Currency_F&amp;COCPX" xfId="0"/>
    <cellStyle name="Currency_FIC" xfId="0"/>
    <cellStyle name="Currency_FIC_Sheet1" xfId="0"/>
    <cellStyle name="Currency_Full Year FY96" xfId="0"/>
    <cellStyle name="Currency_Full Year FY96_laroux" xfId="0"/>
    <cellStyle name="Currency_Full Year FY96_laroux_NEGS" xfId="0"/>
    <cellStyle name="Currency_Full Year FY96_NEGS" xfId="0"/>
    <cellStyle name="Currency_FY97COB1." xfId="0"/>
    <cellStyle name="Currency_FY98 Forecast" xfId="0"/>
    <cellStyle name="Currency_HILLTOP" xfId="0"/>
    <cellStyle name="Currency_HILLTOP_NEGS" xfId="0"/>
    <cellStyle name="Currency_HUBS" xfId="0"/>
    <cellStyle name="Currency_Inputs" xfId="0"/>
    <cellStyle name="Currency_Inputs_pldt" xfId="0"/>
    <cellStyle name="Currency_Intel" xfId="0"/>
    <cellStyle name="Currency_Intel_Sheet1" xfId="0"/>
    <cellStyle name="Currency_ITOCPX" xfId="0"/>
    <cellStyle name="Currency_laroux" xfId="0"/>
    <cellStyle name="Currency_laroux_1" xfId="0"/>
    <cellStyle name="Currency_laroux_12~3SO2" xfId="0"/>
    <cellStyle name="Currency_laroux_12~3SO2_laroux" xfId="0"/>
    <cellStyle name="Currency_laroux_12~3SO2_laroux_NEGS" xfId="0"/>
    <cellStyle name="Currency_laroux_12~3SO2_NEGS" xfId="0"/>
    <cellStyle name="Currency_laroux_1_12~3SO2" xfId="0"/>
    <cellStyle name="Currency_laroux_1_12~3SO2_laroux" xfId="0"/>
    <cellStyle name="Currency_laroux_1_12~3SO2_laroux_NEGS" xfId="0"/>
    <cellStyle name="Currency_laroux_1_12~3SO2_NEGS" xfId="0"/>
    <cellStyle name="Currency_laroux_1_BINV" xfId="0"/>
    <cellStyle name="Currency_laroux_1_BINV_1" xfId="0"/>
    <cellStyle name="Currency_laroux_1_BINV_1_NEGS" xfId="0"/>
    <cellStyle name="Currency_laroux_1_BINV_2" xfId="0"/>
    <cellStyle name="Currency_laroux_1_BINV_3" xfId="0"/>
    <cellStyle name="Currency_laroux_1_BINV_laroux" xfId="0"/>
    <cellStyle name="Currency_laroux_1_BINV_NEGS" xfId="0"/>
    <cellStyle name="Currency_laroux_1_BINV_pldt" xfId="0"/>
    <cellStyle name="Currency_laroux_1_BINV_PLDT_1" xfId="0"/>
    <cellStyle name="Currency_laroux_1_laroux" xfId="0"/>
    <cellStyle name="Currency_laroux_1_laroux_1" xfId="0"/>
    <cellStyle name="Currency_laroux_1_laroux_1_laroux" xfId="0"/>
    <cellStyle name="Currency_laroux_1_laroux_1_PLDT" xfId="0"/>
    <cellStyle name="Currency_laroux_1_laroux_2" xfId="0"/>
    <cellStyle name="Currency_laroux_1_laroux_2_BINV" xfId="0"/>
    <cellStyle name="Currency_laroux_1_laroux_2_pldt" xfId="0"/>
    <cellStyle name="Currency_laroux_1_laroux_3" xfId="0"/>
    <cellStyle name="Currency_laroux_1_laroux_4" xfId="0"/>
    <cellStyle name="Currency_laroux_1_laroux_laroux" xfId="0"/>
    <cellStyle name="Currency_laroux_1_laroux_PERSON2" xfId="0"/>
    <cellStyle name="Currency_laroux_1_laroux_pldt" xfId="0"/>
    <cellStyle name="Currency_laroux_1_NEGS" xfId="0"/>
    <cellStyle name="Currency_laroux_1_NEGS_1" xfId="0"/>
    <cellStyle name="Currency_laroux_1_NEGS_2" xfId="0"/>
    <cellStyle name="Currency_laroux_1_PERSON2" xfId="0"/>
    <cellStyle name="Currency_laroux_1_PERSONAL" xfId="0"/>
    <cellStyle name="Currency_laroux_1_PERSONAL_NEGS" xfId="0"/>
    <cellStyle name="Currency_laroux_1_PLDT" xfId="0"/>
    <cellStyle name="Currency_laroux_1_pldt_1" xfId="0"/>
    <cellStyle name="Currency_laroux_1_PLDT_2" xfId="0"/>
    <cellStyle name="Currency_laroux_1_pldt_pldt" xfId="0"/>
    <cellStyle name="Currency_laroux_1_PLDT_PLDT_1" xfId="0"/>
    <cellStyle name="Currency_laroux_1_Sheet1" xfId="0"/>
    <cellStyle name="Currency_laroux_1_Sheet1 (2)" xfId="0"/>
    <cellStyle name="Currency_laroux_1_Sheet1_1" xfId="0"/>
    <cellStyle name="Currency_laroux_2" xfId="0"/>
    <cellStyle name="Currency_laroux_2_12~3SO2" xfId="0"/>
    <cellStyle name="Currency_laroux_2_12~3SO2_BINV" xfId="0"/>
    <cellStyle name="Currency_laroux_2_12~3SO2_BINV_1" xfId="0"/>
    <cellStyle name="Currency_laroux_2_12~3SO2_BINV_1_NEGS" xfId="0"/>
    <cellStyle name="Currency_laroux_2_12~3SO2_BINV_2" xfId="0"/>
    <cellStyle name="Currency_laroux_2_12~3SO2_BINV_2_laroux" xfId="0"/>
    <cellStyle name="Currency_laroux_2_12~3SO2_BINV_2_laroux_1" xfId="0"/>
    <cellStyle name="Currency_laroux_2_12~3SO2_BINV_2_laroux_BINV" xfId="0"/>
    <cellStyle name="Currency_laroux_2_12~3SO2_BINV_2_laroux_pldt" xfId="0"/>
    <cellStyle name="Currency_laroux_2_12~3SO2_BINV_2_PLDT" xfId="0"/>
    <cellStyle name="Currency_laroux_2_12~3SO2_BINV_2_PLDT_1" xfId="0"/>
    <cellStyle name="Currency_laroux_2_12~3SO2_BINV_BINV" xfId="0"/>
    <cellStyle name="Currency_laroux_2_12~3SO2_BINV_BINV_1" xfId="0"/>
    <cellStyle name="Currency_laroux_2_12~3SO2_BINV_BINV_BINV" xfId="0"/>
    <cellStyle name="Currency_laroux_2_12~3SO2_BINV_BINV_laroux" xfId="0"/>
    <cellStyle name="Currency_laroux_2_12~3SO2_BINV_BINV_laroux_1" xfId="0"/>
    <cellStyle name="Currency_laroux_2_12~3SO2_BINV_BINV_pldt" xfId="0"/>
    <cellStyle name="Currency_laroux_2_12~3SO2_BINV_BINV_PLDT_1" xfId="0"/>
    <cellStyle name="Currency_laroux_2_12~3SO2_BINV_BINV_PLDT_PLDT" xfId="0"/>
    <cellStyle name="Currency_laroux_2_12~3SO2_BINV_laroux" xfId="0"/>
    <cellStyle name="Currency_laroux_2_12~3SO2_BINV_NEGS" xfId="0"/>
    <cellStyle name="Currency_laroux_2_12~3SO2_BINV_pldt" xfId="0"/>
    <cellStyle name="Currency_laroux_2_12~3SO2_BINV_PLDT_1" xfId="0"/>
    <cellStyle name="Currency_laroux_2_12~3SO2_BINV_PLDT_PLDT" xfId="0"/>
    <cellStyle name="Currency_laroux_2_12~3SO2_laroux" xfId="0"/>
    <cellStyle name="Currency_laroux_2_12~3SO2_laroux_1" xfId="0"/>
    <cellStyle name="Currency_laroux_2_12~3SO2_laroux_1_PLDT" xfId="0"/>
    <cellStyle name="Currency_laroux_2_12~3SO2_laroux_2" xfId="0"/>
    <cellStyle name="Currency_laroux_2_12~3SO2_laroux_2_BINV" xfId="0"/>
    <cellStyle name="Currency_laroux_2_12~3SO2_laroux_2_pldt" xfId="0"/>
    <cellStyle name="Currency_laroux_2_12~3SO2_laroux_3" xfId="0"/>
    <cellStyle name="Currency_laroux_2_12~3SO2_laroux_4" xfId="0"/>
    <cellStyle name="Currency_laroux_2_12~3SO2_laroux_laroux" xfId="0"/>
    <cellStyle name="Currency_laroux_2_12~3SO2_laroux_pldt" xfId="0"/>
    <cellStyle name="Currency_laroux_2_12~3SO2_NEGS" xfId="0"/>
    <cellStyle name="Currency_laroux_2_12~3SO2_PLDT" xfId="0"/>
    <cellStyle name="Currency_laroux_2_12~3SO2_PLDT_1" xfId="0"/>
    <cellStyle name="Currency_laroux_2_BINV" xfId="0"/>
    <cellStyle name="Currency_laroux_2_BINV_1" xfId="0"/>
    <cellStyle name="Currency_laroux_2_BINV_1_NEGS" xfId="0"/>
    <cellStyle name="Currency_laroux_2_BINV_2" xfId="0"/>
    <cellStyle name="Currency_laroux_2_BINV_2_laroux" xfId="0"/>
    <cellStyle name="Currency_laroux_2_BINV_2_laroux_1" xfId="0"/>
    <cellStyle name="Currency_laroux_2_BINV_2_laroux_BINV" xfId="0"/>
    <cellStyle name="Currency_laroux_2_BINV_2_laroux_pldt" xfId="0"/>
    <cellStyle name="Currency_laroux_2_BINV_2_NEGS" xfId="0"/>
    <cellStyle name="Currency_laroux_2_BINV_2_PLDT" xfId="0"/>
    <cellStyle name="Currency_laroux_2_BINV_2_PLDT_1" xfId="0"/>
    <cellStyle name="Currency_laroux_2_BINV_3" xfId="0"/>
    <cellStyle name="Currency_laroux_2_BINV_BINV" xfId="0"/>
    <cellStyle name="Currency_laroux_2_BINV_laroux" xfId="0"/>
    <cellStyle name="Currency_laroux_2_BINV_NEGS" xfId="0"/>
    <cellStyle name="Currency_laroux_2_BINV_PLDT" xfId="0"/>
    <cellStyle name="Currency_laroux_2_laroux" xfId="0"/>
    <cellStyle name="Currency_laroux_2_laroux_1" xfId="0"/>
    <cellStyle name="Currency_laroux_2_laroux_1_laroux" xfId="0"/>
    <cellStyle name="Currency_laroux_2_laroux_2" xfId="0"/>
    <cellStyle name="Currency_laroux_2_laroux_2_BINV" xfId="0"/>
    <cellStyle name="Currency_laroux_2_laroux_2_laroux" xfId="0"/>
    <cellStyle name="Currency_laroux_2_laroux_2_pldt" xfId="0"/>
    <cellStyle name="Currency_laroux_2_laroux_3" xfId="0"/>
    <cellStyle name="Currency_laroux_2_laroux_4" xfId="0"/>
    <cellStyle name="Currency_laroux_2_laroux_laroux" xfId="0"/>
    <cellStyle name="Currency_laroux_2_laroux_NEGS" xfId="0"/>
    <cellStyle name="Currency_laroux_2_laroux_PERSON2" xfId="0"/>
    <cellStyle name="Currency_laroux_2_laroux_pldt" xfId="0"/>
    <cellStyle name="Currency_laroux_2_NEGS" xfId="0"/>
    <cellStyle name="Currency_laroux_2_NEGS_1" xfId="0"/>
    <cellStyle name="Currency_laroux_2_NEGS_2" xfId="0"/>
    <cellStyle name="Currency_laroux_2_PERSON2" xfId="0"/>
    <cellStyle name="Currency_laroux_2_PERSONAL" xfId="0"/>
    <cellStyle name="Currency_laroux_2_PERSONAL_NEGS" xfId="0"/>
    <cellStyle name="Currency_laroux_2_PLDT" xfId="0"/>
    <cellStyle name="Currency_laroux_2_pldt_1" xfId="0"/>
    <cellStyle name="Currency_laroux_2_PLDT_2" xfId="0"/>
    <cellStyle name="Currency_laroux_2_PLDT_PLDT" xfId="0"/>
    <cellStyle name="Currency_laroux_2_Sheet1" xfId="0"/>
    <cellStyle name="Currency_laroux_2_Sheet1 (2)" xfId="0"/>
    <cellStyle name="Currency_laroux_3" xfId="0"/>
    <cellStyle name="Currency_laroux_3_12~3SO2" xfId="0"/>
    <cellStyle name="Currency_laroux_3_12~3SO2_BINV" xfId="0"/>
    <cellStyle name="Currency_laroux_3_12~3SO2_BINV_1" xfId="0"/>
    <cellStyle name="Currency_laroux_3_12~3SO2_BINV_1_NEGS" xfId="0"/>
    <cellStyle name="Currency_laroux_3_12~3SO2_BINV_2" xfId="0"/>
    <cellStyle name="Currency_laroux_3_12~3SO2_BINV_2_laroux" xfId="0"/>
    <cellStyle name="Currency_laroux_3_12~3SO2_BINV_2_laroux_1" xfId="0"/>
    <cellStyle name="Currency_laroux_3_12~3SO2_BINV_2_laroux_BINV" xfId="0"/>
    <cellStyle name="Currency_laroux_3_12~3SO2_BINV_2_laroux_pldt" xfId="0"/>
    <cellStyle name="Currency_laroux_3_12~3SO2_BINV_2_NEGS" xfId="0"/>
    <cellStyle name="Currency_laroux_3_12~3SO2_BINV_2_PLDT" xfId="0"/>
    <cellStyle name="Currency_laroux_3_12~3SO2_BINV_BINV" xfId="0"/>
    <cellStyle name="Currency_laroux_3_12~3SO2_BINV_BINV_laroux" xfId="0"/>
    <cellStyle name="Currency_laroux_3_12~3SO2_BINV_BINV_laroux_1" xfId="0"/>
    <cellStyle name="Currency_laroux_3_12~3SO2_BINV_BINV_laroux_BINV" xfId="0"/>
    <cellStyle name="Currency_laroux_3_12~3SO2_BINV_BINV_laroux_pldt" xfId="0"/>
    <cellStyle name="Currency_laroux_3_12~3SO2_BINV_BINV_PLDT" xfId="0"/>
    <cellStyle name="Currency_laroux_3_12~3SO2_BINV_BINV_PLDT_1" xfId="0"/>
    <cellStyle name="Currency_laroux_3_12~3SO2_BINV_laroux" xfId="0"/>
    <cellStyle name="Currency_laroux_3_12~3SO2_BINV_laroux_1" xfId="0"/>
    <cellStyle name="Currency_laroux_3_12~3SO2_BINV_laroux_1_BINV" xfId="0"/>
    <cellStyle name="Currency_laroux_3_12~3SO2_BINV_laroux_1_pldt" xfId="0"/>
    <cellStyle name="Currency_laroux_3_12~3SO2_BINV_laroux_2" xfId="0"/>
    <cellStyle name="Currency_laroux_3_12~3SO2_BINV_laroux_PLDT" xfId="0"/>
    <cellStyle name="Currency_laroux_3_12~3SO2_BINV_NEGS" xfId="0"/>
    <cellStyle name="Currency_laroux_3_12~3SO2_BINV_pldt" xfId="0"/>
    <cellStyle name="Currency_laroux_3_12~3SO2_BINV_PLDT_1" xfId="0"/>
    <cellStyle name="Currency_laroux_3_12~3SO2_laroux" xfId="0"/>
    <cellStyle name="Currency_laroux_3_12~3SO2_laroux_1" xfId="0"/>
    <cellStyle name="Currency_laroux_3_12~3SO2_laroux_2" xfId="0"/>
    <cellStyle name="Currency_laroux_3_12~3SO2_laroux_2_BINV" xfId="0"/>
    <cellStyle name="Currency_laroux_3_12~3SO2_laroux_2_pldt" xfId="0"/>
    <cellStyle name="Currency_laroux_3_12~3SO2_laroux_3" xfId="0"/>
    <cellStyle name="Currency_laroux_3_12~3SO2_laroux_4" xfId="0"/>
    <cellStyle name="Currency_laroux_3_12~3SO2_laroux_laroux" xfId="0"/>
    <cellStyle name="Currency_laroux_3_12~3SO2_laroux_pldt" xfId="0"/>
    <cellStyle name="Currency_laroux_3_12~3SO2_NEGS" xfId="0"/>
    <cellStyle name="Currency_laroux_3_12~3SO2_PLDT" xfId="0"/>
    <cellStyle name="Currency_laroux_3_12~3SO2_PLDT_1" xfId="0"/>
    <cellStyle name="Currency_laroux_3_BINV" xfId="0"/>
    <cellStyle name="Currency_laroux_3_BINV_1" xfId="0"/>
    <cellStyle name="Currency_laroux_3_BINV_1_NEGS" xfId="0"/>
    <cellStyle name="Currency_laroux_3_BINV_2" xfId="0"/>
    <cellStyle name="Currency_laroux_3_BINV_2_laroux" xfId="0"/>
    <cellStyle name="Currency_laroux_3_BINV_2_laroux_1" xfId="0"/>
    <cellStyle name="Currency_laroux_3_BINV_2_laroux_BINV" xfId="0"/>
    <cellStyle name="Currency_laroux_3_BINV_2_laroux_pldt" xfId="0"/>
    <cellStyle name="Currency_laroux_3_BINV_2_NEGS" xfId="0"/>
    <cellStyle name="Currency_laroux_3_BINV_2_PLDT" xfId="0"/>
    <cellStyle name="Currency_laroux_3_BINV_BINV" xfId="0"/>
    <cellStyle name="Currency_laroux_3_BINV_BINV_laroux" xfId="0"/>
    <cellStyle name="Currency_laroux_3_BINV_BINV_laroux_1" xfId="0"/>
    <cellStyle name="Currency_laroux_3_BINV_BINV_laroux_BINV" xfId="0"/>
    <cellStyle name="Currency_laroux_3_BINV_BINV_laroux_pldt" xfId="0"/>
    <cellStyle name="Currency_laroux_3_BINV_BINV_PLDT" xfId="0"/>
    <cellStyle name="Currency_laroux_3_BINV_BINV_PLDT_1" xfId="0"/>
    <cellStyle name="Currency_laroux_3_BINV_laroux" xfId="0"/>
    <cellStyle name="Currency_laroux_3_BINV_laroux_1" xfId="0"/>
    <cellStyle name="Currency_laroux_3_BINV_laroux_1_BINV" xfId="0"/>
    <cellStyle name="Currency_laroux_3_BINV_laroux_1_pldt" xfId="0"/>
    <cellStyle name="Currency_laroux_3_BINV_laroux_2" xfId="0"/>
    <cellStyle name="Currency_laroux_3_BINV_laroux_PLDT" xfId="0"/>
    <cellStyle name="Currency_laroux_3_BINV_NEGS" xfId="0"/>
    <cellStyle name="Currency_laroux_3_BINV_pldt" xfId="0"/>
    <cellStyle name="Currency_laroux_3_BINV_PLDT_1" xfId="0"/>
    <cellStyle name="Currency_laroux_3_laroux" xfId="0"/>
    <cellStyle name="Currency_laroux_3_laroux_1" xfId="0"/>
    <cellStyle name="Currency_laroux_3_laroux_1_laroux" xfId="0"/>
    <cellStyle name="Currency_laroux_3_laroux_2" xfId="0"/>
    <cellStyle name="Currency_laroux_3_laroux_2_BINV" xfId="0"/>
    <cellStyle name="Currency_laroux_3_laroux_2_BINV_PLDT" xfId="0"/>
    <cellStyle name="Currency_laroux_3_laroux_2_pldt" xfId="0"/>
    <cellStyle name="Currency_laroux_3_laroux_2_pldt_PLDT" xfId="0"/>
    <cellStyle name="Currency_laroux_3_laroux_3" xfId="0"/>
    <cellStyle name="Currency_laroux_3_laroux_3_PLDT" xfId="0"/>
    <cellStyle name="Currency_laroux_3_laroux_4" xfId="0"/>
    <cellStyle name="Currency_laroux_3_laroux_laroux" xfId="0"/>
    <cellStyle name="Currency_laroux_3_laroux_pldt" xfId="0"/>
    <cellStyle name="Currency_laroux_3_NEGS" xfId="0"/>
    <cellStyle name="Currency_laroux_3_NEGS_1" xfId="0"/>
    <cellStyle name="Currency_laroux_3_NEGS_2" xfId="0"/>
    <cellStyle name="Currency_laroux_3_PERSON2" xfId="0"/>
    <cellStyle name="Currency_laroux_3_PLDT" xfId="0"/>
    <cellStyle name="Currency_laroux_3_PLDT_1" xfId="0"/>
    <cellStyle name="Currency_laroux_3_Sheet1" xfId="0"/>
    <cellStyle name="Currency_laroux_4" xfId="0"/>
    <cellStyle name="Currency_laroux_4_BINV" xfId="0"/>
    <cellStyle name="Currency_laroux_4_BINV_1" xfId="0"/>
    <cellStyle name="Currency_laroux_4_BINV_1_NEGS" xfId="0"/>
    <cellStyle name="Currency_laroux_4_BINV_2" xfId="0"/>
    <cellStyle name="Currency_laroux_4_BINV_laroux" xfId="0"/>
    <cellStyle name="Currency_laroux_4_BINV_NEGS" xfId="0"/>
    <cellStyle name="Currency_laroux_4_BINV_pldt" xfId="0"/>
    <cellStyle name="Currency_laroux_4_BINV_PLDT_1" xfId="0"/>
    <cellStyle name="Currency_laroux_4_laroux" xfId="0"/>
    <cellStyle name="Currency_laroux_4_laroux_1" xfId="0"/>
    <cellStyle name="Currency_laroux_4_laroux_1_laroux" xfId="0"/>
    <cellStyle name="Currency_laroux_4_laroux_2" xfId="0"/>
    <cellStyle name="Currency_laroux_4_laroux_2_BINV" xfId="0"/>
    <cellStyle name="Currency_laroux_4_laroux_2_BINV_PLDT" xfId="0"/>
    <cellStyle name="Currency_laroux_4_laroux_2_pldt" xfId="0"/>
    <cellStyle name="Currency_laroux_4_laroux_2_pldt_PLDT" xfId="0"/>
    <cellStyle name="Currency_laroux_4_laroux_3" xfId="0"/>
    <cellStyle name="Currency_laroux_4_laroux_3_PLDT" xfId="0"/>
    <cellStyle name="Currency_laroux_4_laroux_laroux" xfId="0"/>
    <cellStyle name="Currency_laroux_4_laroux_pldt" xfId="0"/>
    <cellStyle name="Currency_laroux_4_NEGS" xfId="0"/>
    <cellStyle name="Currency_laroux_4_PERSON2" xfId="0"/>
    <cellStyle name="Currency_laroux_4_PLDT" xfId="0"/>
    <cellStyle name="Currency_laroux_4_PLDT_1" xfId="0"/>
    <cellStyle name="Currency_laroux_4_Sheet1" xfId="0"/>
    <cellStyle name="Currency_laroux_5" xfId="0"/>
    <cellStyle name="Currency_laroux_5_NEGS" xfId="0"/>
    <cellStyle name="Currency_laroux_6" xfId="0"/>
    <cellStyle name="Currency_laroux_BINV" xfId="0"/>
    <cellStyle name="Currency_laroux_BINV_1" xfId="0"/>
    <cellStyle name="Currency_laroux_BINV_1_NEGS" xfId="0"/>
    <cellStyle name="Currency_laroux_BINV_2" xfId="0"/>
    <cellStyle name="Currency_laroux_BINV_2_BINV" xfId="0"/>
    <cellStyle name="Currency_laroux_BINV_2_laroux" xfId="0"/>
    <cellStyle name="Currency_laroux_BINV_2_laroux_1" xfId="0"/>
    <cellStyle name="Currency_laroux_BINV_2_pldt" xfId="0"/>
    <cellStyle name="Currency_laroux_BINV_2_PLDT_1" xfId="0"/>
    <cellStyle name="Currency_laroux_BINV_2_PLDT_PLDT" xfId="0"/>
    <cellStyle name="Currency_laroux_BINV_3" xfId="0"/>
    <cellStyle name="Currency_laroux_BINV_BINV" xfId="0"/>
    <cellStyle name="Currency_laroux_BINV_laroux" xfId="0"/>
    <cellStyle name="Currency_laroux_BINV_NEGS" xfId="0"/>
    <cellStyle name="Currency_laroux_BINV_NEGS_1" xfId="0"/>
    <cellStyle name="Currency_laroux_BINV_PLDT" xfId="0"/>
    <cellStyle name="Currency_laroux_EPL 304 CA BDE" xfId="0"/>
    <cellStyle name="Currency_laroux_laroux" xfId="0"/>
    <cellStyle name="Currency_laroux_laroux_1" xfId="0"/>
    <cellStyle name="Currency_laroux_laroux_BINV" xfId="0"/>
    <cellStyle name="Currency_laroux_laroux_laroux" xfId="0"/>
    <cellStyle name="Currency_laroux_laroux_laroux_1" xfId="0"/>
    <cellStyle name="Currency_laroux_laroux_NEGS" xfId="0"/>
    <cellStyle name="Currency_laroux_NEGS" xfId="0"/>
    <cellStyle name="Currency_laroux_NEGS_1" xfId="0"/>
    <cellStyle name="Currency_laroux_PERSON2" xfId="0"/>
    <cellStyle name="Currency_laroux_PERSONAL" xfId="0"/>
    <cellStyle name="Currency_laroux_PLDT" xfId="0"/>
    <cellStyle name="Currency_laroux_pldt_1" xfId="0"/>
    <cellStyle name="Currency_laroux_PLDT_2" xfId="0"/>
    <cellStyle name="Currency_laroux_Sheet1" xfId="0"/>
    <cellStyle name="Currency_laroux_Sheet1 (2)" xfId="0"/>
    <cellStyle name="Currency_laroux_Sheet1_1" xfId="0"/>
    <cellStyle name="Currency_LEO" xfId="0"/>
    <cellStyle name="Currency_LEO_Sheet1" xfId="0"/>
    <cellStyle name="Currency_MACRO1.XLM" xfId="0"/>
    <cellStyle name="Currency_MACRO1.XLM_laroux" xfId="0"/>
    <cellStyle name="Currency_MACRO1.XLM_laroux_NEGS" xfId="0"/>
    <cellStyle name="Currency_MACRO1.XLM_NEGS" xfId="0"/>
    <cellStyle name="Currency_MANAGE" xfId="0"/>
    <cellStyle name="Currency_MATERAL2" xfId="0"/>
    <cellStyle name="Currency_MATERAL2_BINV" xfId="0"/>
    <cellStyle name="Currency_MATERAL2_BINV_1" xfId="0"/>
    <cellStyle name="Currency_MATERAL2_BINV_1_NEGS" xfId="0"/>
    <cellStyle name="Currency_MATERAL2_BINV_2" xfId="0"/>
    <cellStyle name="Currency_MATERAL2_BINV_laroux" xfId="0"/>
    <cellStyle name="Currency_MATERAL2_BINV_NEGS" xfId="0"/>
    <cellStyle name="Currency_MATERAL2_BINV_pldt" xfId="0"/>
    <cellStyle name="Currency_MATERAL2_BINV_PLDT_1" xfId="0"/>
    <cellStyle name="Currency_MATERAL2_laroux" xfId="0"/>
    <cellStyle name="Currency_MATERAL2_laroux_1" xfId="0"/>
    <cellStyle name="Currency_MATERAL2_laroux_2" xfId="0"/>
    <cellStyle name="Currency_MATERAL2_laroux_2_BINV" xfId="0"/>
    <cellStyle name="Currency_MATERAL2_laroux_2_BINV_PLDT" xfId="0"/>
    <cellStyle name="Currency_MATERAL2_laroux_2_pldt" xfId="0"/>
    <cellStyle name="Currency_MATERAL2_laroux_2_pldt_PLDT" xfId="0"/>
    <cellStyle name="Currency_MATERAL2_laroux_3" xfId="0"/>
    <cellStyle name="Currency_MATERAL2_laroux_3_PLDT" xfId="0"/>
    <cellStyle name="Currency_MATERAL2_laroux_laroux" xfId="0"/>
    <cellStyle name="Currency_MATERAL2_laroux_PERSON2" xfId="0"/>
    <cellStyle name="Currency_MATERAL2_laroux_pldt" xfId="0"/>
    <cellStyle name="Currency_MATERAL2_NEGS" xfId="0"/>
    <cellStyle name="Currency_MATERAL2_NEGS_1" xfId="0"/>
    <cellStyle name="Currency_MATERAL2_PERSON2" xfId="0"/>
    <cellStyle name="Currency_MATERAL2_PERSONAL" xfId="0"/>
    <cellStyle name="Currency_MATERAL2_PLDT" xfId="0"/>
    <cellStyle name="Currency_MATERAL2_pldt_1" xfId="0"/>
    <cellStyle name="Currency_MATERAL2_PLDT_2" xfId="0"/>
    <cellStyle name="Currency_MATERAL2_pldt_pldt" xfId="0"/>
    <cellStyle name="Currency_MATERAL2_PLDT_PLDT_1" xfId="0"/>
    <cellStyle name="Currency_MATERAL2_Sheet1" xfId="0"/>
    <cellStyle name="Currency_Microsoft" xfId="0"/>
    <cellStyle name="Currency_Microsoft (2)" xfId="0"/>
    <cellStyle name="Currency_Microsoft (2)_1" xfId="0"/>
    <cellStyle name="Currency_Microsoft (2)_1_Sheet1" xfId="0"/>
    <cellStyle name="Currency_Microsoft (2)_Sheet1" xfId="0"/>
    <cellStyle name="Currency_Microsoft_1" xfId="0"/>
    <cellStyle name="Currency_Microsoft_Sheet1" xfId="0"/>
    <cellStyle name="Currency_MITSUMI" xfId="0"/>
    <cellStyle name="Currency_MITSUMI_Sheet1" xfId="0"/>
    <cellStyle name="Currency_MKGOCPX" xfId="0"/>
    <cellStyle name="Currency_Mktg Expenses" xfId="0"/>
    <cellStyle name="Currency_Mktg Expenses_NEGS" xfId="0"/>
    <cellStyle name="Currency_Mktg Forecast" xfId="0"/>
    <cellStyle name="Currency_Mktg Forecast_NEGS" xfId="0"/>
    <cellStyle name="Currency_Mktg Requests" xfId="0"/>
    <cellStyle name="Currency_Mktg Requests_NEGS" xfId="0"/>
    <cellStyle name="Currency_MKTTABL" xfId="0"/>
    <cellStyle name="Currency_MKTTABL_NEGS" xfId="0"/>
    <cellStyle name="Currency_MNT FY98" xfId="0"/>
    <cellStyle name="Currency_MOBCPX" xfId="0"/>
    <cellStyle name="Currency_MOLP" xfId="0"/>
    <cellStyle name="Currency_MOLP (2)" xfId="0"/>
    <cellStyle name="Currency_MOLP_1" xfId="0"/>
    <cellStyle name="Currency_MOLP_MOLP (2)" xfId="0"/>
    <cellStyle name="Currency_MOLP_MOLP (2)_Sheet1" xfId="0"/>
    <cellStyle name="Currency_MS Open Lic." xfId="0"/>
    <cellStyle name="Currency_mud plant bolted" xfId="0"/>
    <cellStyle name="Currency_mud plant bolted_BINV" xfId="0"/>
    <cellStyle name="Currency_mud plant bolted_BINV_1" xfId="0"/>
    <cellStyle name="Currency_mud plant bolted_BINV_1_NEGS" xfId="0"/>
    <cellStyle name="Currency_mud plant bolted_BINV_2" xfId="0"/>
    <cellStyle name="Currency_mud plant bolted_BINV_2_NEGS" xfId="0"/>
    <cellStyle name="Currency_mud plant bolted_BINV_laroux" xfId="0"/>
    <cellStyle name="Currency_mud plant bolted_BINV_laroux_1" xfId="0"/>
    <cellStyle name="Currency_mud plant bolted_BINV_laroux_1_BINV" xfId="0"/>
    <cellStyle name="Currency_mud plant bolted_BINV_laroux_1_pldt" xfId="0"/>
    <cellStyle name="Currency_mud plant bolted_BINV_laroux_2" xfId="0"/>
    <cellStyle name="Currency_mud plant bolted_BINV_NEGS" xfId="0"/>
    <cellStyle name="Currency_mud plant bolted_BINV_pldt" xfId="0"/>
    <cellStyle name="Currency_mud plant bolted_BINV_PLDT_1" xfId="0"/>
    <cellStyle name="Currency_mud plant bolted_BINV_PLDT_2" xfId="0"/>
    <cellStyle name="Currency_mud plant bolted_laroux" xfId="0"/>
    <cellStyle name="Currency_mud plant bolted_laroux_laroux" xfId="0"/>
    <cellStyle name="Currency_mud plant bolted_laroux_PERSON2" xfId="0"/>
    <cellStyle name="Currency_mud plant bolted_laroux_pldt" xfId="0"/>
    <cellStyle name="Currency_mud plant bolted_laroux_Sheet1" xfId="0"/>
    <cellStyle name="Currency_mud plant bolted_NEGS" xfId="0"/>
    <cellStyle name="Currency_mud plant bolted_NEGS_1" xfId="0"/>
    <cellStyle name="Currency_mud plant bolted_PERSON2" xfId="0"/>
    <cellStyle name="Currency_mud plant bolted_PERSONAL" xfId="0"/>
    <cellStyle name="Currency_mud plant bolted_PLDT" xfId="0"/>
    <cellStyle name="Currency_mud plant bolted_pldt_1" xfId="0"/>
    <cellStyle name="Currency_mud plant bolted_PLDT_2" xfId="0"/>
    <cellStyle name="Currency_mud plant bolted_pldt_pldt" xfId="0"/>
    <cellStyle name="Currency_mud plant bolted_PLDT_PLDT_1" xfId="0"/>
    <cellStyle name="Currency_mud plant bolted_Sheet1" xfId="0"/>
    <cellStyle name="Currency_NAMES" xfId="0"/>
    <cellStyle name="Currency_NAMES_1" xfId="0"/>
    <cellStyle name="Currency_NAMES_1_Sheet1" xfId="0"/>
    <cellStyle name="Currency_NAMES_CREATIVE LABS (2)" xfId="0"/>
    <cellStyle name="Currency_NAMES_CREATIVE LABS (2)_Sheet1" xfId="0"/>
    <cellStyle name="Currency_NAMES_Sheet1" xfId="0"/>
    <cellStyle name="Currency_NEGS" xfId="0"/>
    <cellStyle name="Currency_NEGS_1" xfId="0"/>
    <cellStyle name="Currency_NOVELL" xfId="0"/>
    <cellStyle name="Currency_NOVELL (2)" xfId="0"/>
    <cellStyle name="Currency_NOVELL (2)_Microsoft (2)" xfId="0"/>
    <cellStyle name="Currency_NOVELL (2)_Microsoft (2)_Novell (2)" xfId="0"/>
    <cellStyle name="Currency_NOVELL (2)_Microsoft (2)_Novell (2)_Sheet1" xfId="0"/>
    <cellStyle name="Currency_NOVELL (2)_Microsoft (2)_Sheet1" xfId="0"/>
    <cellStyle name="Currency_NOVELL (2)_Sheet1" xfId="0"/>
    <cellStyle name="Currency_NOVELL_Sheet1" xfId="0"/>
    <cellStyle name="Currency_Order Form" xfId="0"/>
    <cellStyle name="Currency_OSMOCPX" xfId="0"/>
    <cellStyle name="Currency_P&amp;L" xfId="0"/>
    <cellStyle name="Currency_P&amp;L_laroux" xfId="0"/>
    <cellStyle name="Currency_P&amp;L_laroux_NEGS" xfId="0"/>
    <cellStyle name="Currency_P&amp;L_NEGS" xfId="0"/>
    <cellStyle name="Currency_PERSON2" xfId="0"/>
    <cellStyle name="Currency_PERSONAL" xfId="0"/>
    <cellStyle name="Currency_PERSONAL_1" xfId="0"/>
    <cellStyle name="Currency_PERSONAL_1_NEGS" xfId="0"/>
    <cellStyle name="Currency_PERSONAL_1_pldt" xfId="0"/>
    <cellStyle name="Currency_PERSONAL_2" xfId="0"/>
    <cellStyle name="Currency_PERSONAL_laroux" xfId="0"/>
    <cellStyle name="Currency_PERSONAL_NEGS" xfId="0"/>
    <cellStyle name="Currency_PERSONAL_pldt" xfId="0"/>
    <cellStyle name="Currency_PGMKOCPX" xfId="0"/>
    <cellStyle name="Currency_PGNW1" xfId="0"/>
    <cellStyle name="Currency_PGNW2" xfId="0"/>
    <cellStyle name="Currency_PGNWOCPX" xfId="0"/>
    <cellStyle name="Currency_PLDT" xfId="0"/>
    <cellStyle name="Currency_PLDT_1" xfId="0"/>
    <cellStyle name="Currency_pldt_1_NEGS" xfId="0"/>
    <cellStyle name="Currency_pldt_1_pldt" xfId="0"/>
    <cellStyle name="Currency_pldt_1_PLDT_1" xfId="0"/>
    <cellStyle name="Currency_pldt_1_pldt_PLDT" xfId="0"/>
    <cellStyle name="Currency_pldt_2" xfId="0"/>
    <cellStyle name="Currency_pldt_2_NEGS" xfId="0"/>
    <cellStyle name="Currency_pldt_Calculations" xfId="0"/>
    <cellStyle name="Currency_PLDT_NEGS" xfId="0"/>
    <cellStyle name="Currency_POTS" xfId="0"/>
    <cellStyle name="Currency_POWER" xfId="0"/>
    <cellStyle name="Currency_Print" xfId="0"/>
    <cellStyle name="Currency_Print (2)" xfId="0"/>
    <cellStyle name="Currency_Q1 FY96" xfId="0"/>
    <cellStyle name="Currency_Q1 FY96_laroux" xfId="0"/>
    <cellStyle name="Currency_Q1 FY96_laroux_NEGS" xfId="0"/>
    <cellStyle name="Currency_Q1 FY96_NEGS" xfId="0"/>
    <cellStyle name="Currency_Q2 FY96" xfId="0"/>
    <cellStyle name="Currency_Q2 FY96_laroux" xfId="0"/>
    <cellStyle name="Currency_Q2 FY96_laroux_NEGS" xfId="0"/>
    <cellStyle name="Currency_Q2 FY96_NEGS" xfId="0"/>
    <cellStyle name="Currency_Q3 FY96" xfId="0"/>
    <cellStyle name="Currency_Q3 FY96_laroux" xfId="0"/>
    <cellStyle name="Currency_Q3 FY96_laroux_NEGS" xfId="0"/>
    <cellStyle name="Currency_Q3 FY96_NEGS" xfId="0"/>
    <cellStyle name="Currency_Q4 FY96" xfId="0"/>
    <cellStyle name="Currency_Q4 FY96_laroux" xfId="0"/>
    <cellStyle name="Currency_Q4 FY96_laroux_NEGS" xfId="0"/>
    <cellStyle name="Currency_Q4 FY96_NEGS" xfId="0"/>
    <cellStyle name="Currency_QTR94_95" xfId="0"/>
    <cellStyle name="Currency_QTR94_95_laroux" xfId="0"/>
    <cellStyle name="Currency_QTR94_95_laroux_NEGS" xfId="0"/>
    <cellStyle name="Currency_QTR94_95_NEGS" xfId="0"/>
    <cellStyle name="Currency_r1" xfId="0"/>
    <cellStyle name="Currency_r1_BINV" xfId="0"/>
    <cellStyle name="Currency_r1_BINV_1" xfId="0"/>
    <cellStyle name="Currency_r1_BINV_1_NEGS" xfId="0"/>
    <cellStyle name="Currency_r1_BINV_2" xfId="0"/>
    <cellStyle name="Currency_r1_BINV_2_laroux" xfId="0"/>
    <cellStyle name="Currency_r1_BINV_2_laroux_1" xfId="0"/>
    <cellStyle name="Currency_r1_BINV_2_laroux_BINV" xfId="0"/>
    <cellStyle name="Currency_r1_BINV_2_laroux_pldt" xfId="0"/>
    <cellStyle name="Currency_r1_BINV_2_PLDT" xfId="0"/>
    <cellStyle name="Currency_r1_BINV_2_PLDT_1" xfId="0"/>
    <cellStyle name="Currency_r1_BINV_BINV" xfId="0"/>
    <cellStyle name="Currency_r1_BINV_BINV_1" xfId="0"/>
    <cellStyle name="Currency_r1_BINV_BINV_BINV" xfId="0"/>
    <cellStyle name="Currency_r1_BINV_BINV_laroux" xfId="0"/>
    <cellStyle name="Currency_r1_BINV_BINV_laroux_1" xfId="0"/>
    <cellStyle name="Currency_r1_BINV_BINV_pldt" xfId="0"/>
    <cellStyle name="Currency_r1_BINV_BINV_PLDT_1" xfId="0"/>
    <cellStyle name="Currency_r1_BINV_BINV_PLDT_PLDT" xfId="0"/>
    <cellStyle name="Currency_r1_BINV_laroux" xfId="0"/>
    <cellStyle name="Currency_r1_BINV_NEGS" xfId="0"/>
    <cellStyle name="Currency_r1_BINV_pldt" xfId="0"/>
    <cellStyle name="Currency_r1_BINV_PLDT_1" xfId="0"/>
    <cellStyle name="Currency_r1_BINV_PLDT_PLDT" xfId="0"/>
    <cellStyle name="Currency_r1_laroux" xfId="0"/>
    <cellStyle name="Currency_r1_laroux_1" xfId="0"/>
    <cellStyle name="Currency_r1_laroux_1_PLDT" xfId="0"/>
    <cellStyle name="Currency_r1_laroux_2" xfId="0"/>
    <cellStyle name="Currency_r1_laroux_2_BINV" xfId="0"/>
    <cellStyle name="Currency_r1_laroux_2_pldt" xfId="0"/>
    <cellStyle name="Currency_r1_laroux_3" xfId="0"/>
    <cellStyle name="Currency_r1_laroux_4" xfId="0"/>
    <cellStyle name="Currency_r1_laroux_laroux" xfId="0"/>
    <cellStyle name="Currency_r1_laroux_pldt" xfId="0"/>
    <cellStyle name="Currency_r1_NEGS" xfId="0"/>
    <cellStyle name="Currency_r1_NEGS_1" xfId="0"/>
    <cellStyle name="Currency_r1_PLDT" xfId="0"/>
    <cellStyle name="Currency_r1_PLDT_1" xfId="0"/>
    <cellStyle name="Currency_R3.0" xfId="0"/>
    <cellStyle name="Currency_REKLAMACNI PROTOKOL" xfId="0"/>
    <cellStyle name="Currency_REKLAMACNI PROTOKOL_Sheet1" xfId="0"/>
    <cellStyle name="Currency_Retail" xfId="0"/>
    <cellStyle name="Currency_Retail_Sheet1" xfId="0"/>
    <cellStyle name="Currency_ROUTING" xfId="0"/>
    <cellStyle name="Currency_SATOCPX" xfId="0"/>
    <cellStyle name="Currency_SEAGATE" xfId="0"/>
    <cellStyle name="Currency_SEAGATE (2)" xfId="0"/>
    <cellStyle name="Currency_SEAGATE (2)_Sheet1" xfId="0"/>
    <cellStyle name="Currency_SEAGATE_Sheet1" xfId="0"/>
    <cellStyle name="Currency_Sheet1" xfId="0"/>
    <cellStyle name="Currency_Sheet1 (2)" xfId="0"/>
    <cellStyle name="Currency_Sheet1 (3)" xfId="0"/>
    <cellStyle name="Currency_Sheet1_1" xfId="0"/>
    <cellStyle name="Currency_Sheet1_1_Sheet1" xfId="0"/>
    <cellStyle name="Currency_Sheet1_2" xfId="0"/>
    <cellStyle name="Currency_Sheet1_BINV" xfId="0"/>
    <cellStyle name="Currency_Sheet1_BINV_1" xfId="0"/>
    <cellStyle name="Currency_Sheet1_BINV_NEGS" xfId="0"/>
    <cellStyle name="Currency_Sheet1_Book6" xfId="0"/>
    <cellStyle name="Currency_Sheet1_Book6_NEGS" xfId="0"/>
    <cellStyle name="Currency_Sheet1_laroux" xfId="0"/>
    <cellStyle name="Currency_Sheet1_laroux_1" xfId="0"/>
    <cellStyle name="Currency_Sheet1_laroux_1_laroux" xfId="0"/>
    <cellStyle name="Currency_Sheet1_laroux_1_NEGS" xfId="0"/>
    <cellStyle name="Currency_Sheet1_laroux_2" xfId="0"/>
    <cellStyle name="Currency_Sheet1_laroux_laroux" xfId="0"/>
    <cellStyle name="Currency_Sheet1_laroux_laroux_NEGS" xfId="0"/>
    <cellStyle name="Currency_Sheet1_laroux_NEGS" xfId="0"/>
    <cellStyle name="Currency_Sheet1_laroux_PERSON2" xfId="0"/>
    <cellStyle name="Currency_Sheet1_laroux_Sheet1" xfId="0"/>
    <cellStyle name="Currency_Sheet1_NEGS" xfId="0"/>
    <cellStyle name="Currency_Sheet1_NEGS_1" xfId="0"/>
    <cellStyle name="Currency_Sheet1_PERSON2" xfId="0"/>
    <cellStyle name="Currency_Sheet1_PERSONAL" xfId="0"/>
    <cellStyle name="Currency_Sheet1_PERSONAL_1" xfId="0"/>
    <cellStyle name="Currency_Sheet1_PERSONAL_1_NEGS" xfId="0"/>
    <cellStyle name="Currency_Sheet1_PERSONAL_BINV" xfId="0"/>
    <cellStyle name="Currency_Sheet1_PERSONAL_laroux" xfId="0"/>
    <cellStyle name="Currency_Sheet1_PERSONAL_NEGS" xfId="0"/>
    <cellStyle name="Currency_Sheet1_PERSONAL_PLDT" xfId="0"/>
    <cellStyle name="Currency_Sheet1_PLDT" xfId="0"/>
    <cellStyle name="Currency_Sheet1_Sheet1" xfId="0"/>
    <cellStyle name="Currency_Sheet4" xfId="0"/>
    <cellStyle name="Currency_Sheet4_laroux" xfId="0"/>
    <cellStyle name="Currency_Sheet4_laroux_NEGS" xfId="0"/>
    <cellStyle name="Currency_Sheet4_NEGS" xfId="0"/>
    <cellStyle name="Currency_SONY" xfId="0"/>
    <cellStyle name="Currency_SONY_Sheet1" xfId="0"/>
    <cellStyle name="Currency_SWITCHES" xfId="0"/>
    <cellStyle name="Currency_TABULKA POCITACU HP" xfId="0"/>
    <cellStyle name="Currency_TABULKA POCITACU HP_Sheet1" xfId="0"/>
    <cellStyle name="Currency_TeamStation-sdi" xfId="0"/>
    <cellStyle name="Currency_TERMINAL" xfId="0"/>
    <cellStyle name="Currency_TMSNW1" xfId="0"/>
    <cellStyle name="Currency_TMSNW2" xfId="0"/>
    <cellStyle name="Currency_TMSOCPX" xfId="0"/>
    <cellStyle name="Currency_TRAINING" xfId="0"/>
    <cellStyle name="Currency_TRANS" xfId="0"/>
    <cellStyle name="Currency_YAKUMO" xfId="0"/>
    <cellStyle name="Currency_YAKUMO_Sheet1" xfId="0"/>
    <cellStyle name="Date Short" xfId="0"/>
    <cellStyle name="Dezimal [0]_PERSON2" xfId="0"/>
    <cellStyle name="Dezimal [0]_PERSON2_1" xfId="0"/>
    <cellStyle name="Dezimal_PERSON2" xfId="0"/>
    <cellStyle name="Dezimal_PERSON2_1" xfId="0"/>
    <cellStyle name="Discount" xfId="0"/>
    <cellStyle name="earky [0]_laroux" xfId="0"/>
    <cellStyle name="earky [0]_Microsoft (2)" xfId="0"/>
    <cellStyle name="earky [0]_MSLog" xfId="0"/>
    <cellStyle name="earky [0]_MSOrderF" xfId="0"/>
    <cellStyle name="earky_laroux" xfId="0"/>
    <cellStyle name="earky_Microsoft (2)" xfId="0"/>
    <cellStyle name="earky_MSLog" xfId="0"/>
    <cellStyle name="earky_MSOrderF" xfId="0"/>
    <cellStyle name="Empty" xfId="0"/>
    <cellStyle name="Enter Currency (0)" xfId="0"/>
    <cellStyle name="Enter Currency (0)_NEGS" xfId="0"/>
    <cellStyle name="Enter Currency (2)" xfId="0"/>
    <cellStyle name="Enter Currency (2)_BINV" xfId="0"/>
    <cellStyle name="Enter Currency (2)_BINV_BINV" xfId="0"/>
    <cellStyle name="Enter Currency (2)_BINV_PLDT" xfId="0"/>
    <cellStyle name="Enter Currency (2)_laroux" xfId="0"/>
    <cellStyle name="Enter Currency (2)_NEGS" xfId="0"/>
    <cellStyle name="Enter Currency (2)_PLDT" xfId="0"/>
    <cellStyle name="Enter Currency (2)_PLDT_1" xfId="0"/>
    <cellStyle name="Enter Units (0)" xfId="0"/>
    <cellStyle name="Enter Units (0)_NEGS" xfId="0"/>
    <cellStyle name="Enter Units (1)" xfId="0"/>
    <cellStyle name="Enter Units (1)_BINV" xfId="0"/>
    <cellStyle name="Enter Units (1)_BINV_BINV" xfId="0"/>
    <cellStyle name="Enter Units (1)_BINV_PLDT" xfId="0"/>
    <cellStyle name="Enter Units (1)_laroux" xfId="0"/>
    <cellStyle name="Enter Units (1)_laroux_1" xfId="0"/>
    <cellStyle name="Enter Units (1)_laroux_1_BINV" xfId="0"/>
    <cellStyle name="Enter Units (1)_laroux_1_BINV_PLDT" xfId="0"/>
    <cellStyle name="Enter Units (1)_laroux_1_pldt" xfId="0"/>
    <cellStyle name="Enter Units (1)_laroux_1_PLDT_1" xfId="0"/>
    <cellStyle name="Enter Units (1)_laroux_1_pldt_PLDT" xfId="0"/>
    <cellStyle name="Enter Units (1)_laroux_2" xfId="0"/>
    <cellStyle name="Enter Units (1)_laroux_2_PLDT" xfId="0"/>
    <cellStyle name="Enter Units (1)_laroux_PLDT" xfId="0"/>
    <cellStyle name="Enter Units (1)_NEGS" xfId="0"/>
    <cellStyle name="Enter Units (1)_PLDT" xfId="0"/>
    <cellStyle name="Enter Units (1)_PLDT_1" xfId="0"/>
    <cellStyle name="Enter Units (2)" xfId="0"/>
    <cellStyle name="Enter Units (2)_BINV" xfId="0"/>
    <cellStyle name="Enter Units (2)_BINV_BINV" xfId="0"/>
    <cellStyle name="Enter Units (2)_BINV_PLDT" xfId="0"/>
    <cellStyle name="Enter Units (2)_laroux" xfId="0"/>
    <cellStyle name="Enter Units (2)_NEGS" xfId="0"/>
    <cellStyle name="Enter Units (2)_PLDT" xfId="0"/>
    <cellStyle name="Enter Units (2)_PLDT_1" xfId="0"/>
    <cellStyle name="Followed Hyperlink_BINV" xfId="0"/>
    <cellStyle name="Grey" xfId="0"/>
    <cellStyle name="Grey_pldt" xfId="0"/>
    <cellStyle name="Header1" xfId="0"/>
    <cellStyle name="Header1_BINV" xfId="0"/>
    <cellStyle name="Header1_laroux" xfId="0"/>
    <cellStyle name="Header1_NEGS" xfId="0"/>
    <cellStyle name="Header2" xfId="0"/>
    <cellStyle name="Header2_BINV" xfId="0"/>
    <cellStyle name="Header2_laroux" xfId="0"/>
    <cellStyle name="Header2_NEGS" xfId="0"/>
    <cellStyle name="Header2_NEGS_1" xfId="0"/>
    <cellStyle name="HPproduct" xfId="0"/>
    <cellStyle name="Hyperlink_BINV" xfId="0"/>
    <cellStyle name="Hyperlink_BINV_1" xfId="0"/>
    <cellStyle name="Hyperlink_NEGS" xfId="0"/>
    <cellStyle name="Input [yellow]" xfId="0"/>
    <cellStyle name="Link Currency (0)" xfId="0"/>
    <cellStyle name="Link Currency (0)_NEGS" xfId="0"/>
    <cellStyle name="Link Currency (2)" xfId="0"/>
    <cellStyle name="Link Currency (2)_BINV" xfId="0"/>
    <cellStyle name="Link Currency (2)_BINV_BINV" xfId="0"/>
    <cellStyle name="Link Currency (2)_BINV_PLDT" xfId="0"/>
    <cellStyle name="Link Currency (2)_laroux" xfId="0"/>
    <cellStyle name="Link Currency (2)_NEGS" xfId="0"/>
    <cellStyle name="Link Currency (2)_PLDT" xfId="0"/>
    <cellStyle name="Link Currency (2)_PLDT_1" xfId="0"/>
    <cellStyle name="Link Units (0)" xfId="0"/>
    <cellStyle name="Link Units (0)_NEGS" xfId="0"/>
    <cellStyle name="Link Units (1)" xfId="0"/>
    <cellStyle name="Link Units (1)_BINV" xfId="0"/>
    <cellStyle name="Link Units (1)_BINV_BINV" xfId="0"/>
    <cellStyle name="Link Units (1)_BINV_PLDT" xfId="0"/>
    <cellStyle name="Link Units (1)_laroux" xfId="0"/>
    <cellStyle name="Link Units (1)_laroux_1" xfId="0"/>
    <cellStyle name="Link Units (1)_laroux_1_BINV" xfId="0"/>
    <cellStyle name="Link Units (1)_laroux_1_BINV_PLDT" xfId="0"/>
    <cellStyle name="Link Units (1)_laroux_1_pldt" xfId="0"/>
    <cellStyle name="Link Units (1)_laroux_1_PLDT_1" xfId="0"/>
    <cellStyle name="Link Units (1)_laroux_1_pldt_PLDT" xfId="0"/>
    <cellStyle name="Link Units (1)_laroux_2" xfId="0"/>
    <cellStyle name="Link Units (1)_laroux_2_PLDT" xfId="0"/>
    <cellStyle name="Link Units (1)_laroux_PLDT" xfId="0"/>
    <cellStyle name="Link Units (1)_NEGS" xfId="0"/>
    <cellStyle name="Link Units (1)_PLDT" xfId="0"/>
    <cellStyle name="Link Units (1)_PLDT_1" xfId="0"/>
    <cellStyle name="Link Units (2)" xfId="0"/>
    <cellStyle name="Link Units (2)_BINV" xfId="0"/>
    <cellStyle name="Link Units (2)_BINV_BINV" xfId="0"/>
    <cellStyle name="Link Units (2)_BINV_PLDT" xfId="0"/>
    <cellStyle name="Link Units (2)_laroux" xfId="0"/>
    <cellStyle name="Link Units (2)_NEGS" xfId="0"/>
    <cellStyle name="Link Units (2)_PLDT" xfId="0"/>
    <cellStyle name="Link Units (2)_PLDT_1" xfId="0"/>
    <cellStyle name="List Price" xfId="0"/>
    <cellStyle name="Maly nadpis" xfId="0"/>
    <cellStyle name="meny_laroux" xfId="0"/>
    <cellStyle name="meny_laroux_PERSON2" xfId="0"/>
    <cellStyle name="meny_Microsoft (2)" xfId="0"/>
    <cellStyle name="meny_MSLog" xfId="0"/>
    <cellStyle name="meny_MSOrderF" xfId="0"/>
    <cellStyle name="meny_PERSON2" xfId="0"/>
    <cellStyle name="meny_PERSON2_1" xfId="0"/>
    <cellStyle name="miny_laroux" xfId="0"/>
    <cellStyle name="miny_Microsoft (2)" xfId="0"/>
    <cellStyle name="miny_MSLog" xfId="0"/>
    <cellStyle name="miny_MSOrderF" xfId="0"/>
    <cellStyle name="Normal - Style1" xfId="0"/>
    <cellStyle name="Normal - Style1_NEGS" xfId="0"/>
    <cellStyle name="Normal - Style1_pldt" xfId="0"/>
    <cellStyle name="Normal - Style1_pldt_1" xfId="0"/>
    <cellStyle name="Normal - Style1_pldt_PLDT" xfId="0"/>
    <cellStyle name="Normal_# 41-Market &amp;Trends" xfId="0"/>
    <cellStyle name="Normal_#10-FY95RevSum vs MYR" xfId="0"/>
    <cellStyle name="Normal_#10-Headcount" xfId="0"/>
    <cellStyle name="Normal_#11-Office Pro" xfId="0"/>
    <cellStyle name="Normal_#11-Pricing" xfId="0"/>
    <cellStyle name="Normal_#12-DADMktShare" xfId="0"/>
    <cellStyle name="Normal_#12-Office" xfId="0"/>
    <cellStyle name="Normal_#13-CompRevSum &amp; Pricing" xfId="0"/>
    <cellStyle name="Normal_#13-OtherMktShare" xfId="0"/>
    <cellStyle name="Normal_#13-Pricing" xfId="0"/>
    <cellStyle name="Normal_#16- Competition" xfId="0"/>
    <cellStyle name="Normal_#19-Resource Alloc (2)" xfId="0"/>
    <cellStyle name="Normal_#20-Resource Alloc" xfId="0"/>
    <cellStyle name="Normal_#22-BSD" xfId="0"/>
    <cellStyle name="Normal_#22A ORG" xfId="0"/>
    <cellStyle name="Normal_#23-ORG-MCS" xfId="0"/>
    <cellStyle name="Normal_#23b - FG P&amp;L Evolution" xfId="0"/>
    <cellStyle name="Normal_#23b - FG P&amp;L Evolution_1" xfId="0"/>
    <cellStyle name="Normal_#24-S&amp;M Costs" xfId="0"/>
    <cellStyle name="Normal_#24c - S&amp;M Costs" xfId="0"/>
    <cellStyle name="Normal_#25-G&amp;A Costs" xfId="0"/>
    <cellStyle name="Normal_#25-PSS Key Metrics" xfId="0"/>
    <cellStyle name="Normal_#25c - G&amp;A Costs" xfId="0"/>
    <cellStyle name="Normal_#26-PSS Costs" xfId="0"/>
    <cellStyle name="Normal_#26-PSS Key Metrics" xfId="0"/>
    <cellStyle name="Normal_#26-PSS Rev and Drivers " xfId="0"/>
    <cellStyle name="Normal_#26c - PSS Costs" xfId="0"/>
    <cellStyle name="Normal_#27-PSS Rev and Drivers " xfId="0"/>
    <cellStyle name="Normal_#28-PSS Key Metrics" xfId="0"/>
    <cellStyle name="Normal_#29-MarketingSpend" xfId="0"/>
    <cellStyle name="Normal_#29-PSS Cost Drivers" xfId="0"/>
    <cellStyle name="Normal_#30 Lowlights" xfId="0"/>
    <cellStyle name="Normal_#30-FY96MYR P&amp;L Fcst" xfId="0"/>
    <cellStyle name="Normal_#30-FY96MYR RevSum" xfId="0"/>
    <cellStyle name="Normal_#30-High-Low Canada" xfId="0"/>
    <cellStyle name="Normal_#37-PSS Support Offerings" xfId="0"/>
    <cellStyle name="Normal_#38-PSS Support Offerings" xfId="0"/>
    <cellStyle name="Normal_#38-Support Metrics Detail " xfId="0"/>
    <cellStyle name="Normal_#38-Win 95" xfId="0"/>
    <cellStyle name="Normal_#39-Support Metrics Detail " xfId="0"/>
    <cellStyle name="Normal_#39-Word" xfId="0"/>
    <cellStyle name="Normal_#4-Installed Base (2)" xfId="0"/>
    <cellStyle name="Normal_#40-Excel" xfId="0"/>
    <cellStyle name="Normal_#43a - Key Channel" xfId="0"/>
    <cellStyle name="Normal_#45-PSS Metrics Detail" xfId="0"/>
    <cellStyle name="Normal_#46-PSS Support Offerings" xfId="0"/>
    <cellStyle name="Normal_#5-Headcount" xfId="0"/>
    <cellStyle name="Normal_#5-Headcount_1" xfId="0"/>
    <cellStyle name="Normal_#5-Headcount_1_BINV" xfId="0"/>
    <cellStyle name="Normal_#5-Headcount_1_Budget Scrap fy97" xfId="0"/>
    <cellStyle name="Normal_#5-Headcount_1_NEGS" xfId="0"/>
    <cellStyle name="Normal_#5-Headcount_1_Sales Monthly" xfId="0"/>
    <cellStyle name="Normal_#5-Headcount_1_Sales Monthly X" xfId="0"/>
    <cellStyle name="Normal_#6 Temps &amp; Contractors" xfId="0"/>
    <cellStyle name="Normal_#6-Headcount" xfId="0"/>
    <cellStyle name="Normal_#7-High-Low" xfId="0"/>
    <cellStyle name="Normal_#8-FY95P&amp;LResults" xfId="0"/>
    <cellStyle name="Normal_#B P&amp;L Evolution" xfId="0"/>
    <cellStyle name="Normal_12~3SO2" xfId="0"/>
    <cellStyle name="Normal_321st" xfId="0"/>
    <cellStyle name="Normal_353HHC" xfId="0"/>
    <cellStyle name="Normal_A" xfId="0"/>
    <cellStyle name="Normal_AdvanSys" xfId="0"/>
    <cellStyle name="Normal_All" xfId="0"/>
    <cellStyle name="Normal_all clusters one page" xfId="0"/>
    <cellStyle name="Normal_appendix slide" xfId="0"/>
    <cellStyle name="Normal_Approved_Not_Shipping_1" xfId="0"/>
    <cellStyle name="Normal_Approved_Not_Shipping_2" xfId="0"/>
    <cellStyle name="Normal_Apr-96" xfId="0"/>
    <cellStyle name="Normal_April" xfId="0"/>
    <cellStyle name="Normal_Assortment &amp; Depth" xfId="0"/>
    <cellStyle name="Normal_Assortment-DMR" xfId="0"/>
    <cellStyle name="Normal_Assortment-Retail" xfId="0"/>
    <cellStyle name="Normal_Assumptions" xfId="0"/>
    <cellStyle name="Normal_Attach Rates" xfId="0"/>
    <cellStyle name="Normal_Attributes" xfId="0"/>
    <cellStyle name="Normal_Aug-95" xfId="0"/>
    <cellStyle name="Normal_B-ACEH.XLS" xfId="0"/>
    <cellStyle name="Normal_BELLEVUE" xfId="0"/>
    <cellStyle name="Normal_Bid" xfId="0"/>
    <cellStyle name="Normal_BINV" xfId="0"/>
    <cellStyle name="Normal_BINV_1" xfId="0"/>
    <cellStyle name="Normal_BINV_1_BINV" xfId="0"/>
    <cellStyle name="Normal_BINV_1_BINV_1" xfId="0"/>
    <cellStyle name="Normal_BINV_1_BINV_PLDT" xfId="0"/>
    <cellStyle name="Normal_BINV_1_laroux" xfId="0"/>
    <cellStyle name="Normal_BINV_1_pldt" xfId="0"/>
    <cellStyle name="Normal_BINV_2" xfId="0"/>
    <cellStyle name="Normal_BINV_2_BINV" xfId="0"/>
    <cellStyle name="Normal_BINV_2_laroux" xfId="0"/>
    <cellStyle name="Normal_BINV_2_NEGS" xfId="0"/>
    <cellStyle name="Normal_BINV_2_pldt" xfId="0"/>
    <cellStyle name="Normal_BINV_3" xfId="0"/>
    <cellStyle name="Normal_BINV_3_BINV" xfId="0"/>
    <cellStyle name="Normal_BINV_3_laroux" xfId="0"/>
    <cellStyle name="Normal_BINV_3_pldt" xfId="0"/>
    <cellStyle name="Normal_BINV_3_PLDT_1" xfId="0"/>
    <cellStyle name="Normal_BINV_3_PLDT_PLDT" xfId="0"/>
    <cellStyle name="Normal_BINV_4" xfId="0"/>
    <cellStyle name="Normal_BINV_5" xfId="0"/>
    <cellStyle name="Normal_BINV_BINV" xfId="0"/>
    <cellStyle name="Normal_BINV_laroux" xfId="0"/>
    <cellStyle name="Normal_BINV_NEGS" xfId="0"/>
    <cellStyle name="Normal_BINV_NEGS_1" xfId="0"/>
    <cellStyle name="Normal_BINV_pldt" xfId="0"/>
    <cellStyle name="Normal_BINV_pldt_1" xfId="0"/>
    <cellStyle name="Normal_Book2" xfId="0"/>
    <cellStyle name="Normal_Bus. Impact" xfId="0"/>
    <cellStyle name="Normal_By Discipline" xfId="0"/>
    <cellStyle name="Normal_C-Cap intensity" xfId="0"/>
    <cellStyle name="Normal_C-Capex%rev" xfId="0"/>
    <cellStyle name="Normal_C-Line per Staff" xfId="0"/>
    <cellStyle name="Normal_C-lines distribution" xfId="0"/>
    <cellStyle name="Normal_C-Orig PLDT lines" xfId="0"/>
    <cellStyle name="Normal_C-Ret on Rev" xfId="0"/>
    <cellStyle name="Normal_C-ROACE" xfId="0"/>
    <cellStyle name="Normal_Calculations" xfId="0"/>
    <cellStyle name="Normal_Calculations (2)" xfId="0"/>
    <cellStyle name="Normal_Calculations II" xfId="0"/>
    <cellStyle name="Normal_Calculations II_1" xfId="0"/>
    <cellStyle name="Normal_Calculations III" xfId="0"/>
    <cellStyle name="Normal_Calculations_1" xfId="0"/>
    <cellStyle name="Normal_Calculations_2" xfId="0"/>
    <cellStyle name="Normal_Canada" xfId="0"/>
    <cellStyle name="Normal_CANAL" xfId="0"/>
    <cellStyle name="Normal_Capex" xfId="0"/>
    <cellStyle name="Normal_Capex per line" xfId="0"/>
    <cellStyle name="Normal_Capex%rev" xfId="0"/>
    <cellStyle name="Normal_Capital" xfId="0"/>
    <cellStyle name="Normal_Capital (2)" xfId="0"/>
    <cellStyle name="Normal_Capital_Sum" xfId="0"/>
    <cellStyle name="Normal_CCOCPX" xfId="0"/>
    <cellStyle name="Normal_Certs Q2" xfId="0"/>
    <cellStyle name="Normal_Certs Q2 (2)" xfId="0"/>
    <cellStyle name="Normal_Certs Q2_BINV" xfId="0"/>
    <cellStyle name="Normal_Certs Q2_laroux" xfId="0"/>
    <cellStyle name="Normal_Certs Q2_NEGS" xfId="0"/>
    <cellStyle name="Normal_Channel - Actual" xfId="0"/>
    <cellStyle name="Normal_Channel Details" xfId="0"/>
    <cellStyle name="Normal_Channel P&amp;L" xfId="0"/>
    <cellStyle name="Normal_Channel Table" xfId="0"/>
    <cellStyle name="Normal_Channel Table_1" xfId="0"/>
    <cellStyle name="Normal_Channel Table_1_Macro2" xfId="0"/>
    <cellStyle name="Normal_Channel Table_1_Module1" xfId="0"/>
    <cellStyle name="Normal_Channel Table_2" xfId="0"/>
    <cellStyle name="Normal_Channel Table_Channel Table" xfId="0"/>
    <cellStyle name="Normal_Channel Table_Macro2" xfId="0"/>
    <cellStyle name="Normal_Channel Table_Module1" xfId="0"/>
    <cellStyle name="Normal_CHARLOTTE" xfId="0"/>
    <cellStyle name="Normal_ChartData" xfId="0"/>
    <cellStyle name="Normal_Chris_Slide" xfId="0"/>
    <cellStyle name="Normal_Chrisno Master" xfId="0"/>
    <cellStyle name="Normal_ChrisNo MYR97.xls Chart 1" xfId="0"/>
    <cellStyle name="Normal_ChrisNo MYR97.xls Chart 1-1" xfId="0"/>
    <cellStyle name="Normal_Cht-Capex per line" xfId="0"/>
    <cellStyle name="Normal_Cht-Cum Real Opr Cf" xfId="0"/>
    <cellStyle name="Normal_Cht-Dep%Rev" xfId="0"/>
    <cellStyle name="Normal_Cht-Real Opr Cf" xfId="0"/>
    <cellStyle name="Normal_Cht-Rev dist" xfId="0"/>
    <cellStyle name="Normal_Cht-Rev p line" xfId="0"/>
    <cellStyle name="Normal_Cht-Rev per Staff" xfId="0"/>
    <cellStyle name="Normal_Cht-Staff cost%revenue" xfId="0"/>
    <cellStyle name="Normal_Cluster" xfId="0"/>
    <cellStyle name="Normal_Cluster-Monthly" xfId="0"/>
    <cellStyle name="Normal_Cluster-Quarterly" xfId="0"/>
    <cellStyle name="Normal_Co-wide Monthly" xfId="0"/>
    <cellStyle name="Normal_Code" xfId="0"/>
    <cellStyle name="Normal_Code_BINV" xfId="0"/>
    <cellStyle name="Normal_Code_Budget Scrap fy97" xfId="0"/>
    <cellStyle name="Normal_Code_NEGS" xfId="0"/>
    <cellStyle name="Normal_Code_Sales Monthly" xfId="0"/>
    <cellStyle name="Normal_Code_Sales Monthly X" xfId="0"/>
    <cellStyle name="Normal_COMMENT" xfId="0"/>
    <cellStyle name="Normal_COMMENT_1" xfId="0"/>
    <cellStyle name="Normal_Complete Price List" xfId="0"/>
    <cellStyle name="Normal_Cons - Actual" xfId="0"/>
    <cellStyle name="Normal_Consolidating P&amp;L" xfId="0"/>
    <cellStyle name="Normal_Consulting" xfId="0"/>
    <cellStyle name="Normal_Cost Control" xfId="0"/>
    <cellStyle name="Normal_Cost Summ" xfId="0"/>
    <cellStyle name="Normal_Cover" xfId="0"/>
    <cellStyle name="Normal_CRASH PROGRAM 96 (2)" xfId="0"/>
    <cellStyle name="Normal_CREATIVE LABS" xfId="0"/>
    <cellStyle name="Normal_CREATIVE LABS " xfId="0"/>
    <cellStyle name="Normal_CREATIVE LABS (2)" xfId="0"/>
    <cellStyle name="Normal_CREATIVE LABS (2)_1" xfId="0"/>
    <cellStyle name="Normal_CROCF" xfId="0"/>
    <cellStyle name="Normal_Cum Real Opr Cf" xfId="0"/>
    <cellStyle name="Normal_Cust Type" xfId="0"/>
    <cellStyle name="Normal_Customer Seg Contact Map (ltr)" xfId="0"/>
    <cellStyle name="Normal_D&amp;H &amp; GT 051796" xfId="0"/>
    <cellStyle name="Normal_Data" xfId="0"/>
    <cellStyle name="Normal_Data for Geog" xfId="0"/>
    <cellStyle name="Normal_Datacom" xfId="0"/>
    <cellStyle name="Normal_Dec-95" xfId="0"/>
    <cellStyle name="Normal_Demand Fcst." xfId="0"/>
    <cellStyle name="Normal_Dep%Rev" xfId="0"/>
    <cellStyle name="Normal_Dialog1" xfId="0"/>
    <cellStyle name="Normal_Dialog1_#14-Cost Summary" xfId="0"/>
    <cellStyle name="Normal_Dialog1_#29-FY97Requests" xfId="0"/>
    <cellStyle name="Normal_Dialog1_1" xfId="0"/>
    <cellStyle name="Normal_Dialog1_1_#14-Cost Summary" xfId="0"/>
    <cellStyle name="Normal_Dialog1_1_#29-FY97Requests" xfId="0"/>
    <cellStyle name="Normal_Dialog1_1_BINV" xfId="0"/>
    <cellStyle name="Normal_Dialog1_1_BINV_1" xfId="0"/>
    <cellStyle name="Normal_Dialog1_1_BINV_NEGS" xfId="0"/>
    <cellStyle name="Normal_Dialog1_1_Budget Scrap fy97" xfId="0"/>
    <cellStyle name="Normal_Dialog1_1_laroux" xfId="0"/>
    <cellStyle name="Normal_Dialog1_1_Module1" xfId="0"/>
    <cellStyle name="Normal_Dialog1_1_NEGS" xfId="0"/>
    <cellStyle name="Normal_Dialog1_1_PERSONAL" xfId="0"/>
    <cellStyle name="Normal_Dialog1_1_PLDT" xfId="0"/>
    <cellStyle name="Normal_Dialog1_1_Sales Monthly" xfId="0"/>
    <cellStyle name="Normal_Dialog1_1_Sales Monthly X" xfId="0"/>
    <cellStyle name="Normal_Dialog1_2" xfId="0"/>
    <cellStyle name="Normal_Dialog1_2_#14-Cost Summary" xfId="0"/>
    <cellStyle name="Normal_Dialog1_2_#29-FY97Requests" xfId="0"/>
    <cellStyle name="Normal_Dialog1_2_PERSONAL" xfId="0"/>
    <cellStyle name="Normal_Dialog1_BINV" xfId="0"/>
    <cellStyle name="Normal_Dialog1_BINV_1" xfId="0"/>
    <cellStyle name="Normal_Dialog1_BINV_NEGS" xfId="0"/>
    <cellStyle name="Normal_Dialog1_Budget Scrap fy97" xfId="0"/>
    <cellStyle name="Normal_Dialog1_Dialog1" xfId="0"/>
    <cellStyle name="Normal_Dialog1_laroux" xfId="0"/>
    <cellStyle name="Normal_Dialog1_Module1" xfId="0"/>
    <cellStyle name="Normal_Dialog1_Module1_#14-Cost Summary" xfId="0"/>
    <cellStyle name="Normal_Dialog1_Module1_#29-FY97Requests" xfId="0"/>
    <cellStyle name="Normal_Dialog1_Module1_1" xfId="0"/>
    <cellStyle name="Normal_Dialog1_Module1_PERSONAL" xfId="0"/>
    <cellStyle name="Normal_Dialog1_NEGS" xfId="0"/>
    <cellStyle name="Normal_Dialog1_PERSONAL" xfId="0"/>
    <cellStyle name="Normal_Dialog1_PLDT" xfId="0"/>
    <cellStyle name="Normal_Dialog1_Sales Monthly" xfId="0"/>
    <cellStyle name="Normal_Dialog1_Sales Monthly X" xfId="0"/>
    <cellStyle name="Normal_DIV" xfId="0"/>
    <cellStyle name="Normal_div &amp; cat detl rpt" xfId="0"/>
    <cellStyle name="Normal_DMR by Div" xfId="0"/>
    <cellStyle name="Normal_DOC&amp;DISK" xfId="0"/>
    <cellStyle name="Normal_Drilldown" xfId="0"/>
    <cellStyle name="Normal_E&amp;ONW1" xfId="0"/>
    <cellStyle name="Normal_E&amp;ONW2" xfId="0"/>
    <cellStyle name="Normal_E&amp;OOCPX" xfId="0"/>
    <cellStyle name="Normal_EPL 304 CA BDE" xfId="0"/>
    <cellStyle name="Normal_EPS" xfId="0"/>
    <cellStyle name="Normal_EUALL" xfId="0"/>
    <cellStyle name="Normal_EUCU" xfId="0"/>
    <cellStyle name="Normal_EUCU Cust Seg Analysis (B)" xfId="0"/>
    <cellStyle name="Normal_EUMYR_FY97.xls Chart 1" xfId="0"/>
    <cellStyle name="Normal_EUMYR_FY97.xls Chart 2" xfId="0"/>
    <cellStyle name="Normal_EUYER" xfId="0"/>
    <cellStyle name="Normal_F&amp;COCPX" xfId="0"/>
    <cellStyle name="Normal_Feb-96" xfId="0"/>
    <cellStyle name="Normal_FIC" xfId="0"/>
    <cellStyle name="Normal_Final Output 1" xfId="0"/>
    <cellStyle name="Normal_Final Output 3" xfId="0"/>
    <cellStyle name="Normal_FinalReport" xfId="0"/>
    <cellStyle name="Normal_FinalReport (2)" xfId="0"/>
    <cellStyle name="Normal_FinalReport (3)" xfId="0"/>
    <cellStyle name="Normal_Focus goals" xfId="0"/>
    <cellStyle name="Normal_Forecast" xfId="0"/>
    <cellStyle name="Normal_FRONT" xfId="0"/>
    <cellStyle name="Normal_FRONT_1" xfId="0"/>
    <cellStyle name="Normal_Full Year FY96" xfId="0"/>
    <cellStyle name="Normal_FY95Results" xfId="0"/>
    <cellStyle name="Normal_FY96 Full-Year Budget" xfId="0"/>
    <cellStyle name="Normal_FY96 Mktg Plan" xfId="0"/>
    <cellStyle name="Normal_FY97 Competitive Revsum" xfId="0"/>
    <cellStyle name="Normal_FY97 Feb EOC KPI Report Week 1" xfId="0"/>
    <cellStyle name="Normal_FY97 Full Details P&amp;L" xfId="0"/>
    <cellStyle name="Normal_FY97 Plan Simplified P&amp;L" xfId="0"/>
    <cellStyle name="Normal_FY97 Plan Simplified P&amp;L_1" xfId="0"/>
    <cellStyle name="Normal_FY97 Plan Simplified P&amp;L_FY97 Plan Simplified P&amp;L" xfId="0"/>
    <cellStyle name="Normal_FY97 RevSum" xfId="0"/>
    <cellStyle name="Normal_FY97 RevSum - Channel Pres View" xfId="0"/>
    <cellStyle name="Normal_FY97 vs. FY96 Plan P&amp;L" xfId="0"/>
    <cellStyle name="Normal_FY97COB1." xfId="0"/>
    <cellStyle name="Normal_Geography View" xfId="0"/>
    <cellStyle name="Normal_GROWTH" xfId="0"/>
    <cellStyle name="Normal_Guidelines" xfId="0"/>
    <cellStyle name="Normal_Guidelines_BINV" xfId="0"/>
    <cellStyle name="Normal_Guidelines_Budget Scrap fy97" xfId="0"/>
    <cellStyle name="Normal_Guidelines_Sales Monthly" xfId="0"/>
    <cellStyle name="Normal_Guidelines_Sales Monthly X" xfId="0"/>
    <cellStyle name="Normal_HC 1" xfId="0"/>
    <cellStyle name="Normal_HC 2" xfId="0"/>
    <cellStyle name="Normal_HEADCONT" xfId="0"/>
    <cellStyle name="Normal_Headcount" xfId="0"/>
    <cellStyle name="Normal_Headcount_1" xfId="0"/>
    <cellStyle name="Normal_Headcount_Sum" xfId="0"/>
    <cellStyle name="Normal_HILLTOP" xfId="0"/>
    <cellStyle name="Normal_Holiday Bundles" xfId="0"/>
    <cellStyle name="Normal_Holiday Bundles (2)" xfId="0"/>
    <cellStyle name="Normal_HP" xfId="0"/>
    <cellStyle name="Normal_HP Media" xfId="0"/>
    <cellStyle name="Normal_HP Optical" xfId="0"/>
    <cellStyle name="Normal_HP-PC" xfId="0"/>
    <cellStyle name="Normal_IM Rebate Q2 SKUs" xfId="0"/>
    <cellStyle name="Normal_IM Rebate Q2 SKUs (2)" xfId="0"/>
    <cellStyle name="Normal_IM Rules and Procedures" xfId="0"/>
    <cellStyle name="Normal_Inputs" xfId="0"/>
    <cellStyle name="Normal_Installed Base &amp; Market Share" xfId="0"/>
    <cellStyle name="Normal_Intel" xfId="0"/>
    <cellStyle name="Normal_Introduction" xfId="0"/>
    <cellStyle name="Normal_Introduction_1" xfId="0"/>
    <cellStyle name="Normal_Introduction_BINV" xfId="0"/>
    <cellStyle name="Normal_Introduction_Budget Scrap fy97" xfId="0"/>
    <cellStyle name="Normal_Introduction_NEGS" xfId="0"/>
    <cellStyle name="Normal_Introduction_Sales Monthly" xfId="0"/>
    <cellStyle name="Normal_Introduction_Sales Monthly X" xfId="0"/>
    <cellStyle name="Normal_Inventory" xfId="0"/>
    <cellStyle name="Normal_IRP-Q3" xfId="0"/>
    <cellStyle name="Normal_IRP-Q4'96" xfId="0"/>
    <cellStyle name="Normal_IRR" xfId="0"/>
    <cellStyle name="Normal_ITOCPX" xfId="0"/>
    <cellStyle name="Normal_Jan-96" xfId="0"/>
    <cellStyle name="Normal_Jeffr Backup" xfId="0"/>
    <cellStyle name="Normal_Jul-95" xfId="0"/>
    <cellStyle name="Normal_Jun-96" xfId="0"/>
    <cellStyle name="Normal_June 6, 1997, List Price" xfId="0"/>
    <cellStyle name="Normal_KABANJA.XLS" xfId="0"/>
    <cellStyle name="Normal_Key Cost Drivers" xfId="0"/>
    <cellStyle name="Normal_Key Metrics" xfId="0"/>
    <cellStyle name="Normal_KNLSAT" xfId="0"/>
    <cellStyle name="Normal_LANGSA.XLS" xfId="0"/>
    <cellStyle name="Normal_laroux" xfId="0"/>
    <cellStyle name="Normal_laroux_1" xfId="0"/>
    <cellStyle name="Normal_laroux_12~3SO2" xfId="0"/>
    <cellStyle name="Normal_laroux_1_12~3SO2" xfId="0"/>
    <cellStyle name="Normal_laroux_1_BINV" xfId="0"/>
    <cellStyle name="Normal_laroux_1_EPL 304 CA BDE" xfId="0"/>
    <cellStyle name="Normal_laroux_1_IRP-Q4'96" xfId="0"/>
    <cellStyle name="Normal_laroux_1_laroux" xfId="0"/>
    <cellStyle name="Normal_laroux_1_laroux_1" xfId="0"/>
    <cellStyle name="Normal_laroux_1_laroux_laroux" xfId="0"/>
    <cellStyle name="Normal_laroux_1_laroux_laroux_1" xfId="0"/>
    <cellStyle name="Normal_laroux_1_laroux_NEGS" xfId="0"/>
    <cellStyle name="Normal_laroux_1_NEGS" xfId="0"/>
    <cellStyle name="Normal_laroux_1_PERSON2" xfId="0"/>
    <cellStyle name="Normal_laroux_1_PERSONAL" xfId="0"/>
    <cellStyle name="Normal_laroux_1_pldt" xfId="0"/>
    <cellStyle name="Normal_laroux_1_pldt_1" xfId="0"/>
    <cellStyle name="Normal_laroux_1_Sheet1" xfId="0"/>
    <cellStyle name="Normal_laroux_1_Sheet1 (2)" xfId="0"/>
    <cellStyle name="Normal_laroux_1_Sheet1_1" xfId="0"/>
    <cellStyle name="Normal_laroux_2" xfId="0"/>
    <cellStyle name="Normal_laroux_2_BINV" xfId="0"/>
    <cellStyle name="Normal_laroux_2_BINV_1" xfId="0"/>
    <cellStyle name="Normal_laroux_2_BINV_NEGS" xfId="0"/>
    <cellStyle name="Normal_laroux_2_BINV_NEGS_1" xfId="0"/>
    <cellStyle name="Normal_laroux_2_EPL 304 CA BDE" xfId="0"/>
    <cellStyle name="Normal_laroux_2_laroux" xfId="0"/>
    <cellStyle name="Normal_laroux_2_laroux_1" xfId="0"/>
    <cellStyle name="Normal_laroux_2_laroux_1_laroux" xfId="0"/>
    <cellStyle name="Normal_laroux_2_laroux_2" xfId="0"/>
    <cellStyle name="Normal_laroux_2_laroux_laroux" xfId="0"/>
    <cellStyle name="Normal_laroux_2_laroux_laroux_1" xfId="0"/>
    <cellStyle name="Normal_laroux_2_laroux_NEGS" xfId="0"/>
    <cellStyle name="Normal_laroux_2_laroux_PERSON2" xfId="0"/>
    <cellStyle name="Normal_laroux_2_NEGS" xfId="0"/>
    <cellStyle name="Normal_laroux_2_NEGS_1" xfId="0"/>
    <cellStyle name="Normal_laroux_2_NEGS_2" xfId="0"/>
    <cellStyle name="Normal_laroux_2_PERSON2" xfId="0"/>
    <cellStyle name="Normal_laroux_2_PERSONAL" xfId="0"/>
    <cellStyle name="Normal_laroux_2_PERSONAL_NEGS" xfId="0"/>
    <cellStyle name="Normal_laroux_2_pldt" xfId="0"/>
    <cellStyle name="Normal_laroux_2_pldt_1" xfId="0"/>
    <cellStyle name="Normal_laroux_2_Sheet1" xfId="0"/>
    <cellStyle name="Normal_laroux_2_Sheet1 (2)" xfId="0"/>
    <cellStyle name="Normal_laroux_3" xfId="0"/>
    <cellStyle name="Normal_laroux_3_BINV" xfId="0"/>
    <cellStyle name="Normal_laroux_3_BINV_1" xfId="0"/>
    <cellStyle name="Normal_laroux_3_BINV_2" xfId="0"/>
    <cellStyle name="Normal_laroux_3_BINV_NEGS" xfId="0"/>
    <cellStyle name="Normal_laroux_3_BINV_NEGS_1" xfId="0"/>
    <cellStyle name="Normal_laroux_3_Budget Scrap fy97" xfId="0"/>
    <cellStyle name="Normal_laroux_3_EPL 304 CA BDE" xfId="0"/>
    <cellStyle name="Normal_laroux_3_laroux" xfId="0"/>
    <cellStyle name="Normal_laroux_3_laroux_1" xfId="0"/>
    <cellStyle name="Normal_laroux_3_laroux_1_laroux" xfId="0"/>
    <cellStyle name="Normal_laroux_3_laroux_2" xfId="0"/>
    <cellStyle name="Normal_laroux_3_laroux_laroux" xfId="0"/>
    <cellStyle name="Normal_laroux_3_laroux_laroux_1" xfId="0"/>
    <cellStyle name="Normal_laroux_3_laroux_NEGS" xfId="0"/>
    <cellStyle name="Normal_laroux_3_NEGS" xfId="0"/>
    <cellStyle name="Normal_laroux_3_PERSON2" xfId="0"/>
    <cellStyle name="Normal_laroux_3_PERSONAL" xfId="0"/>
    <cellStyle name="Normal_laroux_3_PERSONAL_NEGS" xfId="0"/>
    <cellStyle name="Normal_laroux_3_pldt" xfId="0"/>
    <cellStyle name="Normal_laroux_3_Sales Monthly" xfId="0"/>
    <cellStyle name="Normal_laroux_3_Sales Monthly X" xfId="0"/>
    <cellStyle name="Normal_laroux_3_Sheet1" xfId="0"/>
    <cellStyle name="Normal_laroux_3_Sheet1 (2)" xfId="0"/>
    <cellStyle name="Normal_laroux_4" xfId="0"/>
    <cellStyle name="Normal_laroux_4_BINV" xfId="0"/>
    <cellStyle name="Normal_laroux_4_BINV_NEGS" xfId="0"/>
    <cellStyle name="Normal_laroux_4_EPL 304 CA BDE" xfId="0"/>
    <cellStyle name="Normal_laroux_4_laroux" xfId="0"/>
    <cellStyle name="Normal_laroux_4_laroux_1" xfId="0"/>
    <cellStyle name="Normal_laroux_4_laroux_2" xfId="0"/>
    <cellStyle name="Normal_laroux_4_laroux_laroux" xfId="0"/>
    <cellStyle name="Normal_laroux_4_laroux_NEGS" xfId="0"/>
    <cellStyle name="Normal_laroux_4_laroux_PERSON2" xfId="0"/>
    <cellStyle name="Normal_laroux_4_NEGS" xfId="0"/>
    <cellStyle name="Normal_laroux_4_NEGS_1" xfId="0"/>
    <cellStyle name="Normal_laroux_4_NEGS_2" xfId="0"/>
    <cellStyle name="Normal_laroux_4_PERSON2" xfId="0"/>
    <cellStyle name="Normal_laroux_4_PERSONAL" xfId="0"/>
    <cellStyle name="Normal_laroux_4_pldt" xfId="0"/>
    <cellStyle name="Normal_laroux_4_pldt_1" xfId="0"/>
    <cellStyle name="Normal_laroux_4_Sheet1" xfId="0"/>
    <cellStyle name="Normal_laroux_5" xfId="0"/>
    <cellStyle name="Normal_laroux_5_EPL 304 CA BDE" xfId="0"/>
    <cellStyle name="Normal_laroux_5_laroux" xfId="0"/>
    <cellStyle name="Normal_laroux_5_laroux_1" xfId="0"/>
    <cellStyle name="Normal_laroux_5_laroux_2" xfId="0"/>
    <cellStyle name="Normal_laroux_5_NEGS" xfId="0"/>
    <cellStyle name="Normal_laroux_5_PERSON2" xfId="0"/>
    <cellStyle name="Normal_laroux_5_pldt" xfId="0"/>
    <cellStyle name="Normal_laroux_5_Sheet1" xfId="0"/>
    <cellStyle name="Normal_laroux_6" xfId="0"/>
    <cellStyle name="Normal_laroux_6_EPL 304 CA BDE" xfId="0"/>
    <cellStyle name="Normal_laroux_6_laroux" xfId="0"/>
    <cellStyle name="Normal_laroux_6_NEGS" xfId="0"/>
    <cellStyle name="Normal_laroux_6_PERSON2" xfId="0"/>
    <cellStyle name="Normal_laroux_6_pldt" xfId="0"/>
    <cellStyle name="Normal_laroux_6_Sheet1" xfId="0"/>
    <cellStyle name="Normal_laroux_7" xfId="0"/>
    <cellStyle name="Normal_laroux_7_laroux" xfId="0"/>
    <cellStyle name="Normal_laroux_7_laroux_1" xfId="0"/>
    <cellStyle name="Normal_laroux_8" xfId="0"/>
    <cellStyle name="Normal_laroux_8_laroux" xfId="0"/>
    <cellStyle name="Normal_laroux_9" xfId="0"/>
    <cellStyle name="Normal_laroux_A" xfId="0"/>
    <cellStyle name="Normal_laroux_B" xfId="0"/>
    <cellStyle name="Normal_laroux_BINV" xfId="0"/>
    <cellStyle name="Normal_laroux_BINV_NEGS" xfId="0"/>
    <cellStyle name="Normal_laroux_EPL 304 CA BDE" xfId="0"/>
    <cellStyle name="Normal_laroux_IRP-Q4'96" xfId="0"/>
    <cellStyle name="Normal_laroux_laroux" xfId="0"/>
    <cellStyle name="Normal_laroux_laroux_1" xfId="0"/>
    <cellStyle name="Normal_laroux_laroux_2" xfId="0"/>
    <cellStyle name="Normal_laroux_laroux_BINV" xfId="0"/>
    <cellStyle name="Normal_laroux_laroux_laroux" xfId="0"/>
    <cellStyle name="Normal_laroux_laroux_NEGS" xfId="0"/>
    <cellStyle name="Normal_laroux_laroux_PERSON2" xfId="0"/>
    <cellStyle name="Normal_laroux_NEGS" xfId="0"/>
    <cellStyle name="Normal_laroux_NEGS_1" xfId="0"/>
    <cellStyle name="Normal_laroux_NEGS_2" xfId="0"/>
    <cellStyle name="Normal_laroux_PERSONAL" xfId="0"/>
    <cellStyle name="Normal_laroux_pldt" xfId="0"/>
    <cellStyle name="Normal_laroux_pldt_1" xfId="0"/>
    <cellStyle name="Normal_laroux_pldt_1_pldt" xfId="0"/>
    <cellStyle name="Normal_laroux_pldt_1_PLDT_1" xfId="0"/>
    <cellStyle name="Normal_laroux_pldt_1_pldt_PLDT" xfId="0"/>
    <cellStyle name="Normal_laroux_Sheet1" xfId="0"/>
    <cellStyle name="Normal_laroux_Sheet1 (2)" xfId="0"/>
    <cellStyle name="Normal_laroux_Sheet1_1" xfId="0"/>
    <cellStyle name="Normal_LEO" xfId="0"/>
    <cellStyle name="Normal_LHOKSEU.XLS" xfId="0"/>
    <cellStyle name="Normal_Line Inst." xfId="0"/>
    <cellStyle name="Normal_Linked &gt;&gt;Slide #8 - YTD Results" xfId="0"/>
    <cellStyle name="Normal_Location - Act vs. Bud" xfId="0"/>
    <cellStyle name="Normal_Location Total " xfId="0"/>
    <cellStyle name="Normal_Locations" xfId="0"/>
    <cellStyle name="Normal_MACRO1.XLM" xfId="0"/>
    <cellStyle name="Normal_Macro2" xfId="0"/>
    <cellStyle name="Normal_MACUSD" xfId="0"/>
    <cellStyle name="Normal_MACUSD (2)" xfId="0"/>
    <cellStyle name="Normal_Maintenance" xfId="0"/>
    <cellStyle name="Normal_Malaysia" xfId="0"/>
    <cellStyle name="Normal_Mar-96" xfId="0"/>
    <cellStyle name="Normal_Market sizing (54)" xfId="0"/>
    <cellStyle name="Normal_Marketing" xfId="0"/>
    <cellStyle name="Normal_MarketingActBud" xfId="0"/>
    <cellStyle name="Normal_MarketingDetail" xfId="0"/>
    <cellStyle name="Normal_MATERAL2" xfId="0"/>
    <cellStyle name="Normal_MATERAL2_BINV" xfId="0"/>
    <cellStyle name="Normal_MATERAL2_Budget Scrap fy97" xfId="0"/>
    <cellStyle name="Normal_MATERAL2_laroux" xfId="0"/>
    <cellStyle name="Normal_MATERAL2_NEGS" xfId="0"/>
    <cellStyle name="Normal_MATERAL2_Sales Monthly" xfId="0"/>
    <cellStyle name="Normal_MATERAL2_Sales Monthly X" xfId="0"/>
    <cellStyle name="Normal_May-96" xfId="0"/>
    <cellStyle name="Normal_MCOE Summary" xfId="0"/>
    <cellStyle name="Normal_MCOE Summary (2)" xfId="0"/>
    <cellStyle name="Normal_MCOE Summary (2)_BINV" xfId="0"/>
    <cellStyle name="Normal_MCOE Summary (2)_Budget Scrap fy97" xfId="0"/>
    <cellStyle name="Normal_MCOE Summary (2)_Sales Monthly" xfId="0"/>
    <cellStyle name="Normal_MCOE Summary (2)_Sales Monthly X" xfId="0"/>
    <cellStyle name="Normal_MCOE Summary (3)" xfId="0"/>
    <cellStyle name="Normal_MCOE Summary (3)_BINV" xfId="0"/>
    <cellStyle name="Normal_MCOE Summary (3)_Budget Scrap fy97" xfId="0"/>
    <cellStyle name="Normal_MCOE Summary (3)_Sales Monthly" xfId="0"/>
    <cellStyle name="Normal_MCOE Summary (3)_Sales Monthly X" xfId="0"/>
    <cellStyle name="Normal_MCOE Summary (4)" xfId="0"/>
    <cellStyle name="Normal_MCOE Summary (4)_BINV" xfId="0"/>
    <cellStyle name="Normal_MCOE Summary (4)_Budget Scrap fy97" xfId="0"/>
    <cellStyle name="Normal_MCOE Summary (4)_Sales Monthly" xfId="0"/>
    <cellStyle name="Normal_MCOE Summary (4)_Sales Monthly X" xfId="0"/>
    <cellStyle name="Normal_MCOE Summary (5)" xfId="0"/>
    <cellStyle name="Normal_MCOE Summary (5)_BINV" xfId="0"/>
    <cellStyle name="Normal_MCOE Summary (5)_Budget Scrap fy97" xfId="0"/>
    <cellStyle name="Normal_MCOE Summary (5)_Sales Monthly" xfId="0"/>
    <cellStyle name="Normal_MCOE Summary (5)_Sales Monthly X" xfId="0"/>
    <cellStyle name="Normal_MCOE Summary (6)" xfId="0"/>
    <cellStyle name="Normal_MCOE Summary (6)_BINV" xfId="0"/>
    <cellStyle name="Normal_MCOE Summary (6)_Budget Scrap fy97" xfId="0"/>
    <cellStyle name="Normal_MCOE Summary (6)_Sales Monthly" xfId="0"/>
    <cellStyle name="Normal_MCOE Summary (6)_Sales Monthly X" xfId="0"/>
    <cellStyle name="Normal_MCOE Summary (7)" xfId="0"/>
    <cellStyle name="Normal_MCOE Summary (7)_BINV" xfId="0"/>
    <cellStyle name="Normal_MCOE Summary (7)_Budget Scrap fy97" xfId="0"/>
    <cellStyle name="Normal_MCOE Summary (7)_Sales Monthly" xfId="0"/>
    <cellStyle name="Normal_MCOE Summary (7)_Sales Monthly X" xfId="0"/>
    <cellStyle name="Normal_MCOE Summary (8)" xfId="0"/>
    <cellStyle name="Normal_MCOE Summary (8)_BINV" xfId="0"/>
    <cellStyle name="Normal_MCOE Summary (8)_Budget Scrap fy97" xfId="0"/>
    <cellStyle name="Normal_MCOE Summary (8)_Sales Monthly" xfId="0"/>
    <cellStyle name="Normal_MCOE Summary (8)_Sales Monthly X" xfId="0"/>
    <cellStyle name="Normal_MCOE Summary (9)" xfId="0"/>
    <cellStyle name="Normal_MCOE Summary (9)_BINV" xfId="0"/>
    <cellStyle name="Normal_MCOE Summary (9)_Budget Scrap fy97" xfId="0"/>
    <cellStyle name="Normal_MCOE Summary (9)_Sales Monthly" xfId="0"/>
    <cellStyle name="Normal_MCOE Summary (9)_Sales Monthly X" xfId="0"/>
    <cellStyle name="Normal_MCOE Summary_BINV" xfId="0"/>
    <cellStyle name="Normal_MCOE Summary_Budget Scrap fy97" xfId="0"/>
    <cellStyle name="Normal_MCOE Summary_Sales Monthly" xfId="0"/>
    <cellStyle name="Normal_MCOE Summary_Sales Monthly X" xfId="0"/>
    <cellStyle name="Normal_MDF" xfId="0"/>
    <cellStyle name="Normal_MDF (2)" xfId="0"/>
    <cellStyle name="Normal_MDF (2)_1" xfId="0"/>
    <cellStyle name="Normal_MDF (2)_Reslr Mktng" xfId="0"/>
    <cellStyle name="Normal_MDF_1" xfId="0"/>
    <cellStyle name="Normal_MDF_MDF (2)" xfId="0"/>
    <cellStyle name="Normal_MDF_MDF (2)_Reslr Mktng" xfId="0"/>
    <cellStyle name="Normal_MDF_Reslr Mktng" xfId="0"/>
    <cellStyle name="Normal_MEDAN.XLS" xfId="0"/>
    <cellStyle name="Normal_Menu" xfId="0"/>
    <cellStyle name="Normal_Metrics Detail Revised" xfId="0"/>
    <cellStyle name="Normal_MEULABOH.XLS" xfId="0"/>
    <cellStyle name="Normal_Microsoft" xfId="0"/>
    <cellStyle name="Normal_Microsoft (2)" xfId="0"/>
    <cellStyle name="Normal_Microsoft (2)_1" xfId="0"/>
    <cellStyle name="Normal_Microsoft (2)_2" xfId="0"/>
    <cellStyle name="Normal_MITSUMI" xfId="0"/>
    <cellStyle name="Normal_MKGOCPX" xfId="0"/>
    <cellStyle name="Normal_Mkt Shr" xfId="0"/>
    <cellStyle name="Normal_Mktg by Discipline - USD" xfId="0"/>
    <cellStyle name="Normal_Mktg by Group - USD" xfId="0"/>
    <cellStyle name="Normal_Mktg Expenses" xfId="0"/>
    <cellStyle name="Normal_Mktg Forecast" xfId="0"/>
    <cellStyle name="Normal_Mktg Requests" xfId="0"/>
    <cellStyle name="Normal_MKTTABL" xfId="0"/>
    <cellStyle name="Normal_MOBCPX" xfId="0"/>
    <cellStyle name="Normal_Module1" xfId="0"/>
    <cellStyle name="Normal_Module1_#14-Cost Summary" xfId="0"/>
    <cellStyle name="Normal_Module1_#29-FY97Requests" xfId="0"/>
    <cellStyle name="Normal_Module1_1" xfId="0"/>
    <cellStyle name="Normal_Module1_1_BINV" xfId="0"/>
    <cellStyle name="Normal_Module1_1_BINV_laroux" xfId="0"/>
    <cellStyle name="Normal_Module1_1_BINV_NEGS" xfId="0"/>
    <cellStyle name="Normal_Module1_1_BINV_PLDT" xfId="0"/>
    <cellStyle name="Normal_Module1_1_laroux" xfId="0"/>
    <cellStyle name="Normal_Module1_1_laroux_pldt" xfId="0"/>
    <cellStyle name="Normal_Module1_1_PERSONAL" xfId="0"/>
    <cellStyle name="Normal_Module1_1_PLDT" xfId="0"/>
    <cellStyle name="Normal_Module1_BINV" xfId="0"/>
    <cellStyle name="Normal_Module1_Book6" xfId="0"/>
    <cellStyle name="Normal_Module1_Dialog1" xfId="0"/>
    <cellStyle name="Normal_Module1_laroux" xfId="0"/>
    <cellStyle name="Normal_Module1_NEGS" xfId="0"/>
    <cellStyle name="Normal_Module1_PERSONAL" xfId="0"/>
    <cellStyle name="Normal_Module1_PERSONAL_BINV" xfId="0"/>
    <cellStyle name="Normal_Module1_PERSONAL_laroux" xfId="0"/>
    <cellStyle name="Normal_Module1_PERSONAL_NEGS" xfId="0"/>
    <cellStyle name="Normal_Module1_PERSONAL_PLDT" xfId="0"/>
    <cellStyle name="Normal_Module1_PLDT" xfId="0"/>
    <cellStyle name="Normal_Module5" xfId="0"/>
    <cellStyle name="Normal_MOLP" xfId="0"/>
    <cellStyle name="Normal_MOLP (2)" xfId="0"/>
    <cellStyle name="Normal_MOLP-E" xfId="0"/>
    <cellStyle name="Normal_MOLP_1" xfId="0"/>
    <cellStyle name="Normal_MOLP_MOLP (2)" xfId="0"/>
    <cellStyle name="Normal_MS Open Lic." xfId="0"/>
    <cellStyle name="Normal_MSNA" xfId="0"/>
    <cellStyle name="Normal_MSPRICE" xfId="0"/>
    <cellStyle name="Normal_mssReport" xfId="0"/>
    <cellStyle name="Normal_mssReport_BINV" xfId="0"/>
    <cellStyle name="Normal_mssReport_Budget Scrap fy97" xfId="0"/>
    <cellStyle name="Normal_mssReport_NEGS" xfId="0"/>
    <cellStyle name="Normal_mssReport_Sales Monthly" xfId="0"/>
    <cellStyle name="Normal_mssReport_Sales Monthly X" xfId="0"/>
    <cellStyle name="Normal_MTDP&amp;L" xfId="0"/>
    <cellStyle name="Normal_MTDRevSum" xfId="0"/>
    <cellStyle name="Normal_mud plant bolted" xfId="0"/>
    <cellStyle name="Normal_MYR Slide #1" xfId="0"/>
    <cellStyle name="Normal_NAMES" xfId="0"/>
    <cellStyle name="Normal_NAMES_1" xfId="0"/>
    <cellStyle name="Normal_NAMES_CREATIVE LABS (2)" xfId="0"/>
    <cellStyle name="Normal_NCR-C&amp;W Val" xfId="0"/>
    <cellStyle name="Normal_NCR-Cap intensity" xfId="0"/>
    <cellStyle name="Normal_NCR-Line per Staff" xfId="0"/>
    <cellStyle name="Normal_NCR-Rev dist" xfId="0"/>
    <cellStyle name="Normal_NEGS" xfId="0"/>
    <cellStyle name="Normal_NEGS_1" xfId="0"/>
    <cellStyle name="Normal_Nov-95" xfId="0"/>
    <cellStyle name="Normal_NOVELL" xfId="0"/>
    <cellStyle name="Normal_NOVELL (2)" xfId="0"/>
    <cellStyle name="Normal_NOVELL (2)_1" xfId="0"/>
    <cellStyle name="Normal_Novell (2)_2" xfId="0"/>
    <cellStyle name="Normal_NOVELL (2)_Microsoft (2)" xfId="0"/>
    <cellStyle name="Normal_NOVELL (2)_Microsoft (2)_Novell (2)" xfId="0"/>
    <cellStyle name="Normal_NOVELL (2)_Novell (2)" xfId="0"/>
    <cellStyle name="Normal_Occupation Contact Map" xfId="0"/>
    <cellStyle name="Normal_Oct-95" xfId="0"/>
    <cellStyle name="Normal_OEM &amp; komponenty" xfId="0"/>
    <cellStyle name="Normal_Op Cost Break" xfId="0"/>
    <cellStyle name="Normal_OperResults" xfId="0"/>
    <cellStyle name="Normal_Order Form" xfId="0"/>
    <cellStyle name="Normal_OrgChart" xfId="0"/>
    <cellStyle name="Normal_OrgChart_1" xfId="0"/>
    <cellStyle name="Normal_Orig Flat File fr Dan" xfId="0"/>
    <cellStyle name="Normal_OSMOCPX" xfId="0"/>
    <cellStyle name="Normal_Outlet96 View (B)" xfId="0"/>
    <cellStyle name="Normal_Overview" xfId="0"/>
    <cellStyle name="Normal_P&amp;L" xfId="0"/>
    <cellStyle name="Normal_P-SIANTA.XLS" xfId="0"/>
    <cellStyle name="Normal_Pasted Pictures" xfId="0"/>
    <cellStyle name="Normal_PCMAP1" xfId="0"/>
    <cellStyle name="Normal_PCMAP1 (B)" xfId="0"/>
    <cellStyle name="Normal_PCMAP2 (B)" xfId="0"/>
    <cellStyle name="Normal_PD_Oppty_Map" xfId="0"/>
    <cellStyle name="Normal_PERSON2" xfId="0"/>
    <cellStyle name="Normal_PERSON2_1" xfId="0"/>
    <cellStyle name="Normal_PERSONAL" xfId="0"/>
    <cellStyle name="Normal_PERSONAL_1" xfId="0"/>
    <cellStyle name="Normal_PERSONAL_1_BINV" xfId="0"/>
    <cellStyle name="Normal_PERSONAL_1_BINV_1" xfId="0"/>
    <cellStyle name="Normal_PERSONAL_1_BINV_laroux" xfId="0"/>
    <cellStyle name="Normal_PERSONAL_1_BINV_NEGS" xfId="0"/>
    <cellStyle name="Normal_PERSONAL_1_BINV_PLDT" xfId="0"/>
    <cellStyle name="Normal_PERSONAL_1_laroux" xfId="0"/>
    <cellStyle name="Normal_PERSONAL_1_laroux_1" xfId="0"/>
    <cellStyle name="Normal_PERSONAL_1_laroux_laroux" xfId="0"/>
    <cellStyle name="Normal_PERSONAL_1_laroux_pldt" xfId="0"/>
    <cellStyle name="Normal_PERSONAL_1_NEGS" xfId="0"/>
    <cellStyle name="Normal_PERSONAL_1_pldt" xfId="0"/>
    <cellStyle name="Normal_PERSONAL_1_PLDT_1" xfId="0"/>
    <cellStyle name="Normal_PERSONAL_1_PLDT_2" xfId="0"/>
    <cellStyle name="Normal_PERSONAL_2" xfId="0"/>
    <cellStyle name="Normal_PERSONAL_2_BINV" xfId="0"/>
    <cellStyle name="Normal_PERSONAL_2_laroux" xfId="0"/>
    <cellStyle name="Normal_PERSONAL_2_laroux_1" xfId="0"/>
    <cellStyle name="Normal_PERSONAL_2_NEGS" xfId="0"/>
    <cellStyle name="Normal_PERSONAL_2_PLDT" xfId="0"/>
    <cellStyle name="Normal_PERSONAL_3" xfId="0"/>
    <cellStyle name="Normal_PERSONAL_BINV" xfId="0"/>
    <cellStyle name="Normal_PERSONAL_BINV_1" xfId="0"/>
    <cellStyle name="Normal_PERSONAL_BINV_2" xfId="0"/>
    <cellStyle name="Normal_PERSONAL_BINV_NEGS" xfId="0"/>
    <cellStyle name="Normal_PERSONAL_laroux" xfId="0"/>
    <cellStyle name="Normal_PERSONAL_laroux_laroux" xfId="0"/>
    <cellStyle name="Normal_PERSONAL_laroux_NEGS" xfId="0"/>
    <cellStyle name="Normal_PERSONAL_NEGS" xfId="0"/>
    <cellStyle name="Normal_PERSONAL_NEGS_1" xfId="0"/>
    <cellStyle name="Normal_PERSONAL_PERSON2" xfId="0"/>
    <cellStyle name="Normal_PERSONAL_pldt" xfId="0"/>
    <cellStyle name="Normal_PGMKOCPX" xfId="0"/>
    <cellStyle name="Normal_PGNW1" xfId="0"/>
    <cellStyle name="Normal_PGNW2" xfId="0"/>
    <cellStyle name="Normal_PGNWOCPX" xfId="0"/>
    <cellStyle name="Normal_Pivot" xfId="0"/>
    <cellStyle name="Normal_Pivot (2)" xfId="0"/>
    <cellStyle name="Normal_Pivot (2)_BINV" xfId="0"/>
    <cellStyle name="Normal_Pivot (2)_Budget Scrap fy97" xfId="0"/>
    <cellStyle name="Normal_Pivot (2)_Sales Monthly" xfId="0"/>
    <cellStyle name="Normal_Pivot (2)_Sales Monthly X" xfId="0"/>
    <cellStyle name="Normal_Pivot - Drill Down" xfId="0"/>
    <cellStyle name="Normal_Pivot_BINV" xfId="0"/>
    <cellStyle name="Normal_Pivot_Budget Scrap fy97" xfId="0"/>
    <cellStyle name="Normal_Pivot_Sales Monthly" xfId="0"/>
    <cellStyle name="Normal_Pivot_Sales Monthly X" xfId="0"/>
    <cellStyle name="Normal_PivotReport" xfId="0"/>
    <cellStyle name="Normal_PivotReport (2)" xfId="0"/>
    <cellStyle name="Normal_PivotReport (3)" xfId="0"/>
    <cellStyle name="Normal_PivotReport (4)" xfId="0"/>
    <cellStyle name="Normal_PivotReport_BINV" xfId="0"/>
    <cellStyle name="Normal_PivotReport_laroux" xfId="0"/>
    <cellStyle name="Normal_PivotReport_NEGS" xfId="0"/>
    <cellStyle name="Normal_PivotReport_PLDT" xfId="0"/>
    <cellStyle name="Normal_pldt" xfId="0"/>
    <cellStyle name="Normal_PLDT_1" xfId="0"/>
    <cellStyle name="Normal_pldt_1_Calculations" xfId="0"/>
    <cellStyle name="Normal_PLDT_1_NEGS" xfId="0"/>
    <cellStyle name="Normal_pldt_1_PLDT" xfId="0"/>
    <cellStyle name="Normal_pldt_1_pldt_1" xfId="0"/>
    <cellStyle name="Normal_pldt_1_pldt_NEGS" xfId="0"/>
    <cellStyle name="Normal_pldt_2" xfId="0"/>
    <cellStyle name="Normal_pldt_2_Calculations" xfId="0"/>
    <cellStyle name="Normal_pldt_2_NEGS" xfId="0"/>
    <cellStyle name="Normal_pldt_2_PLDT" xfId="0"/>
    <cellStyle name="Normal_pldt_2_pldt_1" xfId="0"/>
    <cellStyle name="Normal_pldt_2_pldt_NEGS" xfId="0"/>
    <cellStyle name="Normal_pldt_3" xfId="0"/>
    <cellStyle name="Normal_pldt_3_NEGS" xfId="0"/>
    <cellStyle name="Normal_pldt_3_PLDT" xfId="0"/>
    <cellStyle name="Normal_pldt_3_pldt_1" xfId="0"/>
    <cellStyle name="Normal_pldt_3_pldt_NEGS" xfId="0"/>
    <cellStyle name="Normal_pldt_4" xfId="0"/>
    <cellStyle name="Normal_pldt_4_NEGS" xfId="0"/>
    <cellStyle name="Normal_pldt_4_pldt" xfId="0"/>
    <cellStyle name="Normal_pldt_4_PLDT_1" xfId="0"/>
    <cellStyle name="Normal_pldt_4_pldt_1_NEGS" xfId="0"/>
    <cellStyle name="Normal_pldt_4_pldt_NEGS" xfId="0"/>
    <cellStyle name="Normal_pldt_4_pldt_PLDT" xfId="0"/>
    <cellStyle name="Normal_pldt_5" xfId="0"/>
    <cellStyle name="Normal_pldt_5_NEGS" xfId="0"/>
    <cellStyle name="Normal_pldt_5_PLDT" xfId="0"/>
    <cellStyle name="Normal_pldt_5_pldt_NEGS" xfId="0"/>
    <cellStyle name="Normal_pldt_6" xfId="0"/>
    <cellStyle name="Normal_pldt_6_NEGS" xfId="0"/>
    <cellStyle name="Normal_pldt_6_PLDT" xfId="0"/>
    <cellStyle name="Normal_pldt_7" xfId="0"/>
    <cellStyle name="Normal_PLDT_8" xfId="0"/>
    <cellStyle name="Normal_pldt_Calculations" xfId="0"/>
    <cellStyle name="Normal_pldt_NEGS" xfId="0"/>
    <cellStyle name="Normal_PLDT_PLDT" xfId="0"/>
    <cellStyle name="Normal_pldt_pldt_1" xfId="0"/>
    <cellStyle name="Normal_pldt_pldt_NEGS" xfId="0"/>
    <cellStyle name="Normal_POTS" xfId="0"/>
    <cellStyle name="Normal_PRICES.XLS" xfId="0"/>
    <cellStyle name="Normal_Pricing1" xfId="0"/>
    <cellStyle name="Normal_Pricing2" xfId="0"/>
    <cellStyle name="Normal_PricVol" xfId="0"/>
    <cellStyle name="Normal_PriorYear" xfId="0"/>
    <cellStyle name="Normal_Prod Div" xfId="0"/>
    <cellStyle name="Normal_PROD SALES" xfId="0"/>
    <cellStyle name="Normal_PROD SALES by Region Pg 2" xfId="0"/>
    <cellStyle name="Normal_PROD SALES by Region Pg 2_BINV" xfId="0"/>
    <cellStyle name="Normal_PROD SALES by Region Pg 2_laroux" xfId="0"/>
    <cellStyle name="Normal_PROD SALES by Region Pg 2_NEGS" xfId="0"/>
    <cellStyle name="Normal_PROD SALES_BINV" xfId="0"/>
    <cellStyle name="Normal_PROD SALES_laroux" xfId="0"/>
    <cellStyle name="Normal_PROD SALES_NEGS" xfId="0"/>
    <cellStyle name="Normal_PRODUCT" xfId="0"/>
    <cellStyle name="Normal_PRODUCT_BINV" xfId="0"/>
    <cellStyle name="Normal_PRODUCT_laroux" xfId="0"/>
    <cellStyle name="Normal_PRODUCT_NEGS" xfId="0"/>
    <cellStyle name="Normal_Proposed Mktg Spend" xfId="0"/>
    <cellStyle name="Normal_Proposed Mktg Spend_BINV" xfId="0"/>
    <cellStyle name="Normal_Proposed Mktg Spend_laroux" xfId="0"/>
    <cellStyle name="Normal_Proposed Mktg Spend_NEGS" xfId="0"/>
    <cellStyle name="Normal_PRS" xfId="0"/>
    <cellStyle name="Normal_Purch-AR" xfId="0"/>
    <cellStyle name="Normal_Q1 FY96" xfId="0"/>
    <cellStyle name="Normal_Q2 FY96" xfId="0"/>
    <cellStyle name="Normal_Q3 FY96" xfId="0"/>
    <cellStyle name="Normal_Q3 POR (GEOs)" xfId="0"/>
    <cellStyle name="Normal_Q3-RPT TRK" xfId="0"/>
    <cellStyle name="Normal_Q4 FY96" xfId="0"/>
    <cellStyle name="Normal_QTR94_95" xfId="0"/>
    <cellStyle name="Normal_R-PRAPAT.XLS" xfId="0"/>
    <cellStyle name="Normal_r1" xfId="0"/>
    <cellStyle name="Normal_R3.0" xfId="0"/>
    <cellStyle name="Normal_Real Opr Cf" xfId="0"/>
    <cellStyle name="Normal_Real Rev per Staff (1)" xfId="0"/>
    <cellStyle name="Normal_Real Rev per Staff (2)" xfId="0"/>
    <cellStyle name="Normal_reformatt" xfId="0"/>
    <cellStyle name="Normal_Region 2-C&amp;W" xfId="0"/>
    <cellStyle name="Normal_REKLAMACNI PROTOKOL" xfId="0"/>
    <cellStyle name="Normal_Reporting Status" xfId="0"/>
    <cellStyle name="Normal_Reporting Status_1" xfId="0"/>
    <cellStyle name="Normal_Reporting Status_EUCU Cust Seg Analysis (B)" xfId="0"/>
    <cellStyle name="Normal_Reporting Status_Outlet96 View (B)" xfId="0"/>
    <cellStyle name="Normal_Reporting Status_PCMAP1 (B)" xfId="0"/>
    <cellStyle name="Normal_Reporting Status_PCMAP2 (B)" xfId="0"/>
    <cellStyle name="Normal_Reporting Status_Subsegment Charts (B)" xfId="0"/>
    <cellStyle name="Normal_Req Summ" xfId="0"/>
    <cellStyle name="Normal_Reseller Mktng" xfId="0"/>
    <cellStyle name="Normal_Reslr Mktng" xfId="0"/>
    <cellStyle name="Normal_Reslr Mktng_1" xfId="0"/>
    <cellStyle name="Normal_Retail" xfId="0"/>
    <cellStyle name="Normal_Retail By Div" xfId="0"/>
    <cellStyle name="Normal_Return on Rev" xfId="0"/>
    <cellStyle name="Normal_Rev p line" xfId="0"/>
    <cellStyle name="Normal_Revenues" xfId="0"/>
    <cellStyle name="Normal_RevSum" xfId="0"/>
    <cellStyle name="Normal_RevSum (2)" xfId="0"/>
    <cellStyle name="Normal_RevSum (2)_BINV" xfId="0"/>
    <cellStyle name="Normal_RevSum (2)_Budget Scrap fy97" xfId="0"/>
    <cellStyle name="Normal_RevSum (2)_NEGS" xfId="0"/>
    <cellStyle name="Normal_RevSum (2)_Sales Monthly" xfId="0"/>
    <cellStyle name="Normal_RevSum (2)_Sales Monthly X" xfId="0"/>
    <cellStyle name="Normal_RevSum_BINV" xfId="0"/>
    <cellStyle name="Normal_RevSum_Budget Scrap fy97" xfId="0"/>
    <cellStyle name="Normal_RevSum_NEGS" xfId="0"/>
    <cellStyle name="Normal_RevSum_Sales Monthly" xfId="0"/>
    <cellStyle name="Normal_RevSum_Sales Monthly X" xfId="0"/>
    <cellStyle name="Normal_ROACE" xfId="0"/>
    <cellStyle name="Normal_ROCF (Tot)" xfId="0"/>
    <cellStyle name="Normal_RPACONS (BY RANK&amp;EVENT)" xfId="0"/>
    <cellStyle name="Normal_RPACONS (BY RANK)" xfId="0"/>
    <cellStyle name="Normal_Rsllr Monthly Market Share" xfId="0"/>
    <cellStyle name="Normal_RslrSales.xls Chart 3" xfId="0"/>
    <cellStyle name="Normal_RslrSales.xls Chart 4" xfId="0"/>
    <cellStyle name="Normal_RslrSales.xls Chart 5" xfId="0"/>
    <cellStyle name="Normal_RTL DMR Rank" xfId="0"/>
    <cellStyle name="Normal_S&amp;MCosts" xfId="0"/>
    <cellStyle name="Normal_Sample Slide" xfId="0"/>
    <cellStyle name="Normal_SAMPLES" xfId="0"/>
    <cellStyle name="Normal_SATOCPX" xfId="0"/>
    <cellStyle name="Normal_SEAGATE" xfId="0"/>
    <cellStyle name="Normal_SEAGATE (2)" xfId="0"/>
    <cellStyle name="Normal_Segment and Account" xfId="0"/>
    <cellStyle name="Normal_Segment and Account_BINV" xfId="0"/>
    <cellStyle name="Normal_Segment and Account_Budget Scrap fy97" xfId="0"/>
    <cellStyle name="Normal_Segment and Account_Sales Monthly" xfId="0"/>
    <cellStyle name="Normal_Segment and Account_Sales Monthly X" xfId="0"/>
    <cellStyle name="Normal_Segment Change" xfId="0"/>
    <cellStyle name="Normal_Sep-95" xfId="0"/>
    <cellStyle name="Normal_SHEET" xfId="0"/>
    <cellStyle name="Normal_Sheet1" xfId="0"/>
    <cellStyle name="Normal_Sheet1 (2)" xfId="0"/>
    <cellStyle name="Normal_Sheet1 (2)_NEGS" xfId="0"/>
    <cellStyle name="Normal_Sheet1 (2)_PERSON2" xfId="0"/>
    <cellStyle name="Normal_Sheet1 (3)" xfId="0"/>
    <cellStyle name="Normal_Sheet1_#10-FY95RevSum vs MYR" xfId="0"/>
    <cellStyle name="Normal_Sheet1_#10-FY96MYR RevSum" xfId="0"/>
    <cellStyle name="Normal_Sheet1_#14-Cost Summary" xfId="0"/>
    <cellStyle name="Normal_Sheet1_#16-KeyChannel" xfId="0"/>
    <cellStyle name="Normal_Sheet1_#26a-FY96MYR Full Year Plan" xfId="0"/>
    <cellStyle name="Normal_Sheet1_#27-FY96MYR RevSum" xfId="0"/>
    <cellStyle name="Normal_Sheet1_#27-FY96MYR RevSumDetail" xfId="0"/>
    <cellStyle name="Normal_Sheet1_#28-FY96RevSum-vs-US" xfId="0"/>
    <cellStyle name="Normal_Sheet1_#29-FY97Requests" xfId="0"/>
    <cellStyle name="Normal_Sheet1_#29-Pivot" xfId="0"/>
    <cellStyle name="Normal_Sheet1_#30-FY96MYR P&amp;L Fcst" xfId="0"/>
    <cellStyle name="Normal_Sheet1_#30-FY96MYR RevSum" xfId="0"/>
    <cellStyle name="Normal_Sheet1_#34-Pivot" xfId="0"/>
    <cellStyle name="Normal_Sheet1_#35-Pivot" xfId="0"/>
    <cellStyle name="Normal_Sheet1_#36-Pivot" xfId="0"/>
    <cellStyle name="Normal_Sheet1_#37-Win95-PricingComp" xfId="0"/>
    <cellStyle name="Normal_Sheet1_#38-OP-PricingComp" xfId="0"/>
    <cellStyle name="Normal_Sheet1_#39-O-PricingComp" xfId="0"/>
    <cellStyle name="Normal_Sheet1_#40-W-PricingComp" xfId="0"/>
    <cellStyle name="Normal_Sheet1_#41-Capital" xfId="0"/>
    <cellStyle name="Normal_Sheet1_#41-E-PricingComp" xfId="0"/>
    <cellStyle name="Normal_Sheet1_#42-FY96MYR RevSumReturns" xfId="0"/>
    <cellStyle name="Normal_Sheet1_#8-Budget Pivot" xfId="0"/>
    <cellStyle name="Normal_Sheet1_#8-MYR Pivot" xfId="0"/>
    <cellStyle name="Normal_Sheet1_#8a-FY96MYR YTD P&amp;L Details" xfId="0"/>
    <cellStyle name="Normal_Sheet1_1" xfId="0"/>
    <cellStyle name="Normal_Sheet1_1_laroux" xfId="0"/>
    <cellStyle name="Normal_Sheet1_1_PERSON2" xfId="0"/>
    <cellStyle name="Normal_Sheet1_1_Sheet1" xfId="0"/>
    <cellStyle name="Normal_Sheet1_2" xfId="0"/>
    <cellStyle name="Normal_Sheet1_2_BINV" xfId="0"/>
    <cellStyle name="Normal_Sheet1_2_Budget Scrap fy97" xfId="0"/>
    <cellStyle name="Normal_Sheet1_2_laroux" xfId="0"/>
    <cellStyle name="Normal_Sheet1_2_PERSON2" xfId="0"/>
    <cellStyle name="Normal_Sheet1_2_Sales Monthly" xfId="0"/>
    <cellStyle name="Normal_Sheet1_2_Sales Monthly X" xfId="0"/>
    <cellStyle name="Normal_Sheet1_3" xfId="0"/>
    <cellStyle name="Normal_Sheet1_BINV" xfId="0"/>
    <cellStyle name="Normal_Sheet1_BINV_NEGS" xfId="0"/>
    <cellStyle name="Normal_Sheet1_Book6" xfId="0"/>
    <cellStyle name="Normal_Sheet1_Capital (2)" xfId="0"/>
    <cellStyle name="Normal_Sheet1_CostCtrl_Mstr" xfId="0"/>
    <cellStyle name="Normal_Sheet1_Dialog1" xfId="0"/>
    <cellStyle name="Normal_Sheet1_GROWTH" xfId="0"/>
    <cellStyle name="Normal_Sheet1_Headcount_Sum" xfId="0"/>
    <cellStyle name="Normal_Sheet1_laroux" xfId="0"/>
    <cellStyle name="Normal_Sheet1_laroux_1" xfId="0"/>
    <cellStyle name="Normal_Sheet1_laroux_1_pldt" xfId="0"/>
    <cellStyle name="Normal_Sheet1_laroux_2" xfId="0"/>
    <cellStyle name="Normal_Sheet1_laroux_laroux" xfId="0"/>
    <cellStyle name="Normal_Sheet1_laroux_PERSON2" xfId="0"/>
    <cellStyle name="Normal_Sheet1_MSPRICE" xfId="0"/>
    <cellStyle name="Normal_Sheet1_NEGS" xfId="0"/>
    <cellStyle name="Normal_Sheet1_NEGS_1" xfId="0"/>
    <cellStyle name="Normal_Sheet1_PERSON2" xfId="0"/>
    <cellStyle name="Normal_Sheet1_PERSONAL" xfId="0"/>
    <cellStyle name="Normal_Sheet1_PERSONAL_1" xfId="0"/>
    <cellStyle name="Normal_Sheet1_PERSONAL_BINV" xfId="0"/>
    <cellStyle name="Normal_Sheet1_PERSONAL_BINV_1" xfId="0"/>
    <cellStyle name="Normal_Sheet1_PERSONAL_BINV_laroux" xfId="0"/>
    <cellStyle name="Normal_Sheet1_PERSONAL_BINV_NEGS" xfId="0"/>
    <cellStyle name="Normal_Sheet1_PERSONAL_BINV_PLDT" xfId="0"/>
    <cellStyle name="Normal_Sheet1_PERSONAL_laroux" xfId="0"/>
    <cellStyle name="Normal_Sheet1_PERSONAL_NEGS" xfId="0"/>
    <cellStyle name="Normal_Sheet1_PERSONAL_NEGS_1" xfId="0"/>
    <cellStyle name="Normal_Sheet1_PERSONAL_PLDT" xfId="0"/>
    <cellStyle name="Normal_Sheet1_PLDT" xfId="0"/>
    <cellStyle name="Normal_Sheet1_PLDT_1" xfId="0"/>
    <cellStyle name="Normal_Sheet1_Sheet1" xfId="0"/>
    <cellStyle name="Normal_Sheet2" xfId="0"/>
    <cellStyle name="Normal_Sheet2_1" xfId="0"/>
    <cellStyle name="Normal_Sheet2_BINV" xfId="0"/>
    <cellStyle name="Normal_Sheet2_GROWTH" xfId="0"/>
    <cellStyle name="Normal_Sheet2_laroux" xfId="0"/>
    <cellStyle name="Normal_Sheet2_NEGS" xfId="0"/>
    <cellStyle name="Normal_Sheet2_PERSONAL" xfId="0"/>
    <cellStyle name="Normal_Sheet2_PLDT" xfId="0"/>
    <cellStyle name="Normal_Sheet3" xfId="0"/>
    <cellStyle name="Normal_Sheet4" xfId="0"/>
    <cellStyle name="Normal_Sheet4_BINV" xfId="0"/>
    <cellStyle name="Normal_Sheet4_BINV_laroux" xfId="0"/>
    <cellStyle name="Normal_Sheet4_BINV_NEGS" xfId="0"/>
    <cellStyle name="Normal_Sheet4_BINV_PLDT" xfId="0"/>
    <cellStyle name="Normal_Sheet4_laroux" xfId="0"/>
    <cellStyle name="Normal_Sheet4_laroux_pldt" xfId="0"/>
    <cellStyle name="Normal_Sheet4_PERSONAL" xfId="0"/>
    <cellStyle name="Normal_Sheet4_PLDT" xfId="0"/>
    <cellStyle name="Normal_Sheet8" xfId="0"/>
    <cellStyle name="Normal_Shipping" xfId="0"/>
    <cellStyle name="Normal_SIBOLGA.XLS" xfId="0"/>
    <cellStyle name="Normal_SONY" xfId="0"/>
    <cellStyle name="Normal_Staff cost%rev" xfId="0"/>
    <cellStyle name="Normal_StreetPrices" xfId="0"/>
    <cellStyle name="Normal_Subsegment Charts (B)" xfId="0"/>
    <cellStyle name="Normal_Summary" xfId="0"/>
    <cellStyle name="Normal_Summary By Div &amp; Cat" xfId="0"/>
    <cellStyle name="Normal_Summary By Div &amp; Cat_BINV" xfId="0"/>
    <cellStyle name="Normal_Summary By Div &amp; Cat_Budget Scrap fy97" xfId="0"/>
    <cellStyle name="Normal_Summary By Div &amp; Cat_Sales Monthly" xfId="0"/>
    <cellStyle name="Normal_Summary By Div &amp; Cat_Sales Monthly X" xfId="0"/>
    <cellStyle name="Normal_Summary_BINV" xfId="0"/>
    <cellStyle name="Normal_summary_laroux" xfId="0"/>
    <cellStyle name="Normal_Summary_laroux_NEGS" xfId="0"/>
    <cellStyle name="Normal_Summary_NEGS" xfId="0"/>
    <cellStyle name="Normal_TeamStat 2.0-a-rio" xfId="0"/>
    <cellStyle name="Normal_TeamStation-sdi" xfId="0"/>
    <cellStyle name="Normal_TeamStation-sdi_1" xfId="0"/>
    <cellStyle name="Normal_TMSNW1" xfId="0"/>
    <cellStyle name="Normal_TMSNW2" xfId="0"/>
    <cellStyle name="Normal_TMSOCPX" xfId="0"/>
    <cellStyle name="Normal_TOTAL" xfId="0"/>
    <cellStyle name="Normal_Total-Rev dist." xfId="0"/>
    <cellStyle name="Normal_TOTALS" xfId="0"/>
    <cellStyle name="Normal_TRADE" xfId="0"/>
    <cellStyle name="Normal_TRADE_1" xfId="0"/>
    <cellStyle name="Normal_Trend P&amp;L - Actual" xfId="0"/>
    <cellStyle name="Normal_TrendP&amp;L" xfId="0"/>
    <cellStyle name="Normal_TrendRev" xfId="0"/>
    <cellStyle name="Normal_USFG FPP" xfId="0"/>
    <cellStyle name="Normal_VAR1115.XLS" xfId="0"/>
    <cellStyle name="Normal_VBA Code" xfId="0"/>
    <cellStyle name="Normal_Walmart" xfId="0"/>
    <cellStyle name="Normal_YAKUMO" xfId="0"/>
    <cellStyle name="Normal_YTDP&amp;L" xfId="0"/>
    <cellStyle name="Normal_YTDRevSum" xfId="0"/>
    <cellStyle name="normalni_laroux" xfId="0"/>
    <cellStyle name="normalni_laroux_PERSON2" xfId="0"/>
    <cellStyle name="normalni_M-ORDER" xfId="0"/>
    <cellStyle name="normalni_Microsoft (2)" xfId="0"/>
    <cellStyle name="normalni_MSLog" xfId="0"/>
    <cellStyle name="normalni_MSOrderF" xfId="0"/>
    <cellStyle name="normalni_PERSON2" xfId="0"/>
    <cellStyle name="normalni_PERSON2_1" xfId="0"/>
    <cellStyle name="P/N" xfId="0"/>
    <cellStyle name="Percent [00]" xfId="0"/>
    <cellStyle name="Percent [00]_#6 Temps &amp; Contractors" xfId="0"/>
    <cellStyle name="Percent [00]_#6 Temps &amp; Contractors_NEGS" xfId="0"/>
    <cellStyle name="Percent [00]_#6 Temps &amp; Contractors_pldt" xfId="0"/>
    <cellStyle name="Percent [00]_NEGS" xfId="0"/>
    <cellStyle name="Percent [00]_pldt" xfId="0"/>
    <cellStyle name="Percent [0]" xfId="0"/>
    <cellStyle name="Percent [0]_#6 Temps &amp; Contractors" xfId="0"/>
    <cellStyle name="Percent [0]_#6 Temps &amp; Contractors_BINV" xfId="0"/>
    <cellStyle name="Percent [0]_#6 Temps &amp; Contractors_BINV_laroux" xfId="0"/>
    <cellStyle name="Percent [0]_#6 Temps &amp; Contractors_BINV_laroux_1" xfId="0"/>
    <cellStyle name="Percent [0]_#6 Temps &amp; Contractors_BINV_laroux_BINV" xfId="0"/>
    <cellStyle name="Percent [0]_#6 Temps &amp; Contractors_BINV_laroux_pldt" xfId="0"/>
    <cellStyle name="Percent [0]_#6 Temps &amp; Contractors_BINV_PLDT" xfId="0"/>
    <cellStyle name="Percent [0]_#6 Temps &amp; Contractors_laroux" xfId="0"/>
    <cellStyle name="Percent [0]_#6 Temps &amp; Contractors_laroux_1" xfId="0"/>
    <cellStyle name="Percent [0]_#6 Temps &amp; Contractors_laroux_1_BINV" xfId="0"/>
    <cellStyle name="Percent [0]_#6 Temps &amp; Contractors_laroux_1_pldt" xfId="0"/>
    <cellStyle name="Percent [0]_#6 Temps &amp; Contractors_laroux_2" xfId="0"/>
    <cellStyle name="Percent [0]_#6 Temps &amp; Contractors_NEGS" xfId="0"/>
    <cellStyle name="Percent [0]_#6 Temps &amp; Contractors_PLDT" xfId="0"/>
    <cellStyle name="Percent [0]_BINV" xfId="0"/>
    <cellStyle name="Percent [0]_laroux" xfId="0"/>
    <cellStyle name="Percent [0]_laroux_1" xfId="0"/>
    <cellStyle name="Percent [0]_laroux_1_BINV" xfId="0"/>
    <cellStyle name="Percent [0]_laroux_1_pldt" xfId="0"/>
    <cellStyle name="Percent [0]_laroux_2" xfId="0"/>
    <cellStyle name="Percent [0]_NEGS" xfId="0"/>
    <cellStyle name="Percent [0]_PLDT" xfId="0"/>
    <cellStyle name="Percent [2]" xfId="0"/>
    <cellStyle name="Percent_#6 Temps &amp; Contractors" xfId="0"/>
    <cellStyle name="Percent_#6 Temps &amp; Contractors_BINV" xfId="0"/>
    <cellStyle name="Percent_#6 Temps &amp; Contractors_BINV_laroux" xfId="0"/>
    <cellStyle name="Percent_#6 Temps &amp; Contractors_BINV_laroux_1" xfId="0"/>
    <cellStyle name="Percent_#6 Temps &amp; Contractors_BINV_laroux_BINV" xfId="0"/>
    <cellStyle name="Percent_#6 Temps &amp; Contractors_BINV_laroux_pldt" xfId="0"/>
    <cellStyle name="Percent_#6 Temps &amp; Contractors_BINV_PLDT" xfId="0"/>
    <cellStyle name="Percent_#6 Temps &amp; Contractors_laroux" xfId="0"/>
    <cellStyle name="Percent_#6 Temps &amp; Contractors_laroux_1" xfId="0"/>
    <cellStyle name="Percent_#6 Temps &amp; Contractors_laroux_1_BINV" xfId="0"/>
    <cellStyle name="Percent_#6 Temps &amp; Contractors_laroux_1_pldt" xfId="0"/>
    <cellStyle name="Percent_#6 Temps &amp; Contractors_laroux_2" xfId="0"/>
    <cellStyle name="Percent_#6 Temps &amp; Contractors_NEGS" xfId="0"/>
    <cellStyle name="Percent_#6 Temps &amp; Contractors_PLDT" xfId="0"/>
    <cellStyle name="Percent_#B P&amp;L Evolution" xfId="0"/>
    <cellStyle name="Percent_#B P&amp;L Evolution_BINV" xfId="0"/>
    <cellStyle name="Percent_#B P&amp;L Evolution_laroux" xfId="0"/>
    <cellStyle name="Percent_#B P&amp;L Evolution_laroux_1" xfId="0"/>
    <cellStyle name="Percent_#B P&amp;L Evolution_laroux_1_BINV" xfId="0"/>
    <cellStyle name="Percent_#B P&amp;L Evolution_laroux_1_pldt" xfId="0"/>
    <cellStyle name="Percent_#B P&amp;L Evolution_laroux_2" xfId="0"/>
    <cellStyle name="Percent_#B P&amp;L Evolution_NEGS" xfId="0"/>
    <cellStyle name="Percent_#B P&amp;L Evolution_PLDT" xfId="0"/>
    <cellStyle name="Percent_12~3SO2" xfId="0"/>
    <cellStyle name="Percent_BINV" xfId="0"/>
    <cellStyle name="Percent_By Discipline" xfId="0"/>
    <cellStyle name="Percent_CHS Cenik" xfId="0"/>
    <cellStyle name="Percent_HP" xfId="0"/>
    <cellStyle name="Percent_laroux" xfId="0"/>
    <cellStyle name="Percent_Mktg Expenses" xfId="0"/>
    <cellStyle name="Percent_Mktg Forecast" xfId="0"/>
    <cellStyle name="Percent_Mktg Requests" xfId="0"/>
    <cellStyle name="Pnumber" xfId="0"/>
    <cellStyle name="Popis" xfId="0"/>
    <cellStyle name="Poznamka" xfId="0"/>
    <cellStyle name="PrePop Currency (0)" xfId="0"/>
    <cellStyle name="PrePop Currency (0)_NEGS" xfId="0"/>
    <cellStyle name="PrePop Currency (2)" xfId="0"/>
    <cellStyle name="PrePop Currency (2)_BINV" xfId="0"/>
    <cellStyle name="PrePop Currency (2)_BINV_BINV" xfId="0"/>
    <cellStyle name="PrePop Currency (2)_BINV_PLDT" xfId="0"/>
    <cellStyle name="PrePop Currency (2)_laroux" xfId="0"/>
    <cellStyle name="PrePop Currency (2)_NEGS" xfId="0"/>
    <cellStyle name="PrePop Currency (2)_PLDT" xfId="0"/>
    <cellStyle name="PrePop Currency (2)_PLDT_1" xfId="0"/>
    <cellStyle name="PrePop Units (0)" xfId="0"/>
    <cellStyle name="PrePop Units (0)_NEGS" xfId="0"/>
    <cellStyle name="PrePop Units (1)" xfId="0"/>
    <cellStyle name="PrePop Units (1)_BINV" xfId="0"/>
    <cellStyle name="PrePop Units (1)_BINV_BINV" xfId="0"/>
    <cellStyle name="PrePop Units (1)_BINV_PLDT" xfId="0"/>
    <cellStyle name="PrePop Units (1)_laroux" xfId="0"/>
    <cellStyle name="PrePop Units (1)_laroux_1" xfId="0"/>
    <cellStyle name="PrePop Units (1)_laroux_1_BINV" xfId="0"/>
    <cellStyle name="PrePop Units (1)_laroux_1_BINV_PLDT" xfId="0"/>
    <cellStyle name="PrePop Units (1)_laroux_1_pldt" xfId="0"/>
    <cellStyle name="PrePop Units (1)_laroux_1_PLDT_1" xfId="0"/>
    <cellStyle name="PrePop Units (1)_laroux_1_pldt_PLDT" xfId="0"/>
    <cellStyle name="PrePop Units (1)_laroux_2" xfId="0"/>
    <cellStyle name="PrePop Units (1)_laroux_2_PLDT" xfId="0"/>
    <cellStyle name="PrePop Units (1)_laroux_PLDT" xfId="0"/>
    <cellStyle name="PrePop Units (1)_NEGS" xfId="0"/>
    <cellStyle name="PrePop Units (1)_PLDT" xfId="0"/>
    <cellStyle name="PrePop Units (1)_PLDT_1" xfId="0"/>
    <cellStyle name="PrePop Units (2)" xfId="0"/>
    <cellStyle name="PrePop Units (2)_BINV" xfId="0"/>
    <cellStyle name="PrePop Units (2)_BINV_BINV" xfId="0"/>
    <cellStyle name="PrePop Units (2)_BINV_PLDT" xfId="0"/>
    <cellStyle name="PrePop Units (2)_laroux" xfId="0"/>
    <cellStyle name="PrePop Units (2)_NEGS" xfId="0"/>
    <cellStyle name="PrePop Units (2)_PLDT" xfId="0"/>
    <cellStyle name="PrePop Units (2)_PLDT_1" xfId="0"/>
    <cellStyle name="sbt2" xfId="0"/>
    <cellStyle name="Standard_PERSON2" xfId="0"/>
    <cellStyle name="Standard_PERSON2_1" xfId="0"/>
    <cellStyle name="subt1" xfId="0"/>
    <cellStyle name="Text Indent A" xfId="0"/>
    <cellStyle name="Text Indent B" xfId="0"/>
    <cellStyle name="Text Indent B_#10-High-Low" xfId="0"/>
    <cellStyle name="Text Indent B_#10-High-Low_BINV" xfId="0"/>
    <cellStyle name="Text Indent B_#10-High-Low_BINV_BINV" xfId="0"/>
    <cellStyle name="Text Indent B_#10-High-Low_BINV_BINV_PLDT" xfId="0"/>
    <cellStyle name="Text Indent B_#10-High-Low_BINV_laroux" xfId="0"/>
    <cellStyle name="Text Indent B_#10-High-Low_BINV_laroux_1" xfId="0"/>
    <cellStyle name="Text Indent B_#10-High-Low_BINV_laroux_1_BINV" xfId="0"/>
    <cellStyle name="Text Indent B_#10-High-Low_BINV_laroux_1_BINV_PLDT" xfId="0"/>
    <cellStyle name="Text Indent B_#10-High-Low_BINV_laroux_1_pldt" xfId="0"/>
    <cellStyle name="Text Indent B_#10-High-Low_BINV_laroux_1_PLDT_1" xfId="0"/>
    <cellStyle name="Text Indent B_#10-High-Low_BINV_laroux_1_pldt_PLDT" xfId="0"/>
    <cellStyle name="Text Indent B_#10-High-Low_BINV_laroux_BINV" xfId="0"/>
    <cellStyle name="Text Indent B_#10-High-Low_BINV_laroux_pldt" xfId="0"/>
    <cellStyle name="Text Indent B_#10-High-Low_BINV_laroux_PLDT_1" xfId="0"/>
    <cellStyle name="Text Indent B_#10-High-Low_BINV_PLDT" xfId="0"/>
    <cellStyle name="Text Indent B_#10-High-Low_laroux" xfId="0"/>
    <cellStyle name="Text Indent B_#10-High-Low_laroux_1" xfId="0"/>
    <cellStyle name="Text Indent B_#10-High-Low_laroux_1_BINV" xfId="0"/>
    <cellStyle name="Text Indent B_#10-High-Low_laroux_1_pldt" xfId="0"/>
    <cellStyle name="Text Indent B_#10-High-Low_laroux_1_PLDT_1" xfId="0"/>
    <cellStyle name="Text Indent B_#10-High-Low_laroux_2" xfId="0"/>
    <cellStyle name="Text Indent B_#10-High-Low_laroux_PLDT" xfId="0"/>
    <cellStyle name="Text Indent B_#10-High-Low_NEGS" xfId="0"/>
    <cellStyle name="Text Indent B_#10-High-Low_PLDT" xfId="0"/>
    <cellStyle name="Text Indent B_#10-High-Low_PLDT_1" xfId="0"/>
    <cellStyle name="Text Indent B_#8-Identified Opps" xfId="0"/>
    <cellStyle name="Text Indent B_BINV" xfId="0"/>
    <cellStyle name="Text Indent B_BINV_BINV" xfId="0"/>
    <cellStyle name="Text Indent B_BINV_BINV_PLDT" xfId="0"/>
    <cellStyle name="Text Indent B_BINV_laroux" xfId="0"/>
    <cellStyle name="Text Indent B_BINV_laroux_1" xfId="0"/>
    <cellStyle name="Text Indent B_BINV_laroux_1_BINV" xfId="0"/>
    <cellStyle name="Text Indent B_BINV_laroux_1_BINV_PLDT" xfId="0"/>
    <cellStyle name="Text Indent B_BINV_laroux_1_pldt" xfId="0"/>
    <cellStyle name="Text Indent B_BINV_laroux_1_PLDT_1" xfId="0"/>
    <cellStyle name="Text Indent B_BINV_laroux_1_pldt_PLDT" xfId="0"/>
    <cellStyle name="Text Indent B_BINV_laroux_BINV" xfId="0"/>
    <cellStyle name="Text Indent B_BINV_laroux_pldt" xfId="0"/>
    <cellStyle name="Text Indent B_BINV_laroux_PLDT_1" xfId="0"/>
    <cellStyle name="Text Indent B_BINV_PLDT" xfId="0"/>
    <cellStyle name="Text Indent B_laroux" xfId="0"/>
    <cellStyle name="Text Indent B_laroux_1" xfId="0"/>
    <cellStyle name="Text Indent B_laroux_1_BINV" xfId="0"/>
    <cellStyle name="Text Indent B_laroux_1_pldt" xfId="0"/>
    <cellStyle name="Text Indent B_laroux_1_PLDT_1" xfId="0"/>
    <cellStyle name="Text Indent B_laroux_2" xfId="0"/>
    <cellStyle name="Text Indent B_laroux_PLDT" xfId="0"/>
    <cellStyle name="Text Indent B_NEGS" xfId="0"/>
    <cellStyle name="Text Indent B_PLDT" xfId="0"/>
    <cellStyle name="Text Indent B_PLDT_1" xfId="0"/>
    <cellStyle name="Text Indent C" xfId="0"/>
    <cellStyle name="Text Indent C_#10-High-Low" xfId="0"/>
    <cellStyle name="Text Indent C_#10-High-Low_BINV" xfId="0"/>
    <cellStyle name="Text Indent C_#10-High-Low_BINV_BINV" xfId="0"/>
    <cellStyle name="Text Indent C_#10-High-Low_BINV_BINV_PLDT" xfId="0"/>
    <cellStyle name="Text Indent C_#10-High-Low_BINV_laroux" xfId="0"/>
    <cellStyle name="Text Indent C_#10-High-Low_BINV_laroux_1" xfId="0"/>
    <cellStyle name="Text Indent C_#10-High-Low_BINV_laroux_1_BINV" xfId="0"/>
    <cellStyle name="Text Indent C_#10-High-Low_BINV_laroux_1_BINV_PLDT" xfId="0"/>
    <cellStyle name="Text Indent C_#10-High-Low_BINV_laroux_1_pldt" xfId="0"/>
    <cellStyle name="Text Indent C_#10-High-Low_BINV_laroux_1_PLDT_1" xfId="0"/>
    <cellStyle name="Text Indent C_#10-High-Low_BINV_laroux_1_pldt_PLDT" xfId="0"/>
    <cellStyle name="Text Indent C_#10-High-Low_BINV_laroux_BINV" xfId="0"/>
    <cellStyle name="Text Indent C_#10-High-Low_BINV_laroux_BINV_PLDT" xfId="0"/>
    <cellStyle name="Text Indent C_#10-High-Low_BINV_laroux_pldt" xfId="0"/>
    <cellStyle name="Text Indent C_#10-High-Low_BINV_laroux_PLDT_1" xfId="0"/>
    <cellStyle name="Text Indent C_#10-High-Low_BINV_laroux_pldt_PLDT" xfId="0"/>
    <cellStyle name="Text Indent C_#10-High-Low_BINV_PLDT" xfId="0"/>
    <cellStyle name="Text Indent C_#10-High-Low_laroux" xfId="0"/>
    <cellStyle name="Text Indent C_#10-High-Low_laroux_1" xfId="0"/>
    <cellStyle name="Text Indent C_#10-High-Low_laroux_1_BINV" xfId="0"/>
    <cellStyle name="Text Indent C_#10-High-Low_laroux_1_BINV_PLDT" xfId="0"/>
    <cellStyle name="Text Indent C_#10-High-Low_laroux_1_pldt" xfId="0"/>
    <cellStyle name="Text Indent C_#10-High-Low_laroux_1_PLDT_1" xfId="0"/>
    <cellStyle name="Text Indent C_#10-High-Low_laroux_1_pldt_PLDT" xfId="0"/>
    <cellStyle name="Text Indent C_#10-High-Low_laroux_2" xfId="0"/>
    <cellStyle name="Text Indent C_#10-High-Low_laroux_2_PLDT" xfId="0"/>
    <cellStyle name="Text Indent C_#10-High-Low_laroux_PLDT" xfId="0"/>
    <cellStyle name="Text Indent C_#10-High-Low_NEGS" xfId="0"/>
    <cellStyle name="Text Indent C_#10-High-Low_PLDT" xfId="0"/>
    <cellStyle name="Text Indent C_#10-High-Low_PLDT_1" xfId="0"/>
    <cellStyle name="Text Indent C_#8-Identified Opps" xfId="0"/>
    <cellStyle name="Text Indent C_BINV" xfId="0"/>
    <cellStyle name="Text Indent C_BINV_BINV" xfId="0"/>
    <cellStyle name="Text Indent C_BINV_BINV_PLDT" xfId="0"/>
    <cellStyle name="Text Indent C_BINV_laroux" xfId="0"/>
    <cellStyle name="Text Indent C_BINV_laroux_1" xfId="0"/>
    <cellStyle name="Text Indent C_BINV_laroux_1_BINV" xfId="0"/>
    <cellStyle name="Text Indent C_BINV_laroux_1_BINV_PLDT" xfId="0"/>
    <cellStyle name="Text Indent C_BINV_laroux_1_pldt" xfId="0"/>
    <cellStyle name="Text Indent C_BINV_laroux_1_PLDT_1" xfId="0"/>
    <cellStyle name="Text Indent C_BINV_laroux_1_pldt_PLDT" xfId="0"/>
    <cellStyle name="Text Indent C_BINV_laroux_BINV" xfId="0"/>
    <cellStyle name="Text Indent C_BINV_laroux_BINV_PLDT" xfId="0"/>
    <cellStyle name="Text Indent C_BINV_laroux_pldt" xfId="0"/>
    <cellStyle name="Text Indent C_BINV_laroux_PLDT_1" xfId="0"/>
    <cellStyle name="Text Indent C_BINV_laroux_pldt_PLDT" xfId="0"/>
    <cellStyle name="Text Indent C_BINV_PLDT" xfId="0"/>
    <cellStyle name="Text Indent C_laroux" xfId="0"/>
    <cellStyle name="Text Indent C_laroux_1" xfId="0"/>
    <cellStyle name="Text Indent C_laroux_1_BINV" xfId="0"/>
    <cellStyle name="Text Indent C_laroux_1_BINV_PLDT" xfId="0"/>
    <cellStyle name="Text Indent C_laroux_1_pldt" xfId="0"/>
    <cellStyle name="Text Indent C_laroux_1_PLDT_1" xfId="0"/>
    <cellStyle name="Text Indent C_laroux_1_pldt_PLDT" xfId="0"/>
    <cellStyle name="Text Indent C_laroux_2" xfId="0"/>
    <cellStyle name="Text Indent C_laroux_2_PLDT" xfId="0"/>
    <cellStyle name="Text Indent C_laroux_PLDT" xfId="0"/>
    <cellStyle name="Text Indent C_NEGS" xfId="0"/>
    <cellStyle name="Text Indent C_PLDT" xfId="0"/>
    <cellStyle name="Text Indent C_PLDT_1" xfId="0"/>
    <cellStyle name="Velky nadpis" xfId="0"/>
    <cellStyle name="Wahrung [0]_PERSON2" xfId="0"/>
    <cellStyle name="Wahrung [0]_PERSON2_1" xfId="0"/>
    <cellStyle name="Wahrung_PERSON2" xfId="0"/>
    <cellStyle name="Wahrung_PERSON2_1" xfId="0"/>
    <cellStyle name="Zahlavi" xfId="0"/>
    <cellStyle name="뒤에 오는 하이퍼링크_NEGS" xfId="0"/>
    <cellStyle name="백분율_CCC" xfId="0"/>
    <cellStyle name="백분율_CCC-1" xfId="0"/>
    <cellStyle name="백분율_CCC-1_1" xfId="0"/>
    <cellStyle name="백분율_CCC-2(2월-6월)" xfId="0"/>
    <cellStyle name="백분율_CCC_CCC-1" xfId="0"/>
    <cellStyle name="백분율_laroux" xfId="0"/>
    <cellStyle name="콤마 [0]_CCC" xfId="0"/>
    <cellStyle name="콤마 [0]_CCC-1" xfId="0"/>
    <cellStyle name="콤마 [0]_CCC-1_1" xfId="0"/>
    <cellStyle name="콤마 [0]_CCC-2(2월-6월)" xfId="0"/>
    <cellStyle name="콤마 [0]_CCC_CCC-1" xfId="0"/>
    <cellStyle name="콤마 [0]_condition" xfId="0"/>
    <cellStyle name="콤마 [0]_condition_CALCU SHEET" xfId="0"/>
    <cellStyle name="콤마 [0]_condition_COST B-DOWN" xfId="0"/>
    <cellStyle name="콤마 [0]_condition_pipedata" xfId="0"/>
    <cellStyle name="콤마 [0]_condition_SUMMARY" xfId="0"/>
    <cellStyle name="콤마 [0]_COVER (2)" xfId="0"/>
    <cellStyle name="콤마 [0]_COVER (3)" xfId="0"/>
    <cellStyle name="콤마 [0]_laroux" xfId="0"/>
    <cellStyle name="콤마 [0]_organization" xfId="0"/>
    <cellStyle name="콤마 [0]_PERSONAL" xfId="0"/>
    <cellStyle name="콤마 [0]_PERSONAL_1" xfId="0"/>
    <cellStyle name="콤마 [0]_pipedata" xfId="0"/>
    <cellStyle name="콤마 [0]_SCH2" xfId="0"/>
    <cellStyle name="콤마 [0]_Sheet1" xfId="0"/>
    <cellStyle name="콤마 [0]_temporary fac." xfId="0"/>
    <cellStyle name="콤마 [0]_수량총괄표" xfId="0"/>
    <cellStyle name="콤마_CCC" xfId="0"/>
    <cellStyle name="콤마_CCC-1" xfId="0"/>
    <cellStyle name="콤마_CCC-1_1" xfId="0"/>
    <cellStyle name="콤마_CCC-2(2월-6월)" xfId="0"/>
    <cellStyle name="콤마_CCC_CCC-1" xfId="0"/>
    <cellStyle name="콤마_condition" xfId="0"/>
    <cellStyle name="콤마_condition_CALCU SHEET" xfId="0"/>
    <cellStyle name="콤마_condition_COST B-DOWN" xfId="0"/>
    <cellStyle name="콤마_condition_pipedata" xfId="0"/>
    <cellStyle name="콤마_condition_SUMMARY" xfId="0"/>
    <cellStyle name="콤마_COVER (2)" xfId="0"/>
    <cellStyle name="콤마_COVER (3)" xfId="0"/>
    <cellStyle name="콤마_laroux" xfId="0"/>
    <cellStyle name="콤마_laroux_1" xfId="0"/>
    <cellStyle name="콤마_laroux_NEGS" xfId="0"/>
    <cellStyle name="콤마_organization" xfId="0"/>
    <cellStyle name="콤마_PERSONAL" xfId="0"/>
    <cellStyle name="콤마_PERSONAL_1" xfId="0"/>
    <cellStyle name="콤마_pipedata" xfId="0"/>
    <cellStyle name="콤마_SCH2" xfId="0"/>
    <cellStyle name="콤마_Sheet1" xfId="0"/>
    <cellStyle name="콤마_temporary fac." xfId="0"/>
    <cellStyle name="콤마_수량총괄표" xfId="0"/>
    <cellStyle name="통화 [0]_CCC" xfId="0"/>
    <cellStyle name="통화 [0]_CCC-1" xfId="0"/>
    <cellStyle name="통화 [0]_CCC-1_1" xfId="0"/>
    <cellStyle name="통화 [0]_CCC-2(2월-6월)" xfId="0"/>
    <cellStyle name="통화 [0]_CCC_CCC-1" xfId="0"/>
    <cellStyle name="통화 [0]_condition" xfId="0"/>
    <cellStyle name="통화 [0]_condition_CALCU SHEET" xfId="0"/>
    <cellStyle name="통화 [0]_condition_COST B-DOWN" xfId="0"/>
    <cellStyle name="통화 [0]_condition_pipedata" xfId="0"/>
    <cellStyle name="통화 [0]_condition_SUMMARY" xfId="0"/>
    <cellStyle name="통화 [0]_COVER (2)" xfId="0"/>
    <cellStyle name="통화 [0]_COVER (3)" xfId="0"/>
    <cellStyle name="통화 [0]_laroux" xfId="0"/>
    <cellStyle name="통화 [0]_laroux_1" xfId="0"/>
    <cellStyle name="통화 [0]_NEGS" xfId="0"/>
    <cellStyle name="통화 [0]_organization" xfId="0"/>
    <cellStyle name="통화 [0]_PERSONAL" xfId="0"/>
    <cellStyle name="통화 [0]_PERSONAL_1" xfId="0"/>
    <cellStyle name="통화 [0]_pipedata" xfId="0"/>
    <cellStyle name="통화 [0]_SCH2" xfId="0"/>
    <cellStyle name="통화 [0]_Sheet1" xfId="0"/>
    <cellStyle name="통화 [0]_temporary fac." xfId="0"/>
    <cellStyle name="통화 [0]_수량총괄표" xfId="0"/>
    <cellStyle name="통화_CCC" xfId="0"/>
    <cellStyle name="통화_CCC-1" xfId="0"/>
    <cellStyle name="통화_CCC-1_1" xfId="0"/>
    <cellStyle name="통화_CCC-2(2월-6월)" xfId="0"/>
    <cellStyle name="통화_CCC_CCC-1" xfId="0"/>
    <cellStyle name="통화_condition" xfId="0"/>
    <cellStyle name="통화_condition_CALCU SHEET" xfId="0"/>
    <cellStyle name="통화_condition_COST B-DOWN" xfId="0"/>
    <cellStyle name="통화_condition_pipedata" xfId="0"/>
    <cellStyle name="통화_condition_SUMMARY" xfId="0"/>
    <cellStyle name="통화_COVER (2)" xfId="0"/>
    <cellStyle name="통화_COVER (3)" xfId="0"/>
    <cellStyle name="통화_laroux" xfId="0"/>
    <cellStyle name="통화_laroux_1" xfId="0"/>
    <cellStyle name="통화_laroux_1_NEGS" xfId="0"/>
    <cellStyle name="통화_laroux_2" xfId="0"/>
    <cellStyle name="통화_laroux_NEGS" xfId="0"/>
    <cellStyle name="통화_NEGS" xfId="0"/>
    <cellStyle name="통화_organization" xfId="0"/>
    <cellStyle name="통화_PERSONAL" xfId="0"/>
    <cellStyle name="통화_PERSONAL_1" xfId="0"/>
    <cellStyle name="통화_pipedata" xfId="0"/>
    <cellStyle name="통화_SCH2" xfId="0"/>
    <cellStyle name="통화_Sheet1" xfId="0"/>
    <cellStyle name="통화_temporary fac." xfId="0"/>
    <cellStyle name="통화_수량총괄표" xfId="0"/>
    <cellStyle name="표준_grinding" xfId="0"/>
    <cellStyle name="표준_KDOO-NEA" xfId="0"/>
    <cellStyle name="표준_laroux" xfId="0"/>
    <cellStyle name="표준_laroux_1" xfId="0"/>
    <cellStyle name="표준_laroux_1_NEGS" xfId="0"/>
    <cellStyle name="표준_laroux_2" xfId="0"/>
    <cellStyle name="표준_laroux_2_NEGS" xfId="0"/>
    <cellStyle name="표준_laroux_3" xfId="0"/>
    <cellStyle name="표준_laroux_3_NEGS" xfId="0"/>
    <cellStyle name="표준_laroux_4" xfId="0"/>
    <cellStyle name="표준_laroux_4_NEGS" xfId="0"/>
    <cellStyle name="표준_laroux_5" xfId="0"/>
    <cellStyle name="표준_laroux_NEGS" xfId="0"/>
    <cellStyle name="표준_NEGS" xfId="0"/>
    <cellStyle name="표준_NEGS_1" xfId="0"/>
    <cellStyle name="표준_NEGS_2" xfId="0"/>
    <cellStyle name="표준_PERSONAL" xfId="0"/>
    <cellStyle name="표준_PERSONAL_1" xfId="0"/>
    <cellStyle name="표준_PERSONAL_2" xfId="0"/>
    <cellStyle name="표준_Sheet1" xfId="0"/>
    <cellStyle name="표준_Sheet1 (2)" xfId="0"/>
    <cellStyle name="표준_수량총괄표" xfId="0"/>
    <cellStyle name="하이퍼링크_NEGS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641" colorId="9" zoomScale="10" zoomScaleNormal="10" zoomScalePageLayoutView="1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354" colorId="9" zoomScale="56" zoomScaleNormal="56" zoomScalePageLayoutView="1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" activeCellId="0" sqref="C1:C2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7"/>
    <col collapsed="false" customWidth="true" hidden="false" outlineLevel="0" max="3" min="3" style="2" width="16.13"/>
    <col collapsed="false" customWidth="true" hidden="false" outlineLevel="0" max="4" min="4" style="2" width="40.7"/>
    <col collapsed="false" customWidth="true" hidden="false" outlineLevel="0" max="5" min="5" style="3" width="9.42"/>
    <col collapsed="false" customWidth="true" hidden="false" outlineLevel="0" max="7" min="6" style="4" width="9.28"/>
  </cols>
  <sheetData>
    <row r="1" customFormat="false" ht="20.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5" t="s">
        <v>8</v>
      </c>
    </row>
    <row r="2" s="9" customFormat="true" ht="20.1" hidden="false" customHeight="true" outlineLevel="0" collapsed="false">
      <c r="A2" s="5"/>
      <c r="B2" s="5"/>
      <c r="C2" s="5"/>
      <c r="D2" s="5"/>
      <c r="E2" s="5"/>
      <c r="F2" s="8" t="s">
        <v>9</v>
      </c>
      <c r="G2" s="8" t="s">
        <v>10</v>
      </c>
      <c r="H2" s="7"/>
      <c r="I2" s="5"/>
    </row>
    <row r="3" customFormat="false" ht="20.1" hidden="false" customHeight="true" outlineLevel="0" collapsed="false">
      <c r="A3" s="10" t="n">
        <v>629</v>
      </c>
      <c r="B3" s="11" t="s">
        <v>11</v>
      </c>
      <c r="C3" s="12" t="s">
        <v>12</v>
      </c>
      <c r="D3" s="12" t="s">
        <v>13</v>
      </c>
      <c r="E3" s="13" t="s">
        <v>14</v>
      </c>
      <c r="F3" s="14" t="n">
        <v>455</v>
      </c>
      <c r="G3" s="14" t="n">
        <v>67</v>
      </c>
      <c r="H3" s="15" t="n">
        <f aca="false">(F3-G3)/F3</f>
        <v>0.852747252747253</v>
      </c>
      <c r="I3" s="16"/>
    </row>
    <row r="4" s="17" customFormat="true" ht="20.1" hidden="false" customHeight="true" outlineLevel="0" collapsed="false">
      <c r="A4" s="10" t="n">
        <v>214</v>
      </c>
      <c r="B4" s="11" t="s">
        <v>15</v>
      </c>
      <c r="C4" s="12" t="s">
        <v>16</v>
      </c>
      <c r="D4" s="12" t="s">
        <v>17</v>
      </c>
      <c r="E4" s="13" t="s">
        <v>14</v>
      </c>
      <c r="F4" s="14" t="n">
        <v>490</v>
      </c>
      <c r="G4" s="14" t="n">
        <v>77</v>
      </c>
      <c r="H4" s="15" t="n">
        <f aca="false">(F4-G4)/F4</f>
        <v>0.842857142857143</v>
      </c>
      <c r="I4" s="16"/>
    </row>
    <row r="5" customFormat="false" ht="20.1" hidden="false" customHeight="true" outlineLevel="0" collapsed="false">
      <c r="A5" s="10" t="n">
        <v>214</v>
      </c>
      <c r="B5" s="11" t="s">
        <v>18</v>
      </c>
      <c r="C5" s="12" t="s">
        <v>19</v>
      </c>
      <c r="D5" s="12" t="s">
        <v>20</v>
      </c>
      <c r="E5" s="13" t="s">
        <v>14</v>
      </c>
      <c r="F5" s="14" t="n">
        <v>712</v>
      </c>
      <c r="G5" s="14" t="n">
        <v>122</v>
      </c>
      <c r="H5" s="15" t="n">
        <f aca="false">(F5-G5)/F5</f>
        <v>0.828651685393258</v>
      </c>
      <c r="I5" s="16"/>
    </row>
    <row r="6" customFormat="false" ht="20.1" hidden="false" customHeight="true" outlineLevel="0" collapsed="false">
      <c r="A6" s="10" t="n">
        <v>629</v>
      </c>
      <c r="B6" s="11" t="s">
        <v>21</v>
      </c>
      <c r="C6" s="12" t="s">
        <v>12</v>
      </c>
      <c r="D6" s="12" t="s">
        <v>22</v>
      </c>
      <c r="E6" s="13" t="s">
        <v>14</v>
      </c>
      <c r="F6" s="14" t="n">
        <v>733</v>
      </c>
      <c r="G6" s="14" t="n">
        <v>134</v>
      </c>
      <c r="H6" s="15" t="n">
        <f aca="false">(F6-G6)/F6</f>
        <v>0.81718963165075</v>
      </c>
      <c r="I6" s="16"/>
    </row>
    <row r="7" customFormat="false" ht="20.1" hidden="false" customHeight="true" outlineLevel="0" collapsed="false">
      <c r="A7" s="10" t="n">
        <v>618</v>
      </c>
      <c r="B7" s="11" t="s">
        <v>23</v>
      </c>
      <c r="C7" s="12" t="s">
        <v>24</v>
      </c>
      <c r="D7" s="12" t="s">
        <v>25</v>
      </c>
      <c r="E7" s="13" t="s">
        <v>26</v>
      </c>
      <c r="F7" s="14" t="n">
        <v>948</v>
      </c>
      <c r="G7" s="14" t="n">
        <v>183</v>
      </c>
      <c r="H7" s="15" t="n">
        <f aca="false">(F7-G7)/F7</f>
        <v>0.806962025316456</v>
      </c>
      <c r="I7" s="16"/>
    </row>
    <row r="8" customFormat="false" ht="20.1" hidden="false" customHeight="true" outlineLevel="0" collapsed="false">
      <c r="A8" s="10" t="n">
        <v>232</v>
      </c>
      <c r="B8" s="11" t="s">
        <v>27</v>
      </c>
      <c r="C8" s="12" t="s">
        <v>28</v>
      </c>
      <c r="D8" s="12" t="s">
        <v>29</v>
      </c>
      <c r="E8" s="13" t="s">
        <v>14</v>
      </c>
      <c r="F8" s="14" t="n">
        <v>301</v>
      </c>
      <c r="G8" s="14" t="n">
        <v>60</v>
      </c>
      <c r="H8" s="15" t="n">
        <f aca="false">(F8-G8)/F8</f>
        <v>0.800664451827243</v>
      </c>
      <c r="I8" s="16"/>
    </row>
    <row r="9" s="17" customFormat="true" ht="20.1" hidden="false" customHeight="true" outlineLevel="0" collapsed="false">
      <c r="A9" s="10" t="n">
        <v>214</v>
      </c>
      <c r="B9" s="11" t="s">
        <v>30</v>
      </c>
      <c r="C9" s="12" t="s">
        <v>19</v>
      </c>
      <c r="D9" s="12" t="s">
        <v>31</v>
      </c>
      <c r="E9" s="13" t="s">
        <v>14</v>
      </c>
      <c r="F9" s="14" t="n">
        <v>271</v>
      </c>
      <c r="G9" s="14" t="n">
        <v>61</v>
      </c>
      <c r="H9" s="15" t="n">
        <f aca="false">(F9-G9)/F9</f>
        <v>0.774907749077491</v>
      </c>
      <c r="I9" s="16"/>
    </row>
    <row r="10" customFormat="false" ht="20.1" hidden="false" customHeight="true" outlineLevel="0" collapsed="false">
      <c r="A10" s="10" t="n">
        <v>429</v>
      </c>
      <c r="B10" s="11" t="s">
        <v>32</v>
      </c>
      <c r="C10" s="12" t="s">
        <v>33</v>
      </c>
      <c r="D10" s="12" t="s">
        <v>34</v>
      </c>
      <c r="E10" s="13" t="s">
        <v>26</v>
      </c>
      <c r="F10" s="14" t="n">
        <v>1172</v>
      </c>
      <c r="G10" s="14" t="n">
        <v>276</v>
      </c>
      <c r="H10" s="15" t="n">
        <f aca="false">(F10-G10)/F10</f>
        <v>0.764505119453925</v>
      </c>
      <c r="I10" s="16"/>
    </row>
    <row r="11" customFormat="false" ht="20.1" hidden="false" customHeight="true" outlineLevel="0" collapsed="false">
      <c r="A11" s="10" t="n">
        <v>232</v>
      </c>
      <c r="B11" s="11" t="s">
        <v>35</v>
      </c>
      <c r="C11" s="12" t="s">
        <v>28</v>
      </c>
      <c r="D11" s="12" t="s">
        <v>36</v>
      </c>
      <c r="E11" s="13" t="s">
        <v>14</v>
      </c>
      <c r="F11" s="14" t="n">
        <v>509</v>
      </c>
      <c r="G11" s="14" t="n">
        <v>120</v>
      </c>
      <c r="H11" s="15" t="n">
        <f aca="false">(F11-G11)/F11</f>
        <v>0.764243614931238</v>
      </c>
      <c r="I11" s="16"/>
    </row>
    <row r="12" s="17" customFormat="true" ht="20.1" hidden="false" customHeight="true" outlineLevel="0" collapsed="false">
      <c r="A12" s="10" t="n">
        <v>114</v>
      </c>
      <c r="B12" s="11" t="s">
        <v>37</v>
      </c>
      <c r="C12" s="12" t="s">
        <v>38</v>
      </c>
      <c r="D12" s="12" t="s">
        <v>39</v>
      </c>
      <c r="E12" s="13" t="s">
        <v>14</v>
      </c>
      <c r="F12" s="14" t="n">
        <v>430</v>
      </c>
      <c r="G12" s="14" t="n">
        <v>106</v>
      </c>
      <c r="H12" s="15" t="n">
        <f aca="false">(F12-G12)/F12</f>
        <v>0.753488372093023</v>
      </c>
      <c r="I12" s="16"/>
    </row>
    <row r="13" customFormat="false" ht="20.1" hidden="false" customHeight="true" outlineLevel="0" collapsed="false">
      <c r="A13" s="10" t="n">
        <v>114</v>
      </c>
      <c r="B13" s="11" t="s">
        <v>40</v>
      </c>
      <c r="C13" s="12" t="s">
        <v>41</v>
      </c>
      <c r="D13" s="12" t="s">
        <v>42</v>
      </c>
      <c r="E13" s="13" t="s">
        <v>26</v>
      </c>
      <c r="F13" s="14" t="n">
        <v>184</v>
      </c>
      <c r="G13" s="14" t="n">
        <v>46</v>
      </c>
      <c r="H13" s="15" t="n">
        <f aca="false">(F13-G13)/F13</f>
        <v>0.75</v>
      </c>
      <c r="I13" s="16"/>
    </row>
    <row r="14" customFormat="false" ht="20.1" hidden="false" customHeight="true" outlineLevel="0" collapsed="false">
      <c r="A14" s="10" t="n">
        <v>629</v>
      </c>
      <c r="B14" s="11" t="s">
        <v>43</v>
      </c>
      <c r="C14" s="12" t="s">
        <v>44</v>
      </c>
      <c r="D14" s="12" t="s">
        <v>45</v>
      </c>
      <c r="E14" s="13" t="s">
        <v>26</v>
      </c>
      <c r="F14" s="14" t="n">
        <v>390</v>
      </c>
      <c r="G14" s="14" t="n">
        <v>106</v>
      </c>
      <c r="H14" s="15" t="n">
        <f aca="false">(F14-G14)/F14</f>
        <v>0.728205128205128</v>
      </c>
      <c r="I14" s="16"/>
    </row>
    <row r="15" customFormat="false" ht="20.1" hidden="false" customHeight="true" outlineLevel="0" collapsed="false">
      <c r="A15" s="10" t="n">
        <v>239</v>
      </c>
      <c r="B15" s="11" t="s">
        <v>46</v>
      </c>
      <c r="C15" s="12" t="s">
        <v>47</v>
      </c>
      <c r="D15" s="12" t="s">
        <v>48</v>
      </c>
      <c r="E15" s="13" t="s">
        <v>14</v>
      </c>
      <c r="F15" s="14" t="n">
        <v>108</v>
      </c>
      <c r="G15" s="14" t="n">
        <v>30</v>
      </c>
      <c r="H15" s="15" t="n">
        <f aca="false">(F15-G15)/F15</f>
        <v>0.722222222222222</v>
      </c>
      <c r="I15" s="16"/>
    </row>
    <row r="16" customFormat="false" ht="20.1" hidden="false" customHeight="true" outlineLevel="0" collapsed="false">
      <c r="A16" s="10" t="n">
        <v>618</v>
      </c>
      <c r="B16" s="11" t="s">
        <v>49</v>
      </c>
      <c r="C16" s="12" t="s">
        <v>50</v>
      </c>
      <c r="D16" s="12" t="s">
        <v>51</v>
      </c>
      <c r="E16" s="13" t="s">
        <v>26</v>
      </c>
      <c r="F16" s="14" t="n">
        <v>435</v>
      </c>
      <c r="G16" s="14" t="n">
        <v>123</v>
      </c>
      <c r="H16" s="15" t="n">
        <f aca="false">(F16-G16)/F16</f>
        <v>0.717241379310345</v>
      </c>
      <c r="I16" s="16"/>
    </row>
    <row r="17" s="17" customFormat="true" ht="20.1" hidden="false" customHeight="true" outlineLevel="0" collapsed="false">
      <c r="A17" s="10" t="n">
        <v>222</v>
      </c>
      <c r="B17" s="11" t="s">
        <v>52</v>
      </c>
      <c r="C17" s="12" t="s">
        <v>53</v>
      </c>
      <c r="D17" s="12" t="s">
        <v>54</v>
      </c>
      <c r="E17" s="13" t="s">
        <v>14</v>
      </c>
      <c r="F17" s="14" t="n">
        <v>604</v>
      </c>
      <c r="G17" s="14" t="n">
        <v>183</v>
      </c>
      <c r="H17" s="15" t="n">
        <f aca="false">(F17-G17)/F17</f>
        <v>0.697019867549669</v>
      </c>
      <c r="I17" s="16"/>
    </row>
    <row r="18" customFormat="false" ht="20.1" hidden="false" customHeight="true" outlineLevel="0" collapsed="false">
      <c r="A18" s="10" t="n">
        <v>615</v>
      </c>
      <c r="B18" s="11" t="s">
        <v>55</v>
      </c>
      <c r="C18" s="12" t="s">
        <v>41</v>
      </c>
      <c r="D18" s="12" t="s">
        <v>56</v>
      </c>
      <c r="E18" s="13" t="s">
        <v>26</v>
      </c>
      <c r="F18" s="14" t="n">
        <v>236</v>
      </c>
      <c r="G18" s="14" t="n">
        <v>72</v>
      </c>
      <c r="H18" s="15" t="n">
        <f aca="false">(F18-G18)/F18</f>
        <v>0.694915254237288</v>
      </c>
      <c r="I18" s="16"/>
    </row>
    <row r="19" s="17" customFormat="true" ht="20.1" hidden="false" customHeight="true" outlineLevel="0" collapsed="false">
      <c r="A19" s="10" t="n">
        <v>618</v>
      </c>
      <c r="B19" s="11" t="s">
        <v>57</v>
      </c>
      <c r="C19" s="12" t="s">
        <v>58</v>
      </c>
      <c r="D19" s="12" t="s">
        <v>59</v>
      </c>
      <c r="E19" s="13" t="s">
        <v>14</v>
      </c>
      <c r="F19" s="14" t="n">
        <v>435</v>
      </c>
      <c r="G19" s="14" t="n">
        <v>135</v>
      </c>
      <c r="H19" s="15" t="n">
        <f aca="false">(F19-G19)/F19</f>
        <v>0.689655172413793</v>
      </c>
      <c r="I19" s="16"/>
    </row>
    <row r="20" customFormat="false" ht="20.1" hidden="false" customHeight="true" outlineLevel="0" collapsed="false">
      <c r="A20" s="10" t="n">
        <v>214</v>
      </c>
      <c r="B20" s="11" t="s">
        <v>60</v>
      </c>
      <c r="C20" s="12" t="s">
        <v>41</v>
      </c>
      <c r="D20" s="12" t="s">
        <v>61</v>
      </c>
      <c r="E20" s="13" t="s">
        <v>14</v>
      </c>
      <c r="F20" s="14" t="n">
        <v>728</v>
      </c>
      <c r="G20" s="14" t="n">
        <v>226</v>
      </c>
      <c r="H20" s="15" t="n">
        <f aca="false">(F20-G20)/F20</f>
        <v>0.68956043956044</v>
      </c>
      <c r="I20" s="16"/>
    </row>
    <row r="21" customFormat="false" ht="20.1" hidden="false" customHeight="true" outlineLevel="0" collapsed="false">
      <c r="A21" s="10" t="n">
        <v>232</v>
      </c>
      <c r="B21" s="11" t="s">
        <v>62</v>
      </c>
      <c r="C21" s="12" t="s">
        <v>19</v>
      </c>
      <c r="D21" s="12" t="s">
        <v>63</v>
      </c>
      <c r="E21" s="13" t="s">
        <v>14</v>
      </c>
      <c r="F21" s="14" t="n">
        <v>182</v>
      </c>
      <c r="G21" s="14" t="n">
        <v>57</v>
      </c>
      <c r="H21" s="15" t="n">
        <f aca="false">(F21-G21)/F21</f>
        <v>0.686813186813187</v>
      </c>
      <c r="I21" s="16"/>
    </row>
    <row r="22" s="17" customFormat="true" ht="20.1" hidden="false" customHeight="true" outlineLevel="0" collapsed="false">
      <c r="A22" s="10" t="n">
        <v>232</v>
      </c>
      <c r="B22" s="11" t="s">
        <v>64</v>
      </c>
      <c r="C22" s="12" t="s">
        <v>65</v>
      </c>
      <c r="D22" s="12" t="s">
        <v>66</v>
      </c>
      <c r="E22" s="13" t="s">
        <v>14</v>
      </c>
      <c r="F22" s="14" t="n">
        <v>248</v>
      </c>
      <c r="G22" s="14" t="n">
        <v>78</v>
      </c>
      <c r="H22" s="15" t="n">
        <f aca="false">(F22-G22)/F22</f>
        <v>0.685483870967742</v>
      </c>
      <c r="I22" s="16"/>
    </row>
    <row r="23" customFormat="false" ht="20.1" hidden="false" customHeight="true" outlineLevel="0" collapsed="false">
      <c r="A23" s="10" t="n">
        <v>123</v>
      </c>
      <c r="B23" s="11" t="s">
        <v>67</v>
      </c>
      <c r="C23" s="12" t="s">
        <v>19</v>
      </c>
      <c r="D23" s="12" t="s">
        <v>68</v>
      </c>
      <c r="E23" s="13" t="s">
        <v>14</v>
      </c>
      <c r="F23" s="14" t="n">
        <v>294</v>
      </c>
      <c r="G23" s="14" t="n">
        <v>93</v>
      </c>
      <c r="H23" s="15" t="n">
        <f aca="false">(F23-G23)/F23</f>
        <v>0.683673469387755</v>
      </c>
      <c r="I23" s="16"/>
    </row>
    <row r="24" s="17" customFormat="true" ht="20.1" hidden="false" customHeight="true" outlineLevel="0" collapsed="false">
      <c r="A24" s="10" t="n">
        <v>618</v>
      </c>
      <c r="B24" s="11" t="s">
        <v>69</v>
      </c>
      <c r="C24" s="12" t="s">
        <v>70</v>
      </c>
      <c r="D24" s="12" t="s">
        <v>71</v>
      </c>
      <c r="E24" s="13" t="s">
        <v>26</v>
      </c>
      <c r="F24" s="14" t="n">
        <v>1128</v>
      </c>
      <c r="G24" s="14" t="n">
        <v>358</v>
      </c>
      <c r="H24" s="15" t="n">
        <f aca="false">(F24-G24)/F24</f>
        <v>0.682624113475177</v>
      </c>
      <c r="I24" s="16"/>
    </row>
    <row r="25" customFormat="false" ht="20.1" hidden="false" customHeight="true" outlineLevel="0" collapsed="false">
      <c r="A25" s="10" t="n">
        <v>114</v>
      </c>
      <c r="B25" s="11" t="s">
        <v>72</v>
      </c>
      <c r="C25" s="12" t="s">
        <v>73</v>
      </c>
      <c r="D25" s="12" t="s">
        <v>74</v>
      </c>
      <c r="E25" s="13" t="s">
        <v>75</v>
      </c>
      <c r="F25" s="14" t="n">
        <v>2200</v>
      </c>
      <c r="G25" s="14" t="n">
        <v>706</v>
      </c>
      <c r="H25" s="15" t="n">
        <f aca="false">(F25-G25)/F25</f>
        <v>0.679090909090909</v>
      </c>
      <c r="I25" s="16"/>
    </row>
    <row r="26" s="17" customFormat="true" ht="20.1" hidden="false" customHeight="true" outlineLevel="0" collapsed="false">
      <c r="A26" s="10" t="n">
        <v>232</v>
      </c>
      <c r="B26" s="11" t="s">
        <v>76</v>
      </c>
      <c r="C26" s="12" t="s">
        <v>44</v>
      </c>
      <c r="D26" s="12" t="s">
        <v>77</v>
      </c>
      <c r="E26" s="13" t="s">
        <v>14</v>
      </c>
      <c r="F26" s="14" t="n">
        <v>130</v>
      </c>
      <c r="G26" s="14" t="n">
        <v>42</v>
      </c>
      <c r="H26" s="15" t="n">
        <f aca="false">(F26-G26)/F26</f>
        <v>0.676923076923077</v>
      </c>
      <c r="I26" s="16"/>
    </row>
    <row r="27" customFormat="false" ht="20.1" hidden="false" customHeight="true" outlineLevel="0" collapsed="false">
      <c r="A27" s="10" t="n">
        <v>141</v>
      </c>
      <c r="B27" s="11" t="s">
        <v>78</v>
      </c>
      <c r="C27" s="12" t="s">
        <v>41</v>
      </c>
      <c r="D27" s="12" t="s">
        <v>79</v>
      </c>
      <c r="E27" s="13" t="s">
        <v>14</v>
      </c>
      <c r="F27" s="14" t="n">
        <v>107</v>
      </c>
      <c r="G27" s="14" t="n">
        <v>35</v>
      </c>
      <c r="H27" s="15" t="n">
        <f aca="false">(F27-G27)/F27</f>
        <v>0.672897196261682</v>
      </c>
      <c r="I27" s="16"/>
    </row>
    <row r="28" s="17" customFormat="true" ht="20.1" hidden="false" customHeight="true" outlineLevel="0" collapsed="false">
      <c r="A28" s="10" t="n">
        <v>233</v>
      </c>
      <c r="B28" s="11" t="s">
        <v>80</v>
      </c>
      <c r="C28" s="12" t="s">
        <v>81</v>
      </c>
      <c r="D28" s="12" t="s">
        <v>82</v>
      </c>
      <c r="E28" s="13" t="s">
        <v>14</v>
      </c>
      <c r="F28" s="14" t="n">
        <v>90</v>
      </c>
      <c r="G28" s="14" t="n">
        <v>30</v>
      </c>
      <c r="H28" s="15" t="n">
        <f aca="false">(F28-G28)/F28</f>
        <v>0.666666666666667</v>
      </c>
      <c r="I28" s="16"/>
    </row>
    <row r="29" customFormat="false" ht="20.1" hidden="false" customHeight="true" outlineLevel="0" collapsed="false">
      <c r="A29" s="10" t="n">
        <v>114</v>
      </c>
      <c r="B29" s="11" t="s">
        <v>83</v>
      </c>
      <c r="C29" s="12" t="s">
        <v>84</v>
      </c>
      <c r="D29" s="12" t="s">
        <v>85</v>
      </c>
      <c r="E29" s="13" t="s">
        <v>26</v>
      </c>
      <c r="F29" s="14" t="n">
        <v>197</v>
      </c>
      <c r="G29" s="14" t="n">
        <v>67</v>
      </c>
      <c r="H29" s="15" t="n">
        <f aca="false">(F29-G29)/F29</f>
        <v>0.65989847715736</v>
      </c>
      <c r="I29" s="16"/>
    </row>
    <row r="30" s="17" customFormat="true" ht="20.1" hidden="false" customHeight="true" outlineLevel="0" collapsed="false">
      <c r="A30" s="10" t="n">
        <v>232</v>
      </c>
      <c r="B30" s="11" t="s">
        <v>86</v>
      </c>
      <c r="C30" s="12" t="s">
        <v>65</v>
      </c>
      <c r="D30" s="12" t="s">
        <v>87</v>
      </c>
      <c r="E30" s="13" t="s">
        <v>14</v>
      </c>
      <c r="F30" s="14" t="n">
        <v>458</v>
      </c>
      <c r="G30" s="14" t="n">
        <v>156</v>
      </c>
      <c r="H30" s="15" t="n">
        <f aca="false">(F30-G30)/F30</f>
        <v>0.65938864628821</v>
      </c>
      <c r="I30" s="16"/>
    </row>
    <row r="31" customFormat="false" ht="20.1" hidden="false" customHeight="true" outlineLevel="0" collapsed="false">
      <c r="A31" s="10" t="n">
        <v>114</v>
      </c>
      <c r="B31" s="11" t="s">
        <v>88</v>
      </c>
      <c r="C31" s="12" t="s">
        <v>89</v>
      </c>
      <c r="D31" s="12" t="s">
        <v>90</v>
      </c>
      <c r="E31" s="13" t="s">
        <v>91</v>
      </c>
      <c r="F31" s="14" t="n">
        <v>2070</v>
      </c>
      <c r="G31" s="14" t="n">
        <v>706</v>
      </c>
      <c r="H31" s="15" t="n">
        <f aca="false">(F31-G31)/F31</f>
        <v>0.658937198067633</v>
      </c>
      <c r="I31" s="16"/>
    </row>
    <row r="32" customFormat="false" ht="20.1" hidden="false" customHeight="true" outlineLevel="0" collapsed="false">
      <c r="A32" s="10" t="n">
        <v>114</v>
      </c>
      <c r="B32" s="11" t="s">
        <v>92</v>
      </c>
      <c r="C32" s="12" t="s">
        <v>93</v>
      </c>
      <c r="D32" s="12" t="s">
        <v>94</v>
      </c>
      <c r="E32" s="13" t="s">
        <v>91</v>
      </c>
      <c r="F32" s="14" t="n">
        <v>2070</v>
      </c>
      <c r="G32" s="14" t="n">
        <v>706</v>
      </c>
      <c r="H32" s="15" t="n">
        <f aca="false">(F32-G32)/F32</f>
        <v>0.658937198067633</v>
      </c>
      <c r="I32" s="16"/>
    </row>
    <row r="33" customFormat="false" ht="20.1" hidden="false" customHeight="true" outlineLevel="0" collapsed="false">
      <c r="A33" s="10" t="n">
        <v>114</v>
      </c>
      <c r="B33" s="11" t="s">
        <v>95</v>
      </c>
      <c r="C33" s="12" t="s">
        <v>96</v>
      </c>
      <c r="D33" s="12" t="s">
        <v>97</v>
      </c>
      <c r="E33" s="13" t="s">
        <v>91</v>
      </c>
      <c r="F33" s="14" t="n">
        <v>2070</v>
      </c>
      <c r="G33" s="14" t="n">
        <v>706</v>
      </c>
      <c r="H33" s="15" t="n">
        <f aca="false">(F33-G33)/F33</f>
        <v>0.658937198067633</v>
      </c>
      <c r="I33" s="16"/>
    </row>
    <row r="34" s="17" customFormat="true" ht="20.1" hidden="false" customHeight="true" outlineLevel="0" collapsed="false">
      <c r="A34" s="10" t="n">
        <v>114</v>
      </c>
      <c r="B34" s="11" t="s">
        <v>98</v>
      </c>
      <c r="C34" s="12" t="s">
        <v>99</v>
      </c>
      <c r="D34" s="12" t="s">
        <v>100</v>
      </c>
      <c r="E34" s="13" t="s">
        <v>101</v>
      </c>
      <c r="F34" s="14" t="n">
        <v>2070</v>
      </c>
      <c r="G34" s="14" t="n">
        <v>706</v>
      </c>
      <c r="H34" s="15" t="n">
        <f aca="false">(F34-G34)/F34</f>
        <v>0.658937198067633</v>
      </c>
      <c r="I34" s="16"/>
    </row>
    <row r="35" customFormat="false" ht="20.1" hidden="false" customHeight="true" outlineLevel="0" collapsed="false">
      <c r="A35" s="10" t="n">
        <v>114</v>
      </c>
      <c r="B35" s="11" t="s">
        <v>102</v>
      </c>
      <c r="C35" s="12" t="s">
        <v>103</v>
      </c>
      <c r="D35" s="12" t="s">
        <v>104</v>
      </c>
      <c r="E35" s="13" t="s">
        <v>91</v>
      </c>
      <c r="F35" s="14" t="n">
        <v>2070</v>
      </c>
      <c r="G35" s="14" t="n">
        <v>706</v>
      </c>
      <c r="H35" s="15" t="n">
        <f aca="false">(F35-G35)/F35</f>
        <v>0.658937198067633</v>
      </c>
      <c r="I35" s="16"/>
    </row>
    <row r="36" customFormat="false" ht="20.1" hidden="false" customHeight="true" outlineLevel="0" collapsed="false">
      <c r="A36" s="10" t="n">
        <v>114</v>
      </c>
      <c r="B36" s="11" t="s">
        <v>105</v>
      </c>
      <c r="C36" s="12" t="s">
        <v>106</v>
      </c>
      <c r="D36" s="12" t="s">
        <v>107</v>
      </c>
      <c r="E36" s="13" t="s">
        <v>101</v>
      </c>
      <c r="F36" s="14" t="n">
        <v>2070</v>
      </c>
      <c r="G36" s="14" t="n">
        <v>706</v>
      </c>
      <c r="H36" s="15" t="n">
        <f aca="false">(F36-G36)/F36</f>
        <v>0.658937198067633</v>
      </c>
      <c r="I36" s="16"/>
    </row>
    <row r="37" customFormat="false" ht="20.1" hidden="false" customHeight="true" outlineLevel="0" collapsed="false">
      <c r="A37" s="10" t="n">
        <v>114</v>
      </c>
      <c r="B37" s="11" t="s">
        <v>108</v>
      </c>
      <c r="C37" s="12" t="s">
        <v>109</v>
      </c>
      <c r="D37" s="12" t="s">
        <v>110</v>
      </c>
      <c r="E37" s="13" t="s">
        <v>91</v>
      </c>
      <c r="F37" s="14" t="n">
        <v>2070</v>
      </c>
      <c r="G37" s="14" t="n">
        <v>706</v>
      </c>
      <c r="H37" s="15" t="n">
        <f aca="false">(F37-G37)/F37</f>
        <v>0.658937198067633</v>
      </c>
      <c r="I37" s="16"/>
    </row>
    <row r="38" customFormat="false" ht="20.1" hidden="false" customHeight="true" outlineLevel="0" collapsed="false">
      <c r="A38" s="10" t="n">
        <v>114</v>
      </c>
      <c r="B38" s="11" t="s">
        <v>111</v>
      </c>
      <c r="C38" s="12" t="s">
        <v>112</v>
      </c>
      <c r="D38" s="12" t="s">
        <v>113</v>
      </c>
      <c r="E38" s="13" t="s">
        <v>91</v>
      </c>
      <c r="F38" s="14" t="n">
        <v>2070</v>
      </c>
      <c r="G38" s="14" t="n">
        <v>706</v>
      </c>
      <c r="H38" s="15" t="n">
        <f aca="false">(F38-G38)/F38</f>
        <v>0.658937198067633</v>
      </c>
      <c r="I38" s="16"/>
    </row>
    <row r="39" customFormat="false" ht="20.1" hidden="false" customHeight="true" outlineLevel="0" collapsed="false">
      <c r="A39" s="10" t="n">
        <v>114</v>
      </c>
      <c r="B39" s="11" t="s">
        <v>114</v>
      </c>
      <c r="C39" s="12" t="s">
        <v>115</v>
      </c>
      <c r="D39" s="12" t="s">
        <v>116</v>
      </c>
      <c r="E39" s="13" t="s">
        <v>91</v>
      </c>
      <c r="F39" s="14" t="n">
        <v>2070</v>
      </c>
      <c r="G39" s="14" t="n">
        <v>706</v>
      </c>
      <c r="H39" s="15" t="n">
        <f aca="false">(F39-G39)/F39</f>
        <v>0.658937198067633</v>
      </c>
      <c r="I39" s="16"/>
    </row>
    <row r="40" s="17" customFormat="true" ht="20.1" hidden="false" customHeight="true" outlineLevel="0" collapsed="false">
      <c r="A40" s="10" t="n">
        <v>114</v>
      </c>
      <c r="B40" s="11" t="s">
        <v>117</v>
      </c>
      <c r="C40" s="12" t="s">
        <v>41</v>
      </c>
      <c r="D40" s="12" t="s">
        <v>118</v>
      </c>
      <c r="E40" s="13" t="s">
        <v>91</v>
      </c>
      <c r="F40" s="14" t="n">
        <v>2070</v>
      </c>
      <c r="G40" s="14" t="n">
        <v>706</v>
      </c>
      <c r="H40" s="15" t="n">
        <f aca="false">(F40-G40)/F40</f>
        <v>0.658937198067633</v>
      </c>
      <c r="I40" s="16"/>
    </row>
    <row r="41" customFormat="false" ht="20.1" hidden="false" customHeight="true" outlineLevel="0" collapsed="false">
      <c r="A41" s="10" t="n">
        <v>114</v>
      </c>
      <c r="B41" s="11" t="s">
        <v>119</v>
      </c>
      <c r="C41" s="12" t="s">
        <v>120</v>
      </c>
      <c r="D41" s="12" t="s">
        <v>121</v>
      </c>
      <c r="E41" s="13" t="s">
        <v>91</v>
      </c>
      <c r="F41" s="14" t="n">
        <v>2070</v>
      </c>
      <c r="G41" s="14" t="n">
        <v>706</v>
      </c>
      <c r="H41" s="15" t="n">
        <f aca="false">(F41-G41)/F41</f>
        <v>0.658937198067633</v>
      </c>
      <c r="I41" s="16"/>
    </row>
    <row r="42" customFormat="false" ht="20.1" hidden="false" customHeight="true" outlineLevel="0" collapsed="false">
      <c r="A42" s="10" t="n">
        <v>114</v>
      </c>
      <c r="B42" s="11" t="s">
        <v>122</v>
      </c>
      <c r="C42" s="12" t="s">
        <v>28</v>
      </c>
      <c r="D42" s="12" t="s">
        <v>123</v>
      </c>
      <c r="E42" s="13" t="s">
        <v>91</v>
      </c>
      <c r="F42" s="14" t="n">
        <v>2070</v>
      </c>
      <c r="G42" s="14" t="n">
        <v>706</v>
      </c>
      <c r="H42" s="15" t="n">
        <f aca="false">(F42-G42)/F42</f>
        <v>0.658937198067633</v>
      </c>
      <c r="I42" s="16"/>
    </row>
    <row r="43" customFormat="false" ht="20.1" hidden="false" customHeight="true" outlineLevel="0" collapsed="false">
      <c r="A43" s="10" t="n">
        <v>114</v>
      </c>
      <c r="B43" s="11" t="s">
        <v>124</v>
      </c>
      <c r="C43" s="12" t="s">
        <v>125</v>
      </c>
      <c r="D43" s="12" t="s">
        <v>126</v>
      </c>
      <c r="E43" s="13" t="s">
        <v>91</v>
      </c>
      <c r="F43" s="14" t="n">
        <v>2070</v>
      </c>
      <c r="G43" s="14" t="n">
        <v>706</v>
      </c>
      <c r="H43" s="15" t="n">
        <f aca="false">(F43-G43)/F43</f>
        <v>0.658937198067633</v>
      </c>
      <c r="I43" s="16"/>
    </row>
    <row r="44" s="17" customFormat="true" ht="20.1" hidden="false" customHeight="true" outlineLevel="0" collapsed="false">
      <c r="A44" s="10" t="n">
        <v>114</v>
      </c>
      <c r="B44" s="11" t="s">
        <v>127</v>
      </c>
      <c r="C44" s="12" t="s">
        <v>128</v>
      </c>
      <c r="D44" s="12" t="s">
        <v>129</v>
      </c>
      <c r="E44" s="13" t="s">
        <v>91</v>
      </c>
      <c r="F44" s="14" t="n">
        <v>2070</v>
      </c>
      <c r="G44" s="14" t="n">
        <v>706</v>
      </c>
      <c r="H44" s="15" t="n">
        <f aca="false">(F44-G44)/F44</f>
        <v>0.658937198067633</v>
      </c>
      <c r="I44" s="16"/>
    </row>
    <row r="45" customFormat="false" ht="20.1" hidden="false" customHeight="true" outlineLevel="0" collapsed="false">
      <c r="A45" s="10" t="n">
        <v>114</v>
      </c>
      <c r="B45" s="11" t="s">
        <v>130</v>
      </c>
      <c r="C45" s="12" t="s">
        <v>131</v>
      </c>
      <c r="D45" s="12" t="s">
        <v>132</v>
      </c>
      <c r="E45" s="13" t="s">
        <v>91</v>
      </c>
      <c r="F45" s="14" t="n">
        <v>2070</v>
      </c>
      <c r="G45" s="14" t="n">
        <v>706</v>
      </c>
      <c r="H45" s="15" t="n">
        <f aca="false">(F45-G45)/F45</f>
        <v>0.658937198067633</v>
      </c>
      <c r="I45" s="16"/>
    </row>
    <row r="46" customFormat="false" ht="20.1" hidden="false" customHeight="true" outlineLevel="0" collapsed="false">
      <c r="A46" s="10" t="n">
        <v>114</v>
      </c>
      <c r="B46" s="11" t="s">
        <v>133</v>
      </c>
      <c r="C46" s="12" t="s">
        <v>134</v>
      </c>
      <c r="D46" s="12" t="s">
        <v>135</v>
      </c>
      <c r="E46" s="13" t="s">
        <v>136</v>
      </c>
      <c r="F46" s="14" t="n">
        <v>2070</v>
      </c>
      <c r="G46" s="14" t="n">
        <v>706</v>
      </c>
      <c r="H46" s="15" t="n">
        <f aca="false">(F46-G46)/F46</f>
        <v>0.658937198067633</v>
      </c>
      <c r="I46" s="16"/>
    </row>
    <row r="47" s="17" customFormat="true" ht="20.1" hidden="false" customHeight="true" outlineLevel="0" collapsed="false">
      <c r="A47" s="10" t="n">
        <v>114</v>
      </c>
      <c r="B47" s="11" t="s">
        <v>137</v>
      </c>
      <c r="C47" s="12" t="s">
        <v>138</v>
      </c>
      <c r="D47" s="12" t="s">
        <v>139</v>
      </c>
      <c r="E47" s="13" t="s">
        <v>91</v>
      </c>
      <c r="F47" s="14" t="n">
        <v>2070</v>
      </c>
      <c r="G47" s="14" t="n">
        <v>706</v>
      </c>
      <c r="H47" s="15" t="n">
        <f aca="false">(F47-G47)/F47</f>
        <v>0.658937198067633</v>
      </c>
      <c r="I47" s="16"/>
    </row>
    <row r="48" customFormat="false" ht="20.1" hidden="false" customHeight="true" outlineLevel="0" collapsed="false">
      <c r="A48" s="10" t="n">
        <v>114</v>
      </c>
      <c r="B48" s="11" t="s">
        <v>140</v>
      </c>
      <c r="C48" s="12" t="s">
        <v>24</v>
      </c>
      <c r="D48" s="12" t="s">
        <v>141</v>
      </c>
      <c r="E48" s="13" t="s">
        <v>136</v>
      </c>
      <c r="F48" s="14" t="n">
        <v>2070</v>
      </c>
      <c r="G48" s="14" t="n">
        <v>706</v>
      </c>
      <c r="H48" s="15" t="n">
        <f aca="false">(F48-G48)/F48</f>
        <v>0.658937198067633</v>
      </c>
      <c r="I48" s="16"/>
    </row>
    <row r="49" customFormat="false" ht="20.1" hidden="false" customHeight="true" outlineLevel="0" collapsed="false">
      <c r="A49" s="10" t="n">
        <v>114</v>
      </c>
      <c r="B49" s="11" t="s">
        <v>142</v>
      </c>
      <c r="C49" s="12" t="s">
        <v>143</v>
      </c>
      <c r="D49" s="12" t="s">
        <v>144</v>
      </c>
      <c r="E49" s="13" t="s">
        <v>91</v>
      </c>
      <c r="F49" s="14" t="n">
        <v>2070</v>
      </c>
      <c r="G49" s="14" t="n">
        <v>706</v>
      </c>
      <c r="H49" s="15" t="n">
        <f aca="false">(F49-G49)/F49</f>
        <v>0.658937198067633</v>
      </c>
      <c r="I49" s="16"/>
    </row>
    <row r="50" customFormat="false" ht="20.1" hidden="false" customHeight="true" outlineLevel="0" collapsed="false">
      <c r="A50" s="10" t="n">
        <v>114</v>
      </c>
      <c r="B50" s="11" t="s">
        <v>145</v>
      </c>
      <c r="C50" s="12" t="s">
        <v>146</v>
      </c>
      <c r="D50" s="12" t="s">
        <v>147</v>
      </c>
      <c r="E50" s="13" t="s">
        <v>136</v>
      </c>
      <c r="F50" s="14" t="n">
        <v>2070</v>
      </c>
      <c r="G50" s="14" t="n">
        <v>706</v>
      </c>
      <c r="H50" s="15" t="n">
        <f aca="false">(F50-G50)/F50</f>
        <v>0.658937198067633</v>
      </c>
      <c r="I50" s="16"/>
    </row>
    <row r="51" customFormat="false" ht="20.1" hidden="false" customHeight="true" outlineLevel="0" collapsed="false">
      <c r="A51" s="10" t="n">
        <v>114</v>
      </c>
      <c r="B51" s="11" t="s">
        <v>148</v>
      </c>
      <c r="C51" s="12" t="s">
        <v>149</v>
      </c>
      <c r="D51" s="12" t="s">
        <v>150</v>
      </c>
      <c r="E51" s="13" t="s">
        <v>101</v>
      </c>
      <c r="F51" s="14" t="n">
        <v>2070</v>
      </c>
      <c r="G51" s="14" t="n">
        <v>706</v>
      </c>
      <c r="H51" s="15" t="n">
        <f aca="false">(F51-G51)/F51</f>
        <v>0.658937198067633</v>
      </c>
      <c r="I51" s="16"/>
    </row>
    <row r="52" s="17" customFormat="true" ht="20.1" hidden="false" customHeight="true" outlineLevel="0" collapsed="false">
      <c r="A52" s="10" t="n">
        <v>114</v>
      </c>
      <c r="B52" s="11" t="s">
        <v>151</v>
      </c>
      <c r="C52" s="12" t="s">
        <v>152</v>
      </c>
      <c r="D52" s="12" t="s">
        <v>153</v>
      </c>
      <c r="E52" s="13" t="s">
        <v>136</v>
      </c>
      <c r="F52" s="14" t="n">
        <v>2070</v>
      </c>
      <c r="G52" s="14" t="n">
        <v>706</v>
      </c>
      <c r="H52" s="15" t="n">
        <f aca="false">(F52-G52)/F52</f>
        <v>0.658937198067633</v>
      </c>
      <c r="I52" s="16"/>
    </row>
    <row r="53" customFormat="false" ht="20.1" hidden="false" customHeight="true" outlineLevel="0" collapsed="false">
      <c r="A53" s="10" t="n">
        <v>114</v>
      </c>
      <c r="B53" s="11" t="s">
        <v>154</v>
      </c>
      <c r="C53" s="12" t="s">
        <v>155</v>
      </c>
      <c r="D53" s="12" t="s">
        <v>156</v>
      </c>
      <c r="E53" s="13" t="s">
        <v>91</v>
      </c>
      <c r="F53" s="14" t="n">
        <v>2070</v>
      </c>
      <c r="G53" s="14" t="n">
        <v>706</v>
      </c>
      <c r="H53" s="15" t="n">
        <f aca="false">(F53-G53)/F53</f>
        <v>0.658937198067633</v>
      </c>
      <c r="I53" s="16"/>
    </row>
    <row r="54" customFormat="false" ht="20.1" hidden="false" customHeight="true" outlineLevel="0" collapsed="false">
      <c r="A54" s="10" t="n">
        <v>114</v>
      </c>
      <c r="B54" s="11" t="s">
        <v>157</v>
      </c>
      <c r="C54" s="12" t="s">
        <v>158</v>
      </c>
      <c r="D54" s="12" t="s">
        <v>159</v>
      </c>
      <c r="E54" s="13" t="s">
        <v>91</v>
      </c>
      <c r="F54" s="14" t="n">
        <v>2070</v>
      </c>
      <c r="G54" s="14" t="n">
        <v>706</v>
      </c>
      <c r="H54" s="15" t="n">
        <f aca="false">(F54-G54)/F54</f>
        <v>0.658937198067633</v>
      </c>
      <c r="I54" s="16"/>
    </row>
    <row r="55" customFormat="false" ht="20.1" hidden="false" customHeight="true" outlineLevel="0" collapsed="false">
      <c r="A55" s="10" t="n">
        <v>114</v>
      </c>
      <c r="B55" s="11" t="s">
        <v>160</v>
      </c>
      <c r="C55" s="12" t="s">
        <v>161</v>
      </c>
      <c r="D55" s="12" t="s">
        <v>162</v>
      </c>
      <c r="E55" s="13" t="s">
        <v>91</v>
      </c>
      <c r="F55" s="14" t="n">
        <v>2070</v>
      </c>
      <c r="G55" s="14" t="n">
        <v>706</v>
      </c>
      <c r="H55" s="15" t="n">
        <f aca="false">(F55-G55)/F55</f>
        <v>0.658937198067633</v>
      </c>
      <c r="I55" s="16"/>
    </row>
    <row r="56" customFormat="false" ht="20.1" hidden="false" customHeight="true" outlineLevel="0" collapsed="false">
      <c r="A56" s="10" t="n">
        <v>114</v>
      </c>
      <c r="B56" s="11" t="s">
        <v>163</v>
      </c>
      <c r="C56" s="12" t="s">
        <v>84</v>
      </c>
      <c r="D56" s="12" t="s">
        <v>164</v>
      </c>
      <c r="E56" s="13" t="s">
        <v>136</v>
      </c>
      <c r="F56" s="14" t="n">
        <v>2070</v>
      </c>
      <c r="G56" s="14" t="n">
        <v>706</v>
      </c>
      <c r="H56" s="15" t="n">
        <f aca="false">(F56-G56)/F56</f>
        <v>0.658937198067633</v>
      </c>
      <c r="I56" s="16"/>
    </row>
    <row r="57" s="17" customFormat="true" ht="20.1" hidden="false" customHeight="true" outlineLevel="0" collapsed="false">
      <c r="A57" s="10" t="n">
        <v>114</v>
      </c>
      <c r="B57" s="11" t="s">
        <v>165</v>
      </c>
      <c r="C57" s="12" t="s">
        <v>84</v>
      </c>
      <c r="D57" s="12" t="s">
        <v>166</v>
      </c>
      <c r="E57" s="13" t="s">
        <v>91</v>
      </c>
      <c r="F57" s="14" t="n">
        <v>2070</v>
      </c>
      <c r="G57" s="14" t="n">
        <v>706</v>
      </c>
      <c r="H57" s="15" t="n">
        <f aca="false">(F57-G57)/F57</f>
        <v>0.658937198067633</v>
      </c>
      <c r="I57" s="16"/>
    </row>
    <row r="58" customFormat="false" ht="20.1" hidden="false" customHeight="true" outlineLevel="0" collapsed="false">
      <c r="A58" s="10" t="n">
        <v>114</v>
      </c>
      <c r="B58" s="11" t="s">
        <v>167</v>
      </c>
      <c r="C58" s="12" t="s">
        <v>168</v>
      </c>
      <c r="D58" s="12" t="s">
        <v>169</v>
      </c>
      <c r="E58" s="13" t="s">
        <v>91</v>
      </c>
      <c r="F58" s="14" t="n">
        <v>2070</v>
      </c>
      <c r="G58" s="14" t="n">
        <v>706</v>
      </c>
      <c r="H58" s="15" t="n">
        <f aca="false">(F58-G58)/F58</f>
        <v>0.658937198067633</v>
      </c>
      <c r="I58" s="16"/>
    </row>
    <row r="59" customFormat="false" ht="20.1" hidden="false" customHeight="true" outlineLevel="0" collapsed="false">
      <c r="A59" s="10" t="n">
        <v>114</v>
      </c>
      <c r="B59" s="11" t="s">
        <v>170</v>
      </c>
      <c r="C59" s="12" t="s">
        <v>44</v>
      </c>
      <c r="D59" s="12" t="s">
        <v>171</v>
      </c>
      <c r="E59" s="13" t="s">
        <v>91</v>
      </c>
      <c r="F59" s="14" t="n">
        <v>2070</v>
      </c>
      <c r="G59" s="14" t="n">
        <v>706</v>
      </c>
      <c r="H59" s="15" t="n">
        <f aca="false">(F59-G59)/F59</f>
        <v>0.658937198067633</v>
      </c>
      <c r="I59" s="16"/>
    </row>
    <row r="60" customFormat="false" ht="20.1" hidden="false" customHeight="true" outlineLevel="0" collapsed="false">
      <c r="A60" s="10" t="n">
        <v>114</v>
      </c>
      <c r="B60" s="11" t="s">
        <v>172</v>
      </c>
      <c r="C60" s="12" t="s">
        <v>173</v>
      </c>
      <c r="D60" s="12" t="s">
        <v>174</v>
      </c>
      <c r="E60" s="13" t="s">
        <v>91</v>
      </c>
      <c r="F60" s="14" t="n">
        <v>2070</v>
      </c>
      <c r="G60" s="14" t="n">
        <v>706</v>
      </c>
      <c r="H60" s="15" t="n">
        <f aca="false">(F60-G60)/F60</f>
        <v>0.658937198067633</v>
      </c>
      <c r="I60" s="16"/>
    </row>
    <row r="61" s="17" customFormat="true" ht="20.1" hidden="false" customHeight="true" outlineLevel="0" collapsed="false">
      <c r="A61" s="10" t="n">
        <v>232</v>
      </c>
      <c r="B61" s="11" t="s">
        <v>175</v>
      </c>
      <c r="C61" s="12" t="s">
        <v>81</v>
      </c>
      <c r="D61" s="12" t="s">
        <v>176</v>
      </c>
      <c r="E61" s="13" t="s">
        <v>14</v>
      </c>
      <c r="F61" s="14" t="n">
        <v>301</v>
      </c>
      <c r="G61" s="14" t="n">
        <v>103</v>
      </c>
      <c r="H61" s="15" t="n">
        <f aca="false">(F61-G61)/F61</f>
        <v>0.6578073089701</v>
      </c>
      <c r="I61" s="16"/>
    </row>
    <row r="62" customFormat="false" ht="20.1" hidden="false" customHeight="true" outlineLevel="0" collapsed="false">
      <c r="A62" s="10" t="n">
        <v>429</v>
      </c>
      <c r="B62" s="11" t="s">
        <v>177</v>
      </c>
      <c r="C62" s="12" t="s">
        <v>178</v>
      </c>
      <c r="D62" s="12" t="s">
        <v>179</v>
      </c>
      <c r="E62" s="13" t="s">
        <v>26</v>
      </c>
      <c r="F62" s="14" t="n">
        <v>1302</v>
      </c>
      <c r="G62" s="14" t="n">
        <v>448</v>
      </c>
      <c r="H62" s="15" t="n">
        <f aca="false">(F62-G62)/F62</f>
        <v>0.655913978494624</v>
      </c>
      <c r="I62" s="16"/>
    </row>
    <row r="63" s="17" customFormat="true" ht="20.1" hidden="false" customHeight="true" outlineLevel="0" collapsed="false">
      <c r="A63" s="10" t="n">
        <v>429</v>
      </c>
      <c r="B63" s="11" t="s">
        <v>180</v>
      </c>
      <c r="C63" s="12" t="s">
        <v>143</v>
      </c>
      <c r="D63" s="12" t="s">
        <v>181</v>
      </c>
      <c r="E63" s="13" t="s">
        <v>26</v>
      </c>
      <c r="F63" s="14" t="n">
        <v>1302</v>
      </c>
      <c r="G63" s="14" t="n">
        <v>448</v>
      </c>
      <c r="H63" s="15" t="n">
        <f aca="false">(F63-G63)/F63</f>
        <v>0.655913978494624</v>
      </c>
      <c r="I63" s="16"/>
    </row>
    <row r="64" customFormat="false" ht="20.1" hidden="false" customHeight="true" outlineLevel="0" collapsed="false">
      <c r="A64" s="10" t="n">
        <v>618</v>
      </c>
      <c r="B64" s="11" t="s">
        <v>182</v>
      </c>
      <c r="C64" s="12" t="s">
        <v>81</v>
      </c>
      <c r="D64" s="12" t="s">
        <v>183</v>
      </c>
      <c r="E64" s="13" t="s">
        <v>14</v>
      </c>
      <c r="F64" s="14" t="n">
        <v>537</v>
      </c>
      <c r="G64" s="14" t="n">
        <v>185</v>
      </c>
      <c r="H64" s="15" t="n">
        <f aca="false">(F64-G64)/F64</f>
        <v>0.655493482309125</v>
      </c>
      <c r="I64" s="16"/>
    </row>
    <row r="65" customFormat="false" ht="20.1" hidden="false" customHeight="true" outlineLevel="0" collapsed="false">
      <c r="A65" s="10" t="n">
        <v>114</v>
      </c>
      <c r="B65" s="11" t="s">
        <v>184</v>
      </c>
      <c r="C65" s="12" t="s">
        <v>50</v>
      </c>
      <c r="D65" s="12" t="s">
        <v>185</v>
      </c>
      <c r="E65" s="13" t="s">
        <v>91</v>
      </c>
      <c r="F65" s="14" t="n">
        <v>2025</v>
      </c>
      <c r="G65" s="14" t="n">
        <v>706</v>
      </c>
      <c r="H65" s="15" t="n">
        <f aca="false">(F65-G65)/F65</f>
        <v>0.651358024691358</v>
      </c>
      <c r="I65" s="16"/>
    </row>
    <row r="66" s="17" customFormat="true" ht="20.1" hidden="false" customHeight="true" outlineLevel="0" collapsed="false">
      <c r="A66" s="10" t="n">
        <v>141</v>
      </c>
      <c r="B66" s="11" t="s">
        <v>186</v>
      </c>
      <c r="C66" s="12" t="s">
        <v>143</v>
      </c>
      <c r="D66" s="12" t="s">
        <v>187</v>
      </c>
      <c r="E66" s="13" t="s">
        <v>14</v>
      </c>
      <c r="F66" s="14" t="n">
        <v>103</v>
      </c>
      <c r="G66" s="14" t="n">
        <v>36</v>
      </c>
      <c r="H66" s="15" t="n">
        <f aca="false">(F66-G66)/F66</f>
        <v>0.650485436893204</v>
      </c>
      <c r="I66" s="16"/>
    </row>
    <row r="67" customFormat="false" ht="20.1" hidden="false" customHeight="true" outlineLevel="0" collapsed="false">
      <c r="A67" s="10" t="n">
        <v>114</v>
      </c>
      <c r="B67" s="11" t="s">
        <v>188</v>
      </c>
      <c r="C67" s="12" t="s">
        <v>189</v>
      </c>
      <c r="D67" s="12" t="s">
        <v>190</v>
      </c>
      <c r="E67" s="13" t="s">
        <v>91</v>
      </c>
      <c r="F67" s="14" t="n">
        <v>2004</v>
      </c>
      <c r="G67" s="14" t="n">
        <v>706</v>
      </c>
      <c r="H67" s="15" t="n">
        <f aca="false">(F67-G67)/F67</f>
        <v>0.647704590818363</v>
      </c>
      <c r="I67" s="16"/>
    </row>
    <row r="68" customFormat="false" ht="20.1" hidden="false" customHeight="true" outlineLevel="0" collapsed="false">
      <c r="A68" s="10" t="n">
        <v>114</v>
      </c>
      <c r="B68" s="11" t="s">
        <v>191</v>
      </c>
      <c r="C68" s="12" t="s">
        <v>138</v>
      </c>
      <c r="D68" s="12" t="s">
        <v>192</v>
      </c>
      <c r="E68" s="13" t="s">
        <v>91</v>
      </c>
      <c r="F68" s="14" t="n">
        <v>2004</v>
      </c>
      <c r="G68" s="14" t="n">
        <v>706</v>
      </c>
      <c r="H68" s="15" t="n">
        <f aca="false">(F68-G68)/F68</f>
        <v>0.647704590818363</v>
      </c>
      <c r="I68" s="16"/>
    </row>
    <row r="69" customFormat="false" ht="20.1" hidden="false" customHeight="true" outlineLevel="0" collapsed="false">
      <c r="A69" s="10" t="n">
        <v>114</v>
      </c>
      <c r="B69" s="11" t="s">
        <v>193</v>
      </c>
      <c r="C69" s="12" t="s">
        <v>178</v>
      </c>
      <c r="D69" s="12" t="s">
        <v>194</v>
      </c>
      <c r="E69" s="13" t="s">
        <v>91</v>
      </c>
      <c r="F69" s="14" t="n">
        <v>2000</v>
      </c>
      <c r="G69" s="14" t="n">
        <v>706</v>
      </c>
      <c r="H69" s="15" t="n">
        <f aca="false">(F69-G69)/F69</f>
        <v>0.647</v>
      </c>
      <c r="I69" s="16"/>
    </row>
    <row r="70" customFormat="false" ht="20.1" hidden="false" customHeight="true" outlineLevel="0" collapsed="false">
      <c r="A70" s="10" t="n">
        <v>114</v>
      </c>
      <c r="B70" s="11" t="s">
        <v>195</v>
      </c>
      <c r="C70" s="12" t="s">
        <v>196</v>
      </c>
      <c r="D70" s="12" t="s">
        <v>197</v>
      </c>
      <c r="E70" s="13" t="s">
        <v>91</v>
      </c>
      <c r="F70" s="14" t="n">
        <v>2000</v>
      </c>
      <c r="G70" s="14" t="n">
        <v>706</v>
      </c>
      <c r="H70" s="15" t="n">
        <f aca="false">(F70-G70)/F70</f>
        <v>0.647</v>
      </c>
      <c r="I70" s="16"/>
    </row>
    <row r="71" customFormat="false" ht="20.1" hidden="false" customHeight="true" outlineLevel="0" collapsed="false">
      <c r="A71" s="10" t="n">
        <v>114</v>
      </c>
      <c r="B71" s="11" t="s">
        <v>198</v>
      </c>
      <c r="C71" s="12" t="s">
        <v>33</v>
      </c>
      <c r="D71" s="12" t="s">
        <v>199</v>
      </c>
      <c r="E71" s="13" t="s">
        <v>91</v>
      </c>
      <c r="F71" s="14" t="n">
        <v>1990</v>
      </c>
      <c r="G71" s="14" t="n">
        <v>706</v>
      </c>
      <c r="H71" s="15" t="n">
        <f aca="false">(F71-G71)/F71</f>
        <v>0.645226130653266</v>
      </c>
      <c r="I71" s="16"/>
    </row>
    <row r="72" s="17" customFormat="true" ht="20.1" hidden="false" customHeight="true" outlineLevel="0" collapsed="false">
      <c r="A72" s="10" t="n">
        <v>123</v>
      </c>
      <c r="B72" s="11" t="s">
        <v>200</v>
      </c>
      <c r="C72" s="12" t="s">
        <v>201</v>
      </c>
      <c r="D72" s="12" t="s">
        <v>202</v>
      </c>
      <c r="E72" s="13" t="s">
        <v>14</v>
      </c>
      <c r="F72" s="14" t="n">
        <v>442</v>
      </c>
      <c r="G72" s="14" t="n">
        <v>157</v>
      </c>
      <c r="H72" s="15" t="n">
        <f aca="false">(F72-G72)/F72</f>
        <v>0.644796380090498</v>
      </c>
      <c r="I72" s="16"/>
    </row>
    <row r="73" customFormat="false" ht="20.1" hidden="false" customHeight="true" outlineLevel="0" collapsed="false">
      <c r="A73" s="10" t="n">
        <v>114</v>
      </c>
      <c r="B73" s="11" t="s">
        <v>203</v>
      </c>
      <c r="C73" s="12" t="s">
        <v>44</v>
      </c>
      <c r="D73" s="12" t="s">
        <v>204</v>
      </c>
      <c r="E73" s="13" t="s">
        <v>14</v>
      </c>
      <c r="F73" s="14" t="n">
        <v>84</v>
      </c>
      <c r="G73" s="14" t="n">
        <v>30</v>
      </c>
      <c r="H73" s="15" t="n">
        <f aca="false">(F73-G73)/F73</f>
        <v>0.642857142857143</v>
      </c>
      <c r="I73" s="16"/>
    </row>
    <row r="74" customFormat="false" ht="20.1" hidden="false" customHeight="true" outlineLevel="0" collapsed="false">
      <c r="A74" s="10" t="n">
        <v>239</v>
      </c>
      <c r="B74" s="11" t="s">
        <v>205</v>
      </c>
      <c r="C74" s="12" t="s">
        <v>206</v>
      </c>
      <c r="D74" s="12" t="s">
        <v>207</v>
      </c>
      <c r="E74" s="13" t="s">
        <v>14</v>
      </c>
      <c r="F74" s="14" t="n">
        <v>225</v>
      </c>
      <c r="G74" s="14" t="n">
        <v>82</v>
      </c>
      <c r="H74" s="15" t="n">
        <f aca="false">(F74-G74)/F74</f>
        <v>0.635555555555556</v>
      </c>
      <c r="I74" s="16"/>
    </row>
    <row r="75" customFormat="false" ht="20.1" hidden="false" customHeight="true" outlineLevel="0" collapsed="false">
      <c r="A75" s="10" t="n">
        <v>232</v>
      </c>
      <c r="B75" s="11" t="s">
        <v>208</v>
      </c>
      <c r="C75" s="12" t="s">
        <v>209</v>
      </c>
      <c r="D75" s="12" t="s">
        <v>210</v>
      </c>
      <c r="E75" s="13" t="s">
        <v>14</v>
      </c>
      <c r="F75" s="14" t="n">
        <v>234</v>
      </c>
      <c r="G75" s="14" t="n">
        <v>86</v>
      </c>
      <c r="H75" s="15" t="n">
        <f aca="false">(F75-G75)/F75</f>
        <v>0.632478632478633</v>
      </c>
      <c r="I75" s="16"/>
    </row>
    <row r="76" customFormat="false" ht="20.1" hidden="false" customHeight="true" outlineLevel="0" collapsed="false">
      <c r="A76" s="10" t="n">
        <v>114</v>
      </c>
      <c r="B76" s="11" t="s">
        <v>211</v>
      </c>
      <c r="C76" s="12" t="s">
        <v>131</v>
      </c>
      <c r="D76" s="12" t="s">
        <v>132</v>
      </c>
      <c r="E76" s="13" t="s">
        <v>136</v>
      </c>
      <c r="F76" s="14" t="n">
        <v>1900</v>
      </c>
      <c r="G76" s="14" t="n">
        <v>706</v>
      </c>
      <c r="H76" s="15" t="n">
        <f aca="false">(F76-G76)/F76</f>
        <v>0.628421052631579</v>
      </c>
      <c r="I76" s="16"/>
    </row>
    <row r="77" customFormat="false" ht="20.1" hidden="false" customHeight="true" outlineLevel="0" collapsed="false">
      <c r="A77" s="10" t="n">
        <v>232</v>
      </c>
      <c r="B77" s="11" t="s">
        <v>212</v>
      </c>
      <c r="C77" s="12" t="s">
        <v>16</v>
      </c>
      <c r="D77" s="12" t="s">
        <v>213</v>
      </c>
      <c r="E77" s="13" t="s">
        <v>14</v>
      </c>
      <c r="F77" s="14" t="n">
        <v>130</v>
      </c>
      <c r="G77" s="14" t="n">
        <v>49</v>
      </c>
      <c r="H77" s="15" t="n">
        <f aca="false">(F77-G77)/F77</f>
        <v>0.623076923076923</v>
      </c>
      <c r="I77" s="16"/>
    </row>
    <row r="78" customFormat="false" ht="20.1" hidden="false" customHeight="true" outlineLevel="0" collapsed="false">
      <c r="A78" s="10" t="n">
        <v>217</v>
      </c>
      <c r="B78" s="11" t="s">
        <v>214</v>
      </c>
      <c r="C78" s="12" t="s">
        <v>215</v>
      </c>
      <c r="D78" s="12" t="s">
        <v>216</v>
      </c>
      <c r="E78" s="13" t="s">
        <v>26</v>
      </c>
      <c r="F78" s="14" t="n">
        <v>558</v>
      </c>
      <c r="G78" s="14" t="n">
        <v>212</v>
      </c>
      <c r="H78" s="15" t="n">
        <f aca="false">(F78-G78)/F78</f>
        <v>0.620071684587814</v>
      </c>
      <c r="I78" s="16"/>
    </row>
    <row r="79" s="17" customFormat="true" ht="20.1" hidden="false" customHeight="true" outlineLevel="0" collapsed="false">
      <c r="A79" s="10" t="n">
        <v>429</v>
      </c>
      <c r="B79" s="11" t="s">
        <v>217</v>
      </c>
      <c r="C79" s="12" t="s">
        <v>96</v>
      </c>
      <c r="D79" s="12" t="s">
        <v>218</v>
      </c>
      <c r="E79" s="13" t="s">
        <v>26</v>
      </c>
      <c r="F79" s="14" t="n">
        <v>1172</v>
      </c>
      <c r="G79" s="14" t="n">
        <v>448</v>
      </c>
      <c r="H79" s="15" t="n">
        <f aca="false">(F79-G79)/F79</f>
        <v>0.617747440273038</v>
      </c>
      <c r="I79" s="16"/>
    </row>
    <row r="80" customFormat="false" ht="20.1" hidden="false" customHeight="true" outlineLevel="0" collapsed="false">
      <c r="A80" s="10" t="n">
        <v>429</v>
      </c>
      <c r="B80" s="11" t="s">
        <v>219</v>
      </c>
      <c r="C80" s="12" t="s">
        <v>19</v>
      </c>
      <c r="D80" s="12" t="s">
        <v>220</v>
      </c>
      <c r="E80" s="13" t="s">
        <v>26</v>
      </c>
      <c r="F80" s="14" t="n">
        <v>1172</v>
      </c>
      <c r="G80" s="14" t="n">
        <v>448</v>
      </c>
      <c r="H80" s="15" t="n">
        <f aca="false">(F80-G80)/F80</f>
        <v>0.617747440273038</v>
      </c>
      <c r="I80" s="16"/>
    </row>
    <row r="81" s="17" customFormat="true" ht="20.1" hidden="false" customHeight="true" outlineLevel="0" collapsed="false">
      <c r="A81" s="10" t="n">
        <v>429</v>
      </c>
      <c r="B81" s="11" t="s">
        <v>221</v>
      </c>
      <c r="C81" s="12" t="s">
        <v>115</v>
      </c>
      <c r="D81" s="12" t="s">
        <v>222</v>
      </c>
      <c r="E81" s="13" t="s">
        <v>26</v>
      </c>
      <c r="F81" s="14" t="n">
        <v>1172</v>
      </c>
      <c r="G81" s="14" t="n">
        <v>448</v>
      </c>
      <c r="H81" s="15" t="n">
        <f aca="false">(F81-G81)/F81</f>
        <v>0.617747440273038</v>
      </c>
      <c r="I81" s="16"/>
    </row>
    <row r="82" customFormat="false" ht="20.1" hidden="false" customHeight="true" outlineLevel="0" collapsed="false">
      <c r="A82" s="10" t="n">
        <v>429</v>
      </c>
      <c r="B82" s="11" t="s">
        <v>223</v>
      </c>
      <c r="C82" s="12" t="s">
        <v>224</v>
      </c>
      <c r="D82" s="12" t="s">
        <v>225</v>
      </c>
      <c r="E82" s="13" t="s">
        <v>26</v>
      </c>
      <c r="F82" s="14" t="n">
        <v>1172</v>
      </c>
      <c r="G82" s="14" t="n">
        <v>448</v>
      </c>
      <c r="H82" s="15" t="n">
        <f aca="false">(F82-G82)/F82</f>
        <v>0.617747440273038</v>
      </c>
      <c r="I82" s="16"/>
    </row>
    <row r="83" customFormat="false" ht="20.1" hidden="false" customHeight="true" outlineLevel="0" collapsed="false">
      <c r="A83" s="10" t="n">
        <v>429</v>
      </c>
      <c r="B83" s="11" t="s">
        <v>226</v>
      </c>
      <c r="C83" s="12" t="s">
        <v>120</v>
      </c>
      <c r="D83" s="12" t="s">
        <v>227</v>
      </c>
      <c r="E83" s="13" t="s">
        <v>26</v>
      </c>
      <c r="F83" s="14" t="n">
        <v>1172</v>
      </c>
      <c r="G83" s="14" t="n">
        <v>448</v>
      </c>
      <c r="H83" s="15" t="n">
        <f aca="false">(F83-G83)/F83</f>
        <v>0.617747440273038</v>
      </c>
      <c r="I83" s="16"/>
    </row>
    <row r="84" customFormat="false" ht="20.1" hidden="false" customHeight="true" outlineLevel="0" collapsed="false">
      <c r="A84" s="10" t="n">
        <v>429</v>
      </c>
      <c r="B84" s="11" t="s">
        <v>228</v>
      </c>
      <c r="C84" s="12" t="s">
        <v>229</v>
      </c>
      <c r="D84" s="12" t="s">
        <v>230</v>
      </c>
      <c r="E84" s="13" t="s">
        <v>26</v>
      </c>
      <c r="F84" s="14" t="n">
        <v>1172</v>
      </c>
      <c r="G84" s="14" t="n">
        <v>448</v>
      </c>
      <c r="H84" s="15" t="n">
        <f aca="false">(F84-G84)/F84</f>
        <v>0.617747440273038</v>
      </c>
      <c r="I84" s="16"/>
    </row>
    <row r="85" customFormat="false" ht="20.1" hidden="false" customHeight="true" outlineLevel="0" collapsed="false">
      <c r="A85" s="10" t="n">
        <v>429</v>
      </c>
      <c r="B85" s="11" t="s">
        <v>231</v>
      </c>
      <c r="C85" s="12" t="s">
        <v>125</v>
      </c>
      <c r="D85" s="12" t="s">
        <v>232</v>
      </c>
      <c r="E85" s="13" t="s">
        <v>26</v>
      </c>
      <c r="F85" s="14" t="n">
        <v>1172</v>
      </c>
      <c r="G85" s="14" t="n">
        <v>448</v>
      </c>
      <c r="H85" s="15" t="n">
        <f aca="false">(F85-G85)/F85</f>
        <v>0.617747440273038</v>
      </c>
      <c r="I85" s="16"/>
    </row>
    <row r="86" customFormat="false" ht="20.1" hidden="false" customHeight="true" outlineLevel="0" collapsed="false">
      <c r="A86" s="10" t="n">
        <v>429</v>
      </c>
      <c r="B86" s="11" t="s">
        <v>233</v>
      </c>
      <c r="C86" s="12" t="s">
        <v>234</v>
      </c>
      <c r="D86" s="12" t="s">
        <v>235</v>
      </c>
      <c r="E86" s="13" t="s">
        <v>26</v>
      </c>
      <c r="F86" s="14" t="n">
        <v>1172</v>
      </c>
      <c r="G86" s="14" t="n">
        <v>448</v>
      </c>
      <c r="H86" s="15" t="n">
        <f aca="false">(F86-G86)/F86</f>
        <v>0.617747440273038</v>
      </c>
      <c r="I86" s="16"/>
    </row>
    <row r="87" customFormat="false" ht="20.1" hidden="false" customHeight="true" outlineLevel="0" collapsed="false">
      <c r="A87" s="10" t="n">
        <v>429</v>
      </c>
      <c r="B87" s="11" t="s">
        <v>236</v>
      </c>
      <c r="C87" s="12" t="s">
        <v>12</v>
      </c>
      <c r="D87" s="12" t="s">
        <v>237</v>
      </c>
      <c r="E87" s="13" t="s">
        <v>26</v>
      </c>
      <c r="F87" s="14" t="n">
        <v>1172</v>
      </c>
      <c r="G87" s="14" t="n">
        <v>448</v>
      </c>
      <c r="H87" s="15" t="n">
        <f aca="false">(F87-G87)/F87</f>
        <v>0.617747440273038</v>
      </c>
      <c r="I87" s="16"/>
    </row>
    <row r="88" s="17" customFormat="true" ht="20.1" hidden="false" customHeight="true" outlineLevel="0" collapsed="false">
      <c r="A88" s="10" t="n">
        <v>429</v>
      </c>
      <c r="B88" s="11" t="s">
        <v>238</v>
      </c>
      <c r="C88" s="12" t="s">
        <v>12</v>
      </c>
      <c r="D88" s="12" t="s">
        <v>239</v>
      </c>
      <c r="E88" s="13" t="s">
        <v>26</v>
      </c>
      <c r="F88" s="14" t="n">
        <v>1172</v>
      </c>
      <c r="G88" s="14" t="n">
        <v>448</v>
      </c>
      <c r="H88" s="15" t="n">
        <f aca="false">(F88-G88)/F88</f>
        <v>0.617747440273038</v>
      </c>
      <c r="I88" s="16"/>
    </row>
    <row r="89" customFormat="false" ht="20.1" hidden="false" customHeight="true" outlineLevel="0" collapsed="false">
      <c r="A89" s="10" t="n">
        <v>429</v>
      </c>
      <c r="B89" s="11" t="s">
        <v>240</v>
      </c>
      <c r="C89" s="12" t="s">
        <v>241</v>
      </c>
      <c r="D89" s="12" t="s">
        <v>242</v>
      </c>
      <c r="E89" s="13" t="s">
        <v>26</v>
      </c>
      <c r="F89" s="14" t="n">
        <v>1172</v>
      </c>
      <c r="G89" s="14" t="n">
        <v>448</v>
      </c>
      <c r="H89" s="15" t="n">
        <f aca="false">(F89-G89)/F89</f>
        <v>0.617747440273038</v>
      </c>
      <c r="I89" s="16"/>
    </row>
    <row r="90" customFormat="false" ht="20.1" hidden="false" customHeight="true" outlineLevel="0" collapsed="false">
      <c r="A90" s="10" t="n">
        <v>429</v>
      </c>
      <c r="B90" s="11" t="s">
        <v>243</v>
      </c>
      <c r="C90" s="12" t="s">
        <v>138</v>
      </c>
      <c r="D90" s="12" t="s">
        <v>244</v>
      </c>
      <c r="E90" s="13" t="s">
        <v>26</v>
      </c>
      <c r="F90" s="14" t="n">
        <v>1172</v>
      </c>
      <c r="G90" s="14" t="n">
        <v>448</v>
      </c>
      <c r="H90" s="15" t="n">
        <f aca="false">(F90-G90)/F90</f>
        <v>0.617747440273038</v>
      </c>
      <c r="I90" s="16"/>
    </row>
    <row r="91" customFormat="false" ht="20.1" hidden="false" customHeight="true" outlineLevel="0" collapsed="false">
      <c r="A91" s="10" t="n">
        <v>429</v>
      </c>
      <c r="B91" s="11" t="s">
        <v>245</v>
      </c>
      <c r="C91" s="12" t="s">
        <v>201</v>
      </c>
      <c r="D91" s="12" t="s">
        <v>246</v>
      </c>
      <c r="E91" s="13" t="s">
        <v>26</v>
      </c>
      <c r="F91" s="14" t="n">
        <v>1172</v>
      </c>
      <c r="G91" s="14" t="n">
        <v>448</v>
      </c>
      <c r="H91" s="15" t="n">
        <f aca="false">(F91-G91)/F91</f>
        <v>0.617747440273038</v>
      </c>
      <c r="I91" s="16"/>
    </row>
    <row r="92" customFormat="false" ht="20.1" hidden="false" customHeight="true" outlineLevel="0" collapsed="false">
      <c r="A92" s="10" t="n">
        <v>429</v>
      </c>
      <c r="B92" s="11" t="s">
        <v>247</v>
      </c>
      <c r="C92" s="12" t="s">
        <v>146</v>
      </c>
      <c r="D92" s="12" t="s">
        <v>248</v>
      </c>
      <c r="E92" s="13" t="s">
        <v>26</v>
      </c>
      <c r="F92" s="14" t="n">
        <v>1172</v>
      </c>
      <c r="G92" s="14" t="n">
        <v>448</v>
      </c>
      <c r="H92" s="15" t="n">
        <f aca="false">(F92-G92)/F92</f>
        <v>0.617747440273038</v>
      </c>
      <c r="I92" s="16"/>
    </row>
    <row r="93" customFormat="false" ht="20.1" hidden="false" customHeight="true" outlineLevel="0" collapsed="false">
      <c r="A93" s="10" t="n">
        <v>429</v>
      </c>
      <c r="B93" s="11" t="s">
        <v>249</v>
      </c>
      <c r="C93" s="12" t="s">
        <v>250</v>
      </c>
      <c r="D93" s="12" t="s">
        <v>251</v>
      </c>
      <c r="E93" s="13" t="s">
        <v>26</v>
      </c>
      <c r="F93" s="14" t="n">
        <v>1172</v>
      </c>
      <c r="G93" s="14" t="n">
        <v>448</v>
      </c>
      <c r="H93" s="15" t="n">
        <f aca="false">(F93-G93)/F93</f>
        <v>0.617747440273038</v>
      </c>
      <c r="I93" s="16"/>
    </row>
    <row r="94" customFormat="false" ht="20.1" hidden="false" customHeight="true" outlineLevel="0" collapsed="false">
      <c r="A94" s="10" t="n">
        <v>429</v>
      </c>
      <c r="B94" s="11" t="s">
        <v>252</v>
      </c>
      <c r="C94" s="12" t="s">
        <v>253</v>
      </c>
      <c r="D94" s="12" t="s">
        <v>254</v>
      </c>
      <c r="E94" s="13" t="s">
        <v>26</v>
      </c>
      <c r="F94" s="14" t="n">
        <v>1172</v>
      </c>
      <c r="G94" s="14" t="n">
        <v>448</v>
      </c>
      <c r="H94" s="15" t="n">
        <f aca="false">(F94-G94)/F94</f>
        <v>0.617747440273038</v>
      </c>
      <c r="I94" s="16"/>
    </row>
    <row r="95" customFormat="false" ht="20.1" hidden="false" customHeight="true" outlineLevel="0" collapsed="false">
      <c r="A95" s="10" t="n">
        <v>429</v>
      </c>
      <c r="B95" s="11" t="s">
        <v>255</v>
      </c>
      <c r="C95" s="12" t="s">
        <v>256</v>
      </c>
      <c r="D95" s="12" t="s">
        <v>257</v>
      </c>
      <c r="E95" s="13" t="s">
        <v>26</v>
      </c>
      <c r="F95" s="14" t="n">
        <v>1172</v>
      </c>
      <c r="G95" s="14" t="n">
        <v>448</v>
      </c>
      <c r="H95" s="15" t="n">
        <f aca="false">(F95-G95)/F95</f>
        <v>0.617747440273038</v>
      </c>
      <c r="I95" s="16"/>
    </row>
    <row r="96" s="17" customFormat="true" ht="20.1" hidden="false" customHeight="true" outlineLevel="0" collapsed="false">
      <c r="A96" s="10" t="n">
        <v>429</v>
      </c>
      <c r="B96" s="11" t="s">
        <v>258</v>
      </c>
      <c r="C96" s="12" t="s">
        <v>259</v>
      </c>
      <c r="D96" s="12" t="s">
        <v>260</v>
      </c>
      <c r="E96" s="13" t="s">
        <v>26</v>
      </c>
      <c r="F96" s="14" t="n">
        <v>1172</v>
      </c>
      <c r="G96" s="14" t="n">
        <v>448</v>
      </c>
      <c r="H96" s="15" t="n">
        <f aca="false">(F96-G96)/F96</f>
        <v>0.617747440273038</v>
      </c>
      <c r="I96" s="16"/>
    </row>
    <row r="97" customFormat="false" ht="20.1" hidden="false" customHeight="true" outlineLevel="0" collapsed="false">
      <c r="A97" s="10" t="n">
        <v>429</v>
      </c>
      <c r="B97" s="11" t="s">
        <v>261</v>
      </c>
      <c r="C97" s="12" t="s">
        <v>262</v>
      </c>
      <c r="D97" s="12" t="s">
        <v>263</v>
      </c>
      <c r="E97" s="13" t="s">
        <v>26</v>
      </c>
      <c r="F97" s="14" t="n">
        <v>1172</v>
      </c>
      <c r="G97" s="14" t="n">
        <v>448</v>
      </c>
      <c r="H97" s="15" t="n">
        <f aca="false">(F97-G97)/F97</f>
        <v>0.617747440273038</v>
      </c>
      <c r="I97" s="16"/>
    </row>
    <row r="98" customFormat="false" ht="20.1" hidden="false" customHeight="true" outlineLevel="0" collapsed="false">
      <c r="A98" s="10" t="n">
        <v>429</v>
      </c>
      <c r="B98" s="11" t="s">
        <v>264</v>
      </c>
      <c r="C98" s="12" t="s">
        <v>265</v>
      </c>
      <c r="D98" s="12" t="s">
        <v>266</v>
      </c>
      <c r="E98" s="13" t="s">
        <v>26</v>
      </c>
      <c r="F98" s="14" t="n">
        <v>1172</v>
      </c>
      <c r="G98" s="14" t="n">
        <v>448</v>
      </c>
      <c r="H98" s="15" t="n">
        <f aca="false">(F98-G98)/F98</f>
        <v>0.617747440273038</v>
      </c>
      <c r="I98" s="16"/>
    </row>
    <row r="99" customFormat="false" ht="20.1" hidden="false" customHeight="true" outlineLevel="0" collapsed="false">
      <c r="A99" s="10" t="n">
        <v>429</v>
      </c>
      <c r="B99" s="11" t="s">
        <v>267</v>
      </c>
      <c r="C99" s="12" t="s">
        <v>268</v>
      </c>
      <c r="D99" s="12" t="s">
        <v>269</v>
      </c>
      <c r="E99" s="13" t="s">
        <v>26</v>
      </c>
      <c r="F99" s="14" t="n">
        <v>1172</v>
      </c>
      <c r="G99" s="14" t="n">
        <v>448</v>
      </c>
      <c r="H99" s="15" t="n">
        <f aca="false">(F99-G99)/F99</f>
        <v>0.617747440273038</v>
      </c>
      <c r="I99" s="16"/>
    </row>
    <row r="100" customFormat="false" ht="20.1" hidden="false" customHeight="true" outlineLevel="0" collapsed="false">
      <c r="A100" s="10" t="n">
        <v>429</v>
      </c>
      <c r="B100" s="11" t="s">
        <v>270</v>
      </c>
      <c r="C100" s="12" t="s">
        <v>271</v>
      </c>
      <c r="D100" s="12" t="s">
        <v>272</v>
      </c>
      <c r="E100" s="13" t="s">
        <v>26</v>
      </c>
      <c r="F100" s="14" t="n">
        <v>1172</v>
      </c>
      <c r="G100" s="14" t="n">
        <v>448</v>
      </c>
      <c r="H100" s="15" t="n">
        <f aca="false">(F100-G100)/F100</f>
        <v>0.617747440273038</v>
      </c>
      <c r="I100" s="16"/>
    </row>
    <row r="101" s="17" customFormat="true" ht="20.1" hidden="false" customHeight="true" outlineLevel="0" collapsed="false">
      <c r="A101" s="10" t="n">
        <v>429</v>
      </c>
      <c r="B101" s="11" t="s">
        <v>273</v>
      </c>
      <c r="C101" s="12" t="s">
        <v>84</v>
      </c>
      <c r="D101" s="12" t="s">
        <v>274</v>
      </c>
      <c r="E101" s="13" t="s">
        <v>26</v>
      </c>
      <c r="F101" s="14" t="n">
        <v>1172</v>
      </c>
      <c r="G101" s="14" t="n">
        <v>448</v>
      </c>
      <c r="H101" s="15" t="n">
        <f aca="false">(F101-G101)/F101</f>
        <v>0.617747440273038</v>
      </c>
      <c r="I101" s="16"/>
    </row>
    <row r="102" customFormat="false" ht="20.1" hidden="false" customHeight="true" outlineLevel="0" collapsed="false">
      <c r="A102" s="10" t="n">
        <v>429</v>
      </c>
      <c r="B102" s="11" t="s">
        <v>275</v>
      </c>
      <c r="C102" s="12" t="s">
        <v>276</v>
      </c>
      <c r="D102" s="12" t="s">
        <v>277</v>
      </c>
      <c r="E102" s="13" t="s">
        <v>26</v>
      </c>
      <c r="F102" s="14" t="n">
        <v>1172</v>
      </c>
      <c r="G102" s="14" t="n">
        <v>448</v>
      </c>
      <c r="H102" s="15" t="n">
        <f aca="false">(F102-G102)/F102</f>
        <v>0.617747440273038</v>
      </c>
      <c r="I102" s="16"/>
    </row>
    <row r="103" s="17" customFormat="true" ht="20.1" hidden="false" customHeight="true" outlineLevel="0" collapsed="false">
      <c r="A103" s="10" t="n">
        <v>429</v>
      </c>
      <c r="B103" s="11" t="s">
        <v>278</v>
      </c>
      <c r="C103" s="12" t="s">
        <v>173</v>
      </c>
      <c r="D103" s="12" t="s">
        <v>279</v>
      </c>
      <c r="E103" s="13" t="s">
        <v>26</v>
      </c>
      <c r="F103" s="14" t="n">
        <v>1172</v>
      </c>
      <c r="G103" s="14" t="n">
        <v>448</v>
      </c>
      <c r="H103" s="15" t="n">
        <f aca="false">(F103-G103)/F103</f>
        <v>0.617747440273038</v>
      </c>
      <c r="I103" s="16"/>
    </row>
    <row r="104" customFormat="false" ht="20.1" hidden="false" customHeight="true" outlineLevel="0" collapsed="false">
      <c r="A104" s="10" t="n">
        <v>429</v>
      </c>
      <c r="B104" s="11" t="s">
        <v>280</v>
      </c>
      <c r="C104" s="12" t="s">
        <v>281</v>
      </c>
      <c r="D104" s="12" t="s">
        <v>282</v>
      </c>
      <c r="E104" s="13" t="s">
        <v>26</v>
      </c>
      <c r="F104" s="14" t="n">
        <v>928</v>
      </c>
      <c r="G104" s="14" t="n">
        <v>355</v>
      </c>
      <c r="H104" s="15" t="n">
        <f aca="false">(F104-G104)/F104</f>
        <v>0.617456896551724</v>
      </c>
      <c r="I104" s="16"/>
    </row>
    <row r="105" s="17" customFormat="true" ht="20.1" hidden="false" customHeight="true" outlineLevel="0" collapsed="false">
      <c r="A105" s="10" t="n">
        <v>218</v>
      </c>
      <c r="B105" s="11" t="s">
        <v>283</v>
      </c>
      <c r="C105" s="12" t="s">
        <v>284</v>
      </c>
      <c r="D105" s="12" t="s">
        <v>285</v>
      </c>
      <c r="E105" s="13" t="s">
        <v>14</v>
      </c>
      <c r="F105" s="14" t="n">
        <v>193</v>
      </c>
      <c r="G105" s="14" t="n">
        <v>74</v>
      </c>
      <c r="H105" s="15" t="n">
        <f aca="false">(F105-G105)/F105</f>
        <v>0.616580310880829</v>
      </c>
      <c r="I105" s="16"/>
    </row>
    <row r="106" s="17" customFormat="true" ht="20.1" hidden="false" customHeight="true" outlineLevel="0" collapsed="false">
      <c r="A106" s="10" t="n">
        <v>222</v>
      </c>
      <c r="B106" s="11" t="s">
        <v>286</v>
      </c>
      <c r="C106" s="12" t="s">
        <v>138</v>
      </c>
      <c r="D106" s="12" t="s">
        <v>287</v>
      </c>
      <c r="E106" s="13" t="s">
        <v>26</v>
      </c>
      <c r="F106" s="14" t="n">
        <v>99</v>
      </c>
      <c r="G106" s="14" t="n">
        <v>38</v>
      </c>
      <c r="H106" s="15" t="n">
        <f aca="false">(F106-G106)/F106</f>
        <v>0.616161616161616</v>
      </c>
      <c r="I106" s="16"/>
    </row>
    <row r="107" customFormat="false" ht="20.1" hidden="false" customHeight="true" outlineLevel="0" collapsed="false">
      <c r="A107" s="10" t="n">
        <v>232</v>
      </c>
      <c r="B107" s="11" t="s">
        <v>288</v>
      </c>
      <c r="C107" s="12" t="s">
        <v>289</v>
      </c>
      <c r="D107" s="12" t="s">
        <v>290</v>
      </c>
      <c r="E107" s="13" t="s">
        <v>14</v>
      </c>
      <c r="F107" s="14" t="n">
        <v>130</v>
      </c>
      <c r="G107" s="14" t="n">
        <v>50</v>
      </c>
      <c r="H107" s="15" t="n">
        <f aca="false">(F107-G107)/F107</f>
        <v>0.615384615384615</v>
      </c>
      <c r="I107" s="16"/>
    </row>
    <row r="108" s="17" customFormat="true" ht="20.1" hidden="false" customHeight="true" outlineLevel="0" collapsed="false">
      <c r="A108" s="10" t="n">
        <v>618</v>
      </c>
      <c r="B108" s="11" t="s">
        <v>291</v>
      </c>
      <c r="C108" s="12" t="s">
        <v>178</v>
      </c>
      <c r="D108" s="12" t="s">
        <v>292</v>
      </c>
      <c r="E108" s="13" t="s">
        <v>293</v>
      </c>
      <c r="F108" s="14" t="n">
        <v>3560</v>
      </c>
      <c r="G108" s="14" t="n">
        <v>1386</v>
      </c>
      <c r="H108" s="15" t="n">
        <f aca="false">(F108-G108)/F108</f>
        <v>0.610674157303371</v>
      </c>
      <c r="I108" s="16"/>
    </row>
    <row r="109" s="17" customFormat="true" ht="20.1" hidden="false" customHeight="true" outlineLevel="0" collapsed="false">
      <c r="A109" s="10" t="n">
        <v>234</v>
      </c>
      <c r="B109" s="11" t="s">
        <v>294</v>
      </c>
      <c r="C109" s="12" t="s">
        <v>295</v>
      </c>
      <c r="D109" s="12" t="s">
        <v>296</v>
      </c>
      <c r="E109" s="13" t="s">
        <v>14</v>
      </c>
      <c r="F109" s="14" t="n">
        <v>77</v>
      </c>
      <c r="G109" s="14" t="n">
        <v>30</v>
      </c>
      <c r="H109" s="15" t="n">
        <f aca="false">(F109-G109)/F109</f>
        <v>0.61038961038961</v>
      </c>
      <c r="I109" s="16"/>
    </row>
    <row r="110" customFormat="false" ht="20.1" hidden="false" customHeight="true" outlineLevel="0" collapsed="false">
      <c r="A110" s="10" t="n">
        <v>429</v>
      </c>
      <c r="B110" s="11" t="s">
        <v>297</v>
      </c>
      <c r="C110" s="12" t="s">
        <v>298</v>
      </c>
      <c r="D110" s="12" t="s">
        <v>299</v>
      </c>
      <c r="E110" s="13" t="s">
        <v>26</v>
      </c>
      <c r="F110" s="14" t="n">
        <v>1146</v>
      </c>
      <c r="G110" s="14" t="n">
        <v>448</v>
      </c>
      <c r="H110" s="15" t="n">
        <f aca="false">(F110-G110)/F110</f>
        <v>0.609075043630017</v>
      </c>
      <c r="I110" s="16"/>
    </row>
    <row r="111" customFormat="false" ht="20.1" hidden="false" customHeight="true" outlineLevel="0" collapsed="false">
      <c r="A111" s="10" t="n">
        <v>114</v>
      </c>
      <c r="B111" s="11" t="s">
        <v>300</v>
      </c>
      <c r="C111" s="12" t="s">
        <v>47</v>
      </c>
      <c r="D111" s="12" t="s">
        <v>301</v>
      </c>
      <c r="E111" s="13" t="s">
        <v>101</v>
      </c>
      <c r="F111" s="14" t="n">
        <v>1664</v>
      </c>
      <c r="G111" s="14" t="n">
        <v>652</v>
      </c>
      <c r="H111" s="15" t="n">
        <f aca="false">(F111-G111)/F111</f>
        <v>0.608173076923077</v>
      </c>
      <c r="I111" s="16"/>
    </row>
    <row r="112" customFormat="false" ht="20.1" hidden="false" customHeight="true" outlineLevel="0" collapsed="false">
      <c r="A112" s="10" t="n">
        <v>232</v>
      </c>
      <c r="B112" s="11" t="s">
        <v>302</v>
      </c>
      <c r="C112" s="12" t="s">
        <v>303</v>
      </c>
      <c r="D112" s="12" t="s">
        <v>304</v>
      </c>
      <c r="E112" s="13" t="s">
        <v>14</v>
      </c>
      <c r="F112" s="14" t="n">
        <v>301</v>
      </c>
      <c r="G112" s="14" t="n">
        <v>118</v>
      </c>
      <c r="H112" s="15" t="n">
        <f aca="false">(F112-G112)/F112</f>
        <v>0.60797342192691</v>
      </c>
      <c r="I112" s="16"/>
    </row>
    <row r="113" customFormat="false" ht="20.1" hidden="false" customHeight="true" outlineLevel="0" collapsed="false">
      <c r="A113" s="10" t="n">
        <v>122</v>
      </c>
      <c r="B113" s="11" t="s">
        <v>305</v>
      </c>
      <c r="C113" s="12" t="s">
        <v>41</v>
      </c>
      <c r="D113" s="12" t="s">
        <v>306</v>
      </c>
      <c r="E113" s="13" t="s">
        <v>14</v>
      </c>
      <c r="F113" s="14" t="n">
        <v>150</v>
      </c>
      <c r="G113" s="14" t="n">
        <v>59</v>
      </c>
      <c r="H113" s="15" t="n">
        <f aca="false">(F113-G113)/F113</f>
        <v>0.606666666666667</v>
      </c>
      <c r="I113" s="16"/>
    </row>
    <row r="114" customFormat="false" ht="20.1" hidden="false" customHeight="true" outlineLevel="0" collapsed="false">
      <c r="A114" s="10" t="n">
        <v>114</v>
      </c>
      <c r="B114" s="11" t="s">
        <v>307</v>
      </c>
      <c r="C114" s="12" t="s">
        <v>224</v>
      </c>
      <c r="D114" s="12" t="s">
        <v>308</v>
      </c>
      <c r="E114" s="13" t="s">
        <v>309</v>
      </c>
      <c r="F114" s="14" t="n">
        <v>1308</v>
      </c>
      <c r="G114" s="14" t="n">
        <v>515</v>
      </c>
      <c r="H114" s="15" t="n">
        <f aca="false">(F114-G114)/F114</f>
        <v>0.606269113149847</v>
      </c>
      <c r="I114" s="16"/>
    </row>
    <row r="115" s="17" customFormat="true" ht="20.1" hidden="false" customHeight="true" outlineLevel="0" collapsed="false">
      <c r="A115" s="10" t="n">
        <v>114</v>
      </c>
      <c r="B115" s="11" t="s">
        <v>310</v>
      </c>
      <c r="C115" s="12" t="s">
        <v>229</v>
      </c>
      <c r="D115" s="12" t="s">
        <v>311</v>
      </c>
      <c r="E115" s="13" t="s">
        <v>312</v>
      </c>
      <c r="F115" s="14" t="n">
        <v>1308</v>
      </c>
      <c r="G115" s="14" t="n">
        <v>515</v>
      </c>
      <c r="H115" s="15" t="n">
        <f aca="false">(F115-G115)/F115</f>
        <v>0.606269113149847</v>
      </c>
      <c r="I115" s="16"/>
    </row>
    <row r="116" s="17" customFormat="true" ht="20.1" hidden="false" customHeight="true" outlineLevel="0" collapsed="false">
      <c r="A116" s="10" t="n">
        <v>114</v>
      </c>
      <c r="B116" s="11" t="s">
        <v>313</v>
      </c>
      <c r="C116" s="12" t="s">
        <v>201</v>
      </c>
      <c r="D116" s="12" t="s">
        <v>314</v>
      </c>
      <c r="E116" s="13" t="s">
        <v>312</v>
      </c>
      <c r="F116" s="14" t="n">
        <v>1308</v>
      </c>
      <c r="G116" s="14" t="n">
        <v>515</v>
      </c>
      <c r="H116" s="15" t="n">
        <f aca="false">(F116-G116)/F116</f>
        <v>0.606269113149847</v>
      </c>
      <c r="I116" s="16"/>
    </row>
    <row r="117" customFormat="false" ht="20.1" hidden="false" customHeight="true" outlineLevel="0" collapsed="false">
      <c r="A117" s="10" t="n">
        <v>114</v>
      </c>
      <c r="B117" s="11" t="s">
        <v>315</v>
      </c>
      <c r="C117" s="12" t="s">
        <v>316</v>
      </c>
      <c r="D117" s="12" t="s">
        <v>317</v>
      </c>
      <c r="E117" s="13" t="s">
        <v>91</v>
      </c>
      <c r="F117" s="14" t="n">
        <v>1793</v>
      </c>
      <c r="G117" s="14" t="n">
        <v>706</v>
      </c>
      <c r="H117" s="15" t="n">
        <f aca="false">(F117-G117)/F117</f>
        <v>0.606246514221974</v>
      </c>
      <c r="I117" s="16"/>
    </row>
    <row r="118" s="17" customFormat="true" ht="20.1" hidden="false" customHeight="true" outlineLevel="0" collapsed="false">
      <c r="A118" s="10" t="n">
        <v>114</v>
      </c>
      <c r="B118" s="11" t="s">
        <v>318</v>
      </c>
      <c r="C118" s="12" t="s">
        <v>234</v>
      </c>
      <c r="D118" s="12" t="s">
        <v>319</v>
      </c>
      <c r="E118" s="13" t="s">
        <v>91</v>
      </c>
      <c r="F118" s="14" t="n">
        <v>1793</v>
      </c>
      <c r="G118" s="14" t="n">
        <v>706</v>
      </c>
      <c r="H118" s="15" t="n">
        <f aca="false">(F118-G118)/F118</f>
        <v>0.606246514221974</v>
      </c>
      <c r="I118" s="16"/>
    </row>
    <row r="119" s="17" customFormat="true" ht="20.1" hidden="false" customHeight="true" outlineLevel="0" collapsed="false">
      <c r="A119" s="10" t="n">
        <v>114</v>
      </c>
      <c r="B119" s="11" t="s">
        <v>320</v>
      </c>
      <c r="C119" s="12" t="s">
        <v>134</v>
      </c>
      <c r="D119" s="12" t="s">
        <v>321</v>
      </c>
      <c r="E119" s="13" t="s">
        <v>91</v>
      </c>
      <c r="F119" s="14" t="n">
        <v>1793</v>
      </c>
      <c r="G119" s="14" t="n">
        <v>706</v>
      </c>
      <c r="H119" s="15" t="n">
        <f aca="false">(F119-G119)/F119</f>
        <v>0.606246514221974</v>
      </c>
      <c r="I119" s="16"/>
    </row>
    <row r="120" customFormat="false" ht="20.1" hidden="false" customHeight="true" outlineLevel="0" collapsed="false">
      <c r="A120" s="10" t="n">
        <v>114</v>
      </c>
      <c r="B120" s="11" t="s">
        <v>322</v>
      </c>
      <c r="C120" s="12" t="s">
        <v>323</v>
      </c>
      <c r="D120" s="12" t="s">
        <v>324</v>
      </c>
      <c r="E120" s="13" t="s">
        <v>91</v>
      </c>
      <c r="F120" s="14" t="n">
        <v>1793</v>
      </c>
      <c r="G120" s="14" t="n">
        <v>706</v>
      </c>
      <c r="H120" s="15" t="n">
        <f aca="false">(F120-G120)/F120</f>
        <v>0.606246514221974</v>
      </c>
      <c r="I120" s="16"/>
    </row>
    <row r="121" customFormat="false" ht="20.1" hidden="false" customHeight="true" outlineLevel="0" collapsed="false">
      <c r="A121" s="10" t="n">
        <v>114</v>
      </c>
      <c r="B121" s="11" t="s">
        <v>325</v>
      </c>
      <c r="C121" s="12" t="s">
        <v>268</v>
      </c>
      <c r="D121" s="12" t="s">
        <v>326</v>
      </c>
      <c r="E121" s="13" t="s">
        <v>91</v>
      </c>
      <c r="F121" s="14" t="n">
        <v>1793</v>
      </c>
      <c r="G121" s="14" t="n">
        <v>706</v>
      </c>
      <c r="H121" s="15" t="n">
        <f aca="false">(F121-G121)/F121</f>
        <v>0.606246514221974</v>
      </c>
      <c r="I121" s="16"/>
    </row>
    <row r="122" s="17" customFormat="true" ht="20.1" hidden="false" customHeight="true" outlineLevel="0" collapsed="false">
      <c r="A122" s="10" t="n">
        <v>114</v>
      </c>
      <c r="B122" s="11" t="s">
        <v>327</v>
      </c>
      <c r="C122" s="12" t="s">
        <v>328</v>
      </c>
      <c r="D122" s="12" t="s">
        <v>329</v>
      </c>
      <c r="E122" s="13" t="s">
        <v>91</v>
      </c>
      <c r="F122" s="14" t="n">
        <v>1793</v>
      </c>
      <c r="G122" s="14" t="n">
        <v>706</v>
      </c>
      <c r="H122" s="15" t="n">
        <f aca="false">(F122-G122)/F122</f>
        <v>0.606246514221974</v>
      </c>
      <c r="I122" s="16"/>
    </row>
    <row r="123" s="17" customFormat="true" ht="20.1" hidden="false" customHeight="true" outlineLevel="0" collapsed="false">
      <c r="A123" s="10" t="n">
        <v>222</v>
      </c>
      <c r="B123" s="11" t="s">
        <v>330</v>
      </c>
      <c r="C123" s="12" t="s">
        <v>331</v>
      </c>
      <c r="D123" s="12" t="s">
        <v>332</v>
      </c>
      <c r="E123" s="13" t="s">
        <v>14</v>
      </c>
      <c r="F123" s="14" t="n">
        <v>126</v>
      </c>
      <c r="G123" s="14" t="n">
        <v>50</v>
      </c>
      <c r="H123" s="15" t="n">
        <f aca="false">(F123-G123)/F123</f>
        <v>0.603174603174603</v>
      </c>
      <c r="I123" s="16"/>
    </row>
    <row r="124" customFormat="false" ht="20.1" hidden="false" customHeight="true" outlineLevel="0" collapsed="false">
      <c r="A124" s="10" t="n">
        <v>391</v>
      </c>
      <c r="B124" s="11" t="s">
        <v>333</v>
      </c>
      <c r="C124" s="12" t="s">
        <v>334</v>
      </c>
      <c r="D124" s="12" t="s">
        <v>335</v>
      </c>
      <c r="E124" s="13" t="s">
        <v>26</v>
      </c>
      <c r="F124" s="14" t="n">
        <v>201</v>
      </c>
      <c r="G124" s="14" t="n">
        <v>80</v>
      </c>
      <c r="H124" s="15" t="n">
        <f aca="false">(F124-G124)/F124</f>
        <v>0.601990049751244</v>
      </c>
      <c r="I124" s="16"/>
    </row>
    <row r="125" customFormat="false" ht="20.1" hidden="false" customHeight="true" outlineLevel="0" collapsed="false">
      <c r="A125" s="10" t="n">
        <v>114</v>
      </c>
      <c r="B125" s="11" t="s">
        <v>336</v>
      </c>
      <c r="C125" s="12" t="s">
        <v>41</v>
      </c>
      <c r="D125" s="12" t="s">
        <v>337</v>
      </c>
      <c r="E125" s="13" t="s">
        <v>338</v>
      </c>
      <c r="F125" s="14" t="n">
        <v>2325</v>
      </c>
      <c r="G125" s="14" t="n">
        <v>930</v>
      </c>
      <c r="H125" s="15" t="n">
        <f aca="false">(F125-G125)/F125</f>
        <v>0.6</v>
      </c>
      <c r="I125" s="16"/>
    </row>
    <row r="126" customFormat="false" ht="20.1" hidden="false" customHeight="true" outlineLevel="0" collapsed="false">
      <c r="A126" s="10" t="n">
        <v>269</v>
      </c>
      <c r="B126" s="11" t="s">
        <v>339</v>
      </c>
      <c r="C126" s="12" t="s">
        <v>138</v>
      </c>
      <c r="D126" s="12" t="s">
        <v>340</v>
      </c>
      <c r="E126" s="13" t="s">
        <v>341</v>
      </c>
      <c r="F126" s="14" t="n">
        <v>239</v>
      </c>
      <c r="G126" s="14" t="n">
        <v>96</v>
      </c>
      <c r="H126" s="15" t="n">
        <f aca="false">(F126-G126)/F126</f>
        <v>0.598326359832636</v>
      </c>
      <c r="I126" s="16"/>
    </row>
    <row r="127" customFormat="false" ht="20.1" hidden="false" customHeight="true" outlineLevel="0" collapsed="false">
      <c r="A127" s="10" t="n">
        <v>217</v>
      </c>
      <c r="B127" s="11" t="s">
        <v>342</v>
      </c>
      <c r="C127" s="12" t="s">
        <v>84</v>
      </c>
      <c r="D127" s="12" t="s">
        <v>343</v>
      </c>
      <c r="E127" s="13" t="s">
        <v>14</v>
      </c>
      <c r="F127" s="14" t="n">
        <v>291</v>
      </c>
      <c r="G127" s="14" t="n">
        <v>117</v>
      </c>
      <c r="H127" s="15" t="n">
        <f aca="false">(F127-G127)/F127</f>
        <v>0.597938144329897</v>
      </c>
      <c r="I127" s="16"/>
    </row>
    <row r="128" customFormat="false" ht="20.1" hidden="false" customHeight="true" outlineLevel="0" collapsed="false">
      <c r="A128" s="10" t="n">
        <v>234</v>
      </c>
      <c r="B128" s="11" t="s">
        <v>344</v>
      </c>
      <c r="C128" s="12" t="s">
        <v>16</v>
      </c>
      <c r="D128" s="12" t="s">
        <v>345</v>
      </c>
      <c r="E128" s="13" t="s">
        <v>14</v>
      </c>
      <c r="F128" s="14" t="n">
        <v>77</v>
      </c>
      <c r="G128" s="14" t="n">
        <v>31</v>
      </c>
      <c r="H128" s="15" t="n">
        <f aca="false">(F128-G128)/F128</f>
        <v>0.597402597402597</v>
      </c>
      <c r="I128" s="16"/>
    </row>
    <row r="129" customFormat="false" ht="20.1" hidden="false" customHeight="true" outlineLevel="0" collapsed="false">
      <c r="A129" s="10" t="n">
        <v>114</v>
      </c>
      <c r="B129" s="11" t="s">
        <v>346</v>
      </c>
      <c r="C129" s="12" t="s">
        <v>347</v>
      </c>
      <c r="D129" s="12" t="s">
        <v>348</v>
      </c>
      <c r="E129" s="13" t="s">
        <v>136</v>
      </c>
      <c r="F129" s="14" t="n">
        <v>1742</v>
      </c>
      <c r="G129" s="14" t="n">
        <v>706</v>
      </c>
      <c r="H129" s="15" t="n">
        <f aca="false">(F129-G129)/F129</f>
        <v>0.594718714121699</v>
      </c>
      <c r="I129" s="16"/>
    </row>
    <row r="130" customFormat="false" ht="20.1" hidden="false" customHeight="true" outlineLevel="0" collapsed="false">
      <c r="A130" s="10" t="n">
        <v>249</v>
      </c>
      <c r="B130" s="11" t="s">
        <v>349</v>
      </c>
      <c r="C130" s="12" t="s">
        <v>350</v>
      </c>
      <c r="D130" s="12" t="s">
        <v>351</v>
      </c>
      <c r="E130" s="13" t="s">
        <v>26</v>
      </c>
      <c r="F130" s="14" t="n">
        <v>1112</v>
      </c>
      <c r="G130" s="14" t="n">
        <v>453</v>
      </c>
      <c r="H130" s="15" t="n">
        <f aca="false">(F130-G130)/F130</f>
        <v>0.592625899280576</v>
      </c>
      <c r="I130" s="16"/>
    </row>
    <row r="131" customFormat="false" ht="20.1" hidden="false" customHeight="true" outlineLevel="0" collapsed="false">
      <c r="A131" s="10" t="n">
        <v>613</v>
      </c>
      <c r="B131" s="11" t="s">
        <v>352</v>
      </c>
      <c r="C131" s="12" t="s">
        <v>289</v>
      </c>
      <c r="D131" s="12" t="s">
        <v>353</v>
      </c>
      <c r="E131" s="13" t="s">
        <v>354</v>
      </c>
      <c r="F131" s="14" t="n">
        <v>3438</v>
      </c>
      <c r="G131" s="14" t="n">
        <v>1423</v>
      </c>
      <c r="H131" s="15" t="n">
        <f aca="false">(F131-G131)/F131</f>
        <v>0.58609656777196</v>
      </c>
      <c r="I131" s="16"/>
    </row>
    <row r="132" customFormat="false" ht="20.1" hidden="false" customHeight="true" outlineLevel="0" collapsed="false">
      <c r="A132" s="10" t="n">
        <v>232</v>
      </c>
      <c r="B132" s="11" t="s">
        <v>355</v>
      </c>
      <c r="C132" s="12" t="s">
        <v>115</v>
      </c>
      <c r="D132" s="12" t="s">
        <v>356</v>
      </c>
      <c r="E132" s="13" t="s">
        <v>14</v>
      </c>
      <c r="F132" s="14" t="n">
        <v>301</v>
      </c>
      <c r="G132" s="14" t="n">
        <v>125</v>
      </c>
      <c r="H132" s="15" t="n">
        <f aca="false">(F132-G132)/F132</f>
        <v>0.584717607973422</v>
      </c>
      <c r="I132" s="16"/>
    </row>
    <row r="133" customFormat="false" ht="20.1" hidden="false" customHeight="true" outlineLevel="0" collapsed="false">
      <c r="A133" s="10" t="n">
        <v>114</v>
      </c>
      <c r="B133" s="11" t="s">
        <v>357</v>
      </c>
      <c r="C133" s="12" t="s">
        <v>358</v>
      </c>
      <c r="D133" s="12" t="s">
        <v>359</v>
      </c>
      <c r="E133" s="13" t="s">
        <v>26</v>
      </c>
      <c r="F133" s="14" t="n">
        <v>77</v>
      </c>
      <c r="G133" s="14" t="n">
        <v>32</v>
      </c>
      <c r="H133" s="15" t="n">
        <f aca="false">(F133-G133)/F133</f>
        <v>0.584415584415584</v>
      </c>
      <c r="I133" s="16"/>
    </row>
    <row r="134" s="17" customFormat="true" ht="20.1" hidden="false" customHeight="true" outlineLevel="0" collapsed="false">
      <c r="A134" s="10" t="n">
        <v>232</v>
      </c>
      <c r="B134" s="11" t="s">
        <v>360</v>
      </c>
      <c r="C134" s="12" t="s">
        <v>361</v>
      </c>
      <c r="D134" s="12" t="s">
        <v>362</v>
      </c>
      <c r="E134" s="13" t="s">
        <v>14</v>
      </c>
      <c r="F134" s="14" t="n">
        <v>125</v>
      </c>
      <c r="G134" s="14" t="n">
        <v>52</v>
      </c>
      <c r="H134" s="15" t="n">
        <f aca="false">(F134-G134)/F134</f>
        <v>0.584</v>
      </c>
      <c r="I134" s="16"/>
    </row>
    <row r="135" s="17" customFormat="true" ht="20.1" hidden="false" customHeight="true" outlineLevel="0" collapsed="false">
      <c r="A135" s="10" t="n">
        <v>232</v>
      </c>
      <c r="B135" s="11" t="s">
        <v>363</v>
      </c>
      <c r="C135" s="12" t="s">
        <v>16</v>
      </c>
      <c r="D135" s="12" t="s">
        <v>364</v>
      </c>
      <c r="E135" s="13" t="s">
        <v>14</v>
      </c>
      <c r="F135" s="14" t="n">
        <v>234</v>
      </c>
      <c r="G135" s="14" t="n">
        <v>98</v>
      </c>
      <c r="H135" s="15" t="n">
        <f aca="false">(F135-G135)/F135</f>
        <v>0.581196581196581</v>
      </c>
      <c r="I135" s="16"/>
    </row>
    <row r="136" s="17" customFormat="true" ht="20.1" hidden="false" customHeight="true" outlineLevel="0" collapsed="false">
      <c r="A136" s="10" t="n">
        <v>629</v>
      </c>
      <c r="B136" s="11" t="s">
        <v>365</v>
      </c>
      <c r="C136" s="12" t="s">
        <v>81</v>
      </c>
      <c r="D136" s="12" t="s">
        <v>366</v>
      </c>
      <c r="E136" s="13" t="s">
        <v>14</v>
      </c>
      <c r="F136" s="14" t="n">
        <v>649</v>
      </c>
      <c r="G136" s="14" t="n">
        <v>276</v>
      </c>
      <c r="H136" s="15" t="n">
        <f aca="false">(F136-G136)/F136</f>
        <v>0.574730354391371</v>
      </c>
      <c r="I136" s="16"/>
    </row>
    <row r="137" customFormat="false" ht="20.1" hidden="false" customHeight="true" outlineLevel="0" collapsed="false">
      <c r="A137" s="10" t="n">
        <v>114</v>
      </c>
      <c r="B137" s="11" t="s">
        <v>367</v>
      </c>
      <c r="C137" s="12" t="s">
        <v>284</v>
      </c>
      <c r="D137" s="12" t="s">
        <v>368</v>
      </c>
      <c r="E137" s="13" t="s">
        <v>26</v>
      </c>
      <c r="F137" s="14" t="n">
        <v>453</v>
      </c>
      <c r="G137" s="14" t="n">
        <v>193</v>
      </c>
      <c r="H137" s="15" t="n">
        <f aca="false">(F137-G137)/F137</f>
        <v>0.573951434878587</v>
      </c>
      <c r="I137" s="16"/>
    </row>
    <row r="138" s="17" customFormat="true" ht="20.1" hidden="false" customHeight="true" outlineLevel="0" collapsed="false">
      <c r="A138" s="10" t="n">
        <v>222</v>
      </c>
      <c r="B138" s="11" t="s">
        <v>369</v>
      </c>
      <c r="C138" s="12" t="s">
        <v>41</v>
      </c>
      <c r="D138" s="12" t="s">
        <v>370</v>
      </c>
      <c r="E138" s="13" t="s">
        <v>14</v>
      </c>
      <c r="F138" s="14" t="n">
        <v>544</v>
      </c>
      <c r="G138" s="14" t="n">
        <v>232</v>
      </c>
      <c r="H138" s="15" t="n">
        <f aca="false">(F138-G138)/F138</f>
        <v>0.573529411764706</v>
      </c>
      <c r="I138" s="16"/>
    </row>
    <row r="139" s="17" customFormat="true" ht="20.1" hidden="false" customHeight="true" outlineLevel="0" collapsed="false">
      <c r="A139" s="10" t="n">
        <v>141</v>
      </c>
      <c r="B139" s="11" t="s">
        <v>371</v>
      </c>
      <c r="C139" s="12" t="s">
        <v>372</v>
      </c>
      <c r="D139" s="12" t="s">
        <v>373</v>
      </c>
      <c r="E139" s="13" t="s">
        <v>14</v>
      </c>
      <c r="F139" s="14" t="n">
        <v>103</v>
      </c>
      <c r="G139" s="14" t="n">
        <v>44</v>
      </c>
      <c r="H139" s="15" t="n">
        <f aca="false">(F139-G139)/F139</f>
        <v>0.572815533980583</v>
      </c>
      <c r="I139" s="16"/>
    </row>
    <row r="140" customFormat="false" ht="20.1" hidden="false" customHeight="true" outlineLevel="0" collapsed="false">
      <c r="A140" s="10" t="n">
        <v>237</v>
      </c>
      <c r="B140" s="11" t="s">
        <v>374</v>
      </c>
      <c r="C140" s="12" t="s">
        <v>19</v>
      </c>
      <c r="D140" s="12" t="s">
        <v>375</v>
      </c>
      <c r="E140" s="13" t="s">
        <v>26</v>
      </c>
      <c r="F140" s="14" t="n">
        <v>117</v>
      </c>
      <c r="G140" s="14" t="n">
        <v>50</v>
      </c>
      <c r="H140" s="15" t="n">
        <f aca="false">(F140-G140)/F140</f>
        <v>0.572649572649573</v>
      </c>
      <c r="I140" s="16"/>
    </row>
    <row r="141" s="17" customFormat="true" ht="20.1" hidden="false" customHeight="true" outlineLevel="0" collapsed="false">
      <c r="A141" s="10" t="n">
        <v>232</v>
      </c>
      <c r="B141" s="11" t="s">
        <v>376</v>
      </c>
      <c r="C141" s="12" t="s">
        <v>289</v>
      </c>
      <c r="D141" s="12" t="s">
        <v>377</v>
      </c>
      <c r="E141" s="13" t="s">
        <v>14</v>
      </c>
      <c r="F141" s="14" t="n">
        <v>234</v>
      </c>
      <c r="G141" s="14" t="n">
        <v>100</v>
      </c>
      <c r="H141" s="15" t="n">
        <f aca="false">(F141-G141)/F141</f>
        <v>0.572649572649573</v>
      </c>
      <c r="I141" s="16"/>
    </row>
    <row r="142" customFormat="false" ht="20.1" hidden="false" customHeight="true" outlineLevel="0" collapsed="false">
      <c r="A142" s="10" t="n">
        <v>618</v>
      </c>
      <c r="B142" s="11" t="s">
        <v>378</v>
      </c>
      <c r="C142" s="12" t="s">
        <v>372</v>
      </c>
      <c r="D142" s="12" t="s">
        <v>379</v>
      </c>
      <c r="E142" s="13" t="s">
        <v>14</v>
      </c>
      <c r="F142" s="14" t="n">
        <v>537</v>
      </c>
      <c r="G142" s="14" t="n">
        <v>230</v>
      </c>
      <c r="H142" s="15" t="n">
        <f aca="false">(F142-G142)/F142</f>
        <v>0.571694599627561</v>
      </c>
      <c r="I142" s="16"/>
    </row>
    <row r="143" s="17" customFormat="true" ht="20.1" hidden="false" customHeight="true" outlineLevel="0" collapsed="false">
      <c r="A143" s="10" t="n">
        <v>239</v>
      </c>
      <c r="B143" s="11" t="s">
        <v>380</v>
      </c>
      <c r="C143" s="12" t="s">
        <v>41</v>
      </c>
      <c r="D143" s="12" t="s">
        <v>381</v>
      </c>
      <c r="E143" s="13" t="s">
        <v>14</v>
      </c>
      <c r="F143" s="14" t="n">
        <v>70</v>
      </c>
      <c r="G143" s="14" t="n">
        <v>30</v>
      </c>
      <c r="H143" s="15" t="n">
        <f aca="false">(F143-G143)/F143</f>
        <v>0.571428571428571</v>
      </c>
      <c r="I143" s="16"/>
    </row>
    <row r="144" customFormat="false" ht="20.1" hidden="false" customHeight="true" outlineLevel="0" collapsed="false">
      <c r="A144" s="10" t="n">
        <v>239</v>
      </c>
      <c r="B144" s="11" t="s">
        <v>382</v>
      </c>
      <c r="C144" s="12" t="s">
        <v>289</v>
      </c>
      <c r="D144" s="12" t="s">
        <v>383</v>
      </c>
      <c r="E144" s="13" t="s">
        <v>14</v>
      </c>
      <c r="F144" s="14" t="n">
        <v>70</v>
      </c>
      <c r="G144" s="14" t="n">
        <v>30</v>
      </c>
      <c r="H144" s="15" t="n">
        <f aca="false">(F144-G144)/F144</f>
        <v>0.571428571428571</v>
      </c>
      <c r="I144" s="16"/>
    </row>
    <row r="145" customFormat="false" ht="20.1" hidden="false" customHeight="true" outlineLevel="0" collapsed="false">
      <c r="A145" s="10" t="n">
        <v>239</v>
      </c>
      <c r="B145" s="11" t="s">
        <v>384</v>
      </c>
      <c r="C145" s="12" t="s">
        <v>47</v>
      </c>
      <c r="D145" s="12" t="s">
        <v>385</v>
      </c>
      <c r="E145" s="13" t="s">
        <v>14</v>
      </c>
      <c r="F145" s="14" t="n">
        <v>70</v>
      </c>
      <c r="G145" s="14" t="n">
        <v>30</v>
      </c>
      <c r="H145" s="15" t="n">
        <f aca="false">(F145-G145)/F145</f>
        <v>0.571428571428571</v>
      </c>
      <c r="I145" s="16"/>
    </row>
    <row r="146" customFormat="false" ht="20.1" hidden="false" customHeight="true" outlineLevel="0" collapsed="false">
      <c r="A146" s="10" t="n">
        <v>239</v>
      </c>
      <c r="B146" s="11" t="s">
        <v>386</v>
      </c>
      <c r="C146" s="12" t="s">
        <v>387</v>
      </c>
      <c r="D146" s="12" t="s">
        <v>388</v>
      </c>
      <c r="E146" s="13" t="s">
        <v>14</v>
      </c>
      <c r="F146" s="14" t="n">
        <v>70</v>
      </c>
      <c r="G146" s="14" t="n">
        <v>30</v>
      </c>
      <c r="H146" s="15" t="n">
        <f aca="false">(F146-G146)/F146</f>
        <v>0.571428571428571</v>
      </c>
      <c r="I146" s="16"/>
    </row>
    <row r="147" customFormat="false" ht="20.1" hidden="false" customHeight="true" outlineLevel="0" collapsed="false">
      <c r="A147" s="10" t="n">
        <v>618</v>
      </c>
      <c r="B147" s="11" t="s">
        <v>389</v>
      </c>
      <c r="C147" s="12" t="s">
        <v>390</v>
      </c>
      <c r="D147" s="12" t="s">
        <v>391</v>
      </c>
      <c r="E147" s="13" t="s">
        <v>26</v>
      </c>
      <c r="F147" s="14" t="n">
        <v>716</v>
      </c>
      <c r="G147" s="14" t="n">
        <v>307</v>
      </c>
      <c r="H147" s="15" t="n">
        <f aca="false">(F147-G147)/F147</f>
        <v>0.57122905027933</v>
      </c>
      <c r="I147" s="16"/>
    </row>
    <row r="148" customFormat="false" ht="20.1" hidden="false" customHeight="true" outlineLevel="0" collapsed="false">
      <c r="A148" s="10" t="n">
        <v>214</v>
      </c>
      <c r="B148" s="11" t="s">
        <v>392</v>
      </c>
      <c r="C148" s="12" t="s">
        <v>178</v>
      </c>
      <c r="D148" s="12" t="s">
        <v>393</v>
      </c>
      <c r="E148" s="13" t="s">
        <v>14</v>
      </c>
      <c r="F148" s="14" t="n">
        <v>728</v>
      </c>
      <c r="G148" s="14" t="n">
        <v>313</v>
      </c>
      <c r="H148" s="15" t="n">
        <f aca="false">(F148-G148)/F148</f>
        <v>0.570054945054945</v>
      </c>
      <c r="I148" s="16"/>
    </row>
    <row r="149" s="17" customFormat="true" ht="20.1" hidden="false" customHeight="true" outlineLevel="0" collapsed="false">
      <c r="A149" s="10" t="n">
        <v>613</v>
      </c>
      <c r="B149" s="11" t="s">
        <v>394</v>
      </c>
      <c r="C149" s="12" t="s">
        <v>289</v>
      </c>
      <c r="D149" s="12" t="s">
        <v>395</v>
      </c>
      <c r="E149" s="13" t="s">
        <v>354</v>
      </c>
      <c r="F149" s="14" t="n">
        <v>6617</v>
      </c>
      <c r="G149" s="14" t="n">
        <v>2846</v>
      </c>
      <c r="H149" s="15" t="n">
        <f aca="false">(F149-G149)/F149</f>
        <v>0.569895723137374</v>
      </c>
      <c r="I149" s="16"/>
    </row>
    <row r="150" customFormat="false" ht="20.1" hidden="false" customHeight="true" outlineLevel="0" collapsed="false">
      <c r="A150" s="10" t="n">
        <v>114</v>
      </c>
      <c r="B150" s="11" t="s">
        <v>396</v>
      </c>
      <c r="C150" s="12" t="s">
        <v>99</v>
      </c>
      <c r="D150" s="12" t="s">
        <v>397</v>
      </c>
      <c r="E150" s="13" t="s">
        <v>14</v>
      </c>
      <c r="F150" s="14" t="n">
        <v>430</v>
      </c>
      <c r="G150" s="14" t="n">
        <v>185</v>
      </c>
      <c r="H150" s="15" t="n">
        <f aca="false">(F150-G150)/F150</f>
        <v>0.569767441860465</v>
      </c>
      <c r="I150" s="16"/>
    </row>
    <row r="151" s="17" customFormat="true" ht="20.1" hidden="false" customHeight="true" outlineLevel="0" collapsed="false">
      <c r="A151" s="10" t="n">
        <v>219</v>
      </c>
      <c r="B151" s="11" t="s">
        <v>398</v>
      </c>
      <c r="C151" s="12" t="s">
        <v>84</v>
      </c>
      <c r="D151" s="12" t="s">
        <v>399</v>
      </c>
      <c r="E151" s="13" t="s">
        <v>14</v>
      </c>
      <c r="F151" s="14" t="n">
        <v>264</v>
      </c>
      <c r="G151" s="14" t="n">
        <v>114</v>
      </c>
      <c r="H151" s="15" t="n">
        <f aca="false">(F151-G151)/F151</f>
        <v>0.568181818181818</v>
      </c>
      <c r="I151" s="16"/>
    </row>
    <row r="152" s="17" customFormat="true" ht="20.1" hidden="false" customHeight="true" outlineLevel="0" collapsed="false">
      <c r="A152" s="10" t="n">
        <v>232</v>
      </c>
      <c r="B152" s="11" t="s">
        <v>400</v>
      </c>
      <c r="C152" s="12" t="s">
        <v>289</v>
      </c>
      <c r="D152" s="12" t="s">
        <v>401</v>
      </c>
      <c r="E152" s="13" t="s">
        <v>14</v>
      </c>
      <c r="F152" s="14" t="n">
        <v>294</v>
      </c>
      <c r="G152" s="14" t="n">
        <v>127</v>
      </c>
      <c r="H152" s="15" t="n">
        <f aca="false">(F152-G152)/F152</f>
        <v>0.568027210884354</v>
      </c>
      <c r="I152" s="16"/>
    </row>
    <row r="153" customFormat="false" ht="20.1" hidden="false" customHeight="true" outlineLevel="0" collapsed="false">
      <c r="A153" s="10" t="n">
        <v>222</v>
      </c>
      <c r="B153" s="11" t="s">
        <v>402</v>
      </c>
      <c r="C153" s="12" t="s">
        <v>331</v>
      </c>
      <c r="D153" s="12" t="s">
        <v>403</v>
      </c>
      <c r="E153" s="13" t="s">
        <v>14</v>
      </c>
      <c r="F153" s="14" t="n">
        <v>178</v>
      </c>
      <c r="G153" s="14" t="n">
        <v>77</v>
      </c>
      <c r="H153" s="15" t="n">
        <f aca="false">(F153-G153)/F153</f>
        <v>0.567415730337079</v>
      </c>
      <c r="I153" s="16"/>
    </row>
    <row r="154" customFormat="false" ht="20.1" hidden="false" customHeight="true" outlineLevel="0" collapsed="false">
      <c r="A154" s="10" t="n">
        <v>122</v>
      </c>
      <c r="B154" s="11" t="s">
        <v>404</v>
      </c>
      <c r="C154" s="12" t="s">
        <v>41</v>
      </c>
      <c r="D154" s="12" t="s">
        <v>405</v>
      </c>
      <c r="E154" s="13" t="s">
        <v>14</v>
      </c>
      <c r="F154" s="14" t="n">
        <v>134</v>
      </c>
      <c r="G154" s="14" t="n">
        <v>58</v>
      </c>
      <c r="H154" s="15" t="n">
        <f aca="false">(F154-G154)/F154</f>
        <v>0.567164179104478</v>
      </c>
      <c r="I154" s="16"/>
    </row>
    <row r="155" customFormat="false" ht="20.1" hidden="false" customHeight="true" outlineLevel="0" collapsed="false">
      <c r="A155" s="10" t="n">
        <v>114</v>
      </c>
      <c r="B155" s="11" t="s">
        <v>406</v>
      </c>
      <c r="C155" s="12" t="s">
        <v>81</v>
      </c>
      <c r="D155" s="12" t="s">
        <v>407</v>
      </c>
      <c r="E155" s="13" t="s">
        <v>91</v>
      </c>
      <c r="F155" s="14" t="n">
        <v>1630</v>
      </c>
      <c r="G155" s="14" t="n">
        <v>706</v>
      </c>
      <c r="H155" s="15" t="n">
        <f aca="false">(F155-G155)/F155</f>
        <v>0.566871165644172</v>
      </c>
      <c r="I155" s="16"/>
    </row>
    <row r="156" s="17" customFormat="true" ht="20.1" hidden="false" customHeight="true" outlineLevel="0" collapsed="false">
      <c r="A156" s="10" t="n">
        <v>429</v>
      </c>
      <c r="B156" s="11" t="s">
        <v>408</v>
      </c>
      <c r="C156" s="12" t="s">
        <v>409</v>
      </c>
      <c r="D156" s="12" t="s">
        <v>410</v>
      </c>
      <c r="E156" s="13" t="s">
        <v>26</v>
      </c>
      <c r="F156" s="14" t="n">
        <v>1031</v>
      </c>
      <c r="G156" s="14" t="n">
        <v>448</v>
      </c>
      <c r="H156" s="15" t="n">
        <f aca="false">(F156-G156)/F156</f>
        <v>0.565470417070805</v>
      </c>
      <c r="I156" s="16"/>
    </row>
    <row r="157" customFormat="false" ht="20.1" hidden="false" customHeight="true" outlineLevel="0" collapsed="false">
      <c r="A157" s="10" t="n">
        <v>141</v>
      </c>
      <c r="B157" s="11" t="s">
        <v>411</v>
      </c>
      <c r="C157" s="12" t="s">
        <v>412</v>
      </c>
      <c r="D157" s="12" t="s">
        <v>413</v>
      </c>
      <c r="E157" s="13" t="s">
        <v>414</v>
      </c>
      <c r="F157" s="14" t="n">
        <v>23</v>
      </c>
      <c r="G157" s="14" t="n">
        <v>10</v>
      </c>
      <c r="H157" s="15" t="n">
        <f aca="false">(F157-G157)/F157</f>
        <v>0.565217391304348</v>
      </c>
      <c r="I157" s="16"/>
    </row>
    <row r="158" customFormat="false" ht="20.1" hidden="false" customHeight="true" outlineLevel="0" collapsed="false">
      <c r="A158" s="10" t="n">
        <v>113</v>
      </c>
      <c r="B158" s="11" t="s">
        <v>415</v>
      </c>
      <c r="C158" s="12" t="s">
        <v>281</v>
      </c>
      <c r="D158" s="12" t="s">
        <v>416</v>
      </c>
      <c r="E158" s="13" t="s">
        <v>14</v>
      </c>
      <c r="F158" s="14" t="n">
        <v>110</v>
      </c>
      <c r="G158" s="14" t="n">
        <v>48</v>
      </c>
      <c r="H158" s="15" t="n">
        <f aca="false">(F158-G158)/F158</f>
        <v>0.563636363636364</v>
      </c>
      <c r="I158" s="16"/>
    </row>
    <row r="159" customFormat="false" ht="20.1" hidden="false" customHeight="true" outlineLevel="0" collapsed="false">
      <c r="A159" s="10" t="n">
        <v>114</v>
      </c>
      <c r="B159" s="11" t="s">
        <v>417</v>
      </c>
      <c r="C159" s="12" t="s">
        <v>418</v>
      </c>
      <c r="D159" s="12" t="s">
        <v>419</v>
      </c>
      <c r="E159" s="13" t="s">
        <v>91</v>
      </c>
      <c r="F159" s="14" t="n">
        <v>1614</v>
      </c>
      <c r="G159" s="14" t="n">
        <v>706</v>
      </c>
      <c r="H159" s="15" t="n">
        <f aca="false">(F159-G159)/F159</f>
        <v>0.562577447335812</v>
      </c>
      <c r="I159" s="16"/>
    </row>
    <row r="160" customFormat="false" ht="20.1" hidden="false" customHeight="true" outlineLevel="0" collapsed="false">
      <c r="A160" s="10" t="n">
        <v>233</v>
      </c>
      <c r="B160" s="11" t="s">
        <v>420</v>
      </c>
      <c r="C160" s="12" t="s">
        <v>303</v>
      </c>
      <c r="D160" s="12" t="s">
        <v>421</v>
      </c>
      <c r="E160" s="13" t="s">
        <v>14</v>
      </c>
      <c r="F160" s="14" t="n">
        <v>96</v>
      </c>
      <c r="G160" s="14" t="n">
        <v>42</v>
      </c>
      <c r="H160" s="15" t="n">
        <f aca="false">(F160-G160)/F160</f>
        <v>0.5625</v>
      </c>
      <c r="I160" s="16"/>
    </row>
    <row r="161" customFormat="false" ht="20.1" hidden="false" customHeight="true" outlineLevel="0" collapsed="false">
      <c r="A161" s="10" t="n">
        <v>233</v>
      </c>
      <c r="B161" s="11" t="s">
        <v>422</v>
      </c>
      <c r="C161" s="12" t="s">
        <v>262</v>
      </c>
      <c r="D161" s="12" t="s">
        <v>423</v>
      </c>
      <c r="E161" s="13" t="s">
        <v>14</v>
      </c>
      <c r="F161" s="14" t="n">
        <v>96</v>
      </c>
      <c r="G161" s="14" t="n">
        <v>42</v>
      </c>
      <c r="H161" s="15" t="n">
        <f aca="false">(F161-G161)/F161</f>
        <v>0.5625</v>
      </c>
      <c r="I161" s="16"/>
    </row>
    <row r="162" customFormat="false" ht="20.1" hidden="false" customHeight="true" outlineLevel="0" collapsed="false">
      <c r="A162" s="10" t="n">
        <v>122</v>
      </c>
      <c r="B162" s="11" t="s">
        <v>424</v>
      </c>
      <c r="C162" s="12" t="s">
        <v>268</v>
      </c>
      <c r="D162" s="12" t="s">
        <v>425</v>
      </c>
      <c r="E162" s="13" t="s">
        <v>426</v>
      </c>
      <c r="F162" s="14" t="n">
        <v>2588</v>
      </c>
      <c r="G162" s="14" t="n">
        <v>1133</v>
      </c>
      <c r="H162" s="15" t="n">
        <f aca="false">(F162-G162)/F162</f>
        <v>0.562210200927357</v>
      </c>
      <c r="I162" s="16"/>
    </row>
    <row r="163" customFormat="false" ht="20.1" hidden="false" customHeight="true" outlineLevel="0" collapsed="false">
      <c r="A163" s="10" t="n">
        <v>222</v>
      </c>
      <c r="B163" s="11" t="s">
        <v>427</v>
      </c>
      <c r="C163" s="12" t="s">
        <v>138</v>
      </c>
      <c r="D163" s="12" t="s">
        <v>428</v>
      </c>
      <c r="E163" s="13" t="s">
        <v>414</v>
      </c>
      <c r="F163" s="14" t="n">
        <v>25</v>
      </c>
      <c r="G163" s="14" t="n">
        <v>11</v>
      </c>
      <c r="H163" s="15" t="n">
        <f aca="false">(F163-G163)/F163</f>
        <v>0.56</v>
      </c>
      <c r="I163" s="16"/>
    </row>
    <row r="164" customFormat="false" ht="20.1" hidden="false" customHeight="true" outlineLevel="0" collapsed="false">
      <c r="A164" s="10" t="n">
        <v>232</v>
      </c>
      <c r="B164" s="11" t="s">
        <v>429</v>
      </c>
      <c r="C164" s="12" t="s">
        <v>173</v>
      </c>
      <c r="D164" s="12" t="s">
        <v>430</v>
      </c>
      <c r="E164" s="13" t="s">
        <v>14</v>
      </c>
      <c r="F164" s="14" t="n">
        <v>359</v>
      </c>
      <c r="G164" s="14" t="n">
        <v>158</v>
      </c>
      <c r="H164" s="15" t="n">
        <f aca="false">(F164-G164)/F164</f>
        <v>0.559888579387187</v>
      </c>
      <c r="I164" s="16"/>
    </row>
    <row r="165" customFormat="false" ht="20.1" hidden="false" customHeight="true" outlineLevel="0" collapsed="false">
      <c r="A165" s="10" t="n">
        <v>214</v>
      </c>
      <c r="B165" s="11" t="s">
        <v>431</v>
      </c>
      <c r="C165" s="12" t="s">
        <v>120</v>
      </c>
      <c r="D165" s="12" t="s">
        <v>432</v>
      </c>
      <c r="E165" s="13" t="s">
        <v>14</v>
      </c>
      <c r="F165" s="14" t="n">
        <v>728</v>
      </c>
      <c r="G165" s="14" t="n">
        <v>321</v>
      </c>
      <c r="H165" s="15" t="n">
        <f aca="false">(F165-G165)/F165</f>
        <v>0.559065934065934</v>
      </c>
      <c r="I165" s="16"/>
    </row>
    <row r="166" customFormat="false" ht="20.1" hidden="false" customHeight="true" outlineLevel="0" collapsed="false">
      <c r="A166" s="10" t="n">
        <v>232</v>
      </c>
      <c r="B166" s="11" t="s">
        <v>433</v>
      </c>
      <c r="C166" s="12" t="s">
        <v>361</v>
      </c>
      <c r="D166" s="12" t="s">
        <v>434</v>
      </c>
      <c r="E166" s="13" t="s">
        <v>14</v>
      </c>
      <c r="F166" s="14" t="n">
        <v>234</v>
      </c>
      <c r="G166" s="14" t="n">
        <v>104</v>
      </c>
      <c r="H166" s="15" t="n">
        <f aca="false">(F166-G166)/F166</f>
        <v>0.555555555555556</v>
      </c>
      <c r="I166" s="16"/>
    </row>
    <row r="167" customFormat="false" ht="20.1" hidden="false" customHeight="true" outlineLevel="0" collapsed="false">
      <c r="A167" s="10" t="n">
        <v>232</v>
      </c>
      <c r="B167" s="11" t="s">
        <v>435</v>
      </c>
      <c r="C167" s="12" t="s">
        <v>436</v>
      </c>
      <c r="D167" s="12" t="s">
        <v>437</v>
      </c>
      <c r="E167" s="13" t="s">
        <v>14</v>
      </c>
      <c r="F167" s="14" t="n">
        <v>234</v>
      </c>
      <c r="G167" s="14" t="n">
        <v>104</v>
      </c>
      <c r="H167" s="15" t="n">
        <f aca="false">(F167-G167)/F167</f>
        <v>0.555555555555556</v>
      </c>
      <c r="I167" s="16"/>
    </row>
    <row r="168" customFormat="false" ht="20.1" hidden="false" customHeight="true" outlineLevel="0" collapsed="false">
      <c r="A168" s="10" t="n">
        <v>615</v>
      </c>
      <c r="B168" s="11" t="s">
        <v>438</v>
      </c>
      <c r="C168" s="12" t="s">
        <v>58</v>
      </c>
      <c r="D168" s="12" t="s">
        <v>439</v>
      </c>
      <c r="E168" s="13" t="s">
        <v>26</v>
      </c>
      <c r="F168" s="14" t="n">
        <v>236</v>
      </c>
      <c r="G168" s="14" t="n">
        <v>105</v>
      </c>
      <c r="H168" s="15" t="n">
        <f aca="false">(F168-G168)/F168</f>
        <v>0.555084745762712</v>
      </c>
      <c r="I168" s="16"/>
    </row>
    <row r="169" customFormat="false" ht="20.1" hidden="false" customHeight="true" outlineLevel="0" collapsed="false">
      <c r="A169" s="10" t="n">
        <v>222</v>
      </c>
      <c r="B169" s="11" t="s">
        <v>440</v>
      </c>
      <c r="C169" s="12" t="s">
        <v>289</v>
      </c>
      <c r="D169" s="12" t="s">
        <v>441</v>
      </c>
      <c r="E169" s="13" t="s">
        <v>14</v>
      </c>
      <c r="F169" s="14" t="n">
        <v>544</v>
      </c>
      <c r="G169" s="14" t="n">
        <v>244</v>
      </c>
      <c r="H169" s="15" t="n">
        <f aca="false">(F169-G169)/F169</f>
        <v>0.551470588235294</v>
      </c>
      <c r="I169" s="16"/>
    </row>
    <row r="170" customFormat="false" ht="20.1" hidden="false" customHeight="true" outlineLevel="0" collapsed="false">
      <c r="A170" s="10" t="n">
        <v>114</v>
      </c>
      <c r="B170" s="11" t="s">
        <v>442</v>
      </c>
      <c r="C170" s="12" t="s">
        <v>73</v>
      </c>
      <c r="D170" s="12" t="s">
        <v>443</v>
      </c>
      <c r="E170" s="13" t="s">
        <v>444</v>
      </c>
      <c r="F170" s="14" t="n">
        <v>2583</v>
      </c>
      <c r="G170" s="14" t="n">
        <v>1160</v>
      </c>
      <c r="H170" s="15" t="n">
        <f aca="false">(F170-G170)/F170</f>
        <v>0.550909794812234</v>
      </c>
      <c r="I170" s="16"/>
    </row>
    <row r="171" customFormat="false" ht="20.1" hidden="false" customHeight="true" outlineLevel="0" collapsed="false">
      <c r="A171" s="10" t="n">
        <v>114</v>
      </c>
      <c r="B171" s="11" t="s">
        <v>445</v>
      </c>
      <c r="C171" s="12" t="s">
        <v>224</v>
      </c>
      <c r="D171" s="12" t="s">
        <v>446</v>
      </c>
      <c r="E171" s="13" t="s">
        <v>14</v>
      </c>
      <c r="F171" s="14" t="n">
        <v>455</v>
      </c>
      <c r="G171" s="14" t="n">
        <v>205</v>
      </c>
      <c r="H171" s="15" t="n">
        <f aca="false">(F171-G171)/F171</f>
        <v>0.54945054945055</v>
      </c>
      <c r="I171" s="16"/>
    </row>
    <row r="172" customFormat="false" ht="20.1" hidden="false" customHeight="true" outlineLevel="0" collapsed="false">
      <c r="A172" s="10" t="n">
        <v>265</v>
      </c>
      <c r="B172" s="11" t="s">
        <v>447</v>
      </c>
      <c r="C172" s="12" t="s">
        <v>361</v>
      </c>
      <c r="D172" s="12" t="s">
        <v>448</v>
      </c>
      <c r="E172" s="13" t="s">
        <v>341</v>
      </c>
      <c r="F172" s="14" t="n">
        <v>375</v>
      </c>
      <c r="G172" s="14" t="n">
        <v>169</v>
      </c>
      <c r="H172" s="15" t="n">
        <f aca="false">(F172-G172)/F172</f>
        <v>0.549333333333333</v>
      </c>
      <c r="I172" s="16"/>
    </row>
    <row r="173" s="17" customFormat="true" ht="20.1" hidden="false" customHeight="true" outlineLevel="0" collapsed="false">
      <c r="A173" s="10" t="n">
        <v>214</v>
      </c>
      <c r="B173" s="11" t="s">
        <v>449</v>
      </c>
      <c r="C173" s="12" t="s">
        <v>334</v>
      </c>
      <c r="D173" s="12" t="s">
        <v>450</v>
      </c>
      <c r="E173" s="13" t="s">
        <v>14</v>
      </c>
      <c r="F173" s="14" t="n">
        <v>728</v>
      </c>
      <c r="G173" s="14" t="n">
        <v>329</v>
      </c>
      <c r="H173" s="15" t="n">
        <f aca="false">(F173-G173)/F173</f>
        <v>0.548076923076923</v>
      </c>
      <c r="I173" s="16"/>
    </row>
    <row r="174" customFormat="false" ht="20.1" hidden="false" customHeight="true" outlineLevel="0" collapsed="false">
      <c r="A174" s="10" t="n">
        <v>232</v>
      </c>
      <c r="B174" s="11" t="s">
        <v>451</v>
      </c>
      <c r="C174" s="12" t="s">
        <v>47</v>
      </c>
      <c r="D174" s="12" t="s">
        <v>452</v>
      </c>
      <c r="E174" s="13" t="s">
        <v>14</v>
      </c>
      <c r="F174" s="14" t="n">
        <v>75</v>
      </c>
      <c r="G174" s="14" t="n">
        <v>34</v>
      </c>
      <c r="H174" s="15" t="n">
        <f aca="false">(F174-G174)/F174</f>
        <v>0.546666666666667</v>
      </c>
      <c r="I174" s="16"/>
    </row>
    <row r="175" customFormat="false" ht="20.1" hidden="false" customHeight="true" outlineLevel="0" collapsed="false">
      <c r="A175" s="10" t="n">
        <v>214</v>
      </c>
      <c r="B175" s="11" t="s">
        <v>453</v>
      </c>
      <c r="C175" s="12" t="s">
        <v>84</v>
      </c>
      <c r="D175" s="12" t="s">
        <v>454</v>
      </c>
      <c r="E175" s="13" t="s">
        <v>14</v>
      </c>
      <c r="F175" s="14" t="n">
        <v>454</v>
      </c>
      <c r="G175" s="14" t="n">
        <v>206</v>
      </c>
      <c r="H175" s="15" t="n">
        <f aca="false">(F175-G175)/F175</f>
        <v>0.54625550660793</v>
      </c>
      <c r="I175" s="16"/>
    </row>
    <row r="176" customFormat="false" ht="20.1" hidden="false" customHeight="true" outlineLevel="0" collapsed="false">
      <c r="A176" s="10" t="n">
        <v>214</v>
      </c>
      <c r="B176" s="11" t="s">
        <v>455</v>
      </c>
      <c r="C176" s="12" t="s">
        <v>84</v>
      </c>
      <c r="D176" s="12" t="s">
        <v>456</v>
      </c>
      <c r="E176" s="13" t="s">
        <v>14</v>
      </c>
      <c r="F176" s="14" t="n">
        <v>227</v>
      </c>
      <c r="G176" s="14" t="n">
        <v>103</v>
      </c>
      <c r="H176" s="15" t="n">
        <f aca="false">(F176-G176)/F176</f>
        <v>0.54625550660793</v>
      </c>
      <c r="I176" s="16"/>
    </row>
    <row r="177" s="17" customFormat="true" ht="20.1" hidden="false" customHeight="true" outlineLevel="0" collapsed="false">
      <c r="A177" s="10" t="n">
        <v>214</v>
      </c>
      <c r="B177" s="11" t="s">
        <v>457</v>
      </c>
      <c r="C177" s="12" t="s">
        <v>84</v>
      </c>
      <c r="D177" s="12" t="s">
        <v>458</v>
      </c>
      <c r="E177" s="13" t="s">
        <v>14</v>
      </c>
      <c r="F177" s="14" t="n">
        <v>227</v>
      </c>
      <c r="G177" s="14" t="n">
        <v>103</v>
      </c>
      <c r="H177" s="15" t="n">
        <f aca="false">(F177-G177)/F177</f>
        <v>0.54625550660793</v>
      </c>
      <c r="I177" s="16"/>
    </row>
    <row r="178" customFormat="false" ht="20.1" hidden="false" customHeight="true" outlineLevel="0" collapsed="false">
      <c r="A178" s="10" t="n">
        <v>141</v>
      </c>
      <c r="B178" s="11" t="s">
        <v>459</v>
      </c>
      <c r="C178" s="12" t="s">
        <v>178</v>
      </c>
      <c r="D178" s="12" t="s">
        <v>460</v>
      </c>
      <c r="E178" s="13" t="s">
        <v>414</v>
      </c>
      <c r="F178" s="14" t="n">
        <v>22</v>
      </c>
      <c r="G178" s="14" t="n">
        <v>10</v>
      </c>
      <c r="H178" s="15" t="n">
        <f aca="false">(F178-G178)/F178</f>
        <v>0.545454545454545</v>
      </c>
      <c r="I178" s="16"/>
    </row>
    <row r="179" customFormat="false" ht="20.1" hidden="false" customHeight="true" outlineLevel="0" collapsed="false">
      <c r="A179" s="10" t="n">
        <v>114</v>
      </c>
      <c r="B179" s="11" t="s">
        <v>461</v>
      </c>
      <c r="C179" s="12" t="s">
        <v>462</v>
      </c>
      <c r="D179" s="12" t="s">
        <v>463</v>
      </c>
      <c r="E179" s="13" t="s">
        <v>14</v>
      </c>
      <c r="F179" s="14" t="n">
        <v>99</v>
      </c>
      <c r="G179" s="14" t="n">
        <v>45</v>
      </c>
      <c r="H179" s="15" t="n">
        <f aca="false">(F179-G179)/F179</f>
        <v>0.545454545454545</v>
      </c>
      <c r="I179" s="16"/>
    </row>
    <row r="180" s="17" customFormat="true" ht="20.1" hidden="false" customHeight="true" outlineLevel="0" collapsed="false">
      <c r="A180" s="10" t="n">
        <v>214</v>
      </c>
      <c r="B180" s="11" t="s">
        <v>464</v>
      </c>
      <c r="C180" s="12" t="s">
        <v>58</v>
      </c>
      <c r="D180" s="12" t="s">
        <v>465</v>
      </c>
      <c r="E180" s="13" t="s">
        <v>14</v>
      </c>
      <c r="F180" s="14" t="n">
        <v>244</v>
      </c>
      <c r="G180" s="14" t="n">
        <v>111</v>
      </c>
      <c r="H180" s="15" t="n">
        <f aca="false">(F180-G180)/F180</f>
        <v>0.545081967213115</v>
      </c>
      <c r="I180" s="16"/>
    </row>
    <row r="181" customFormat="false" ht="20.1" hidden="false" customHeight="true" outlineLevel="0" collapsed="false">
      <c r="A181" s="10" t="n">
        <v>269</v>
      </c>
      <c r="B181" s="11" t="s">
        <v>466</v>
      </c>
      <c r="C181" s="12" t="s">
        <v>41</v>
      </c>
      <c r="D181" s="12" t="s">
        <v>467</v>
      </c>
      <c r="E181" s="13" t="s">
        <v>341</v>
      </c>
      <c r="F181" s="14" t="n">
        <v>90</v>
      </c>
      <c r="G181" s="14" t="n">
        <v>41</v>
      </c>
      <c r="H181" s="15" t="n">
        <f aca="false">(F181-G181)/F181</f>
        <v>0.544444444444444</v>
      </c>
      <c r="I181" s="16"/>
    </row>
    <row r="182" s="17" customFormat="true" ht="20.1" hidden="false" customHeight="true" outlineLevel="0" collapsed="false">
      <c r="A182" s="10" t="n">
        <v>217</v>
      </c>
      <c r="B182" s="11" t="s">
        <v>468</v>
      </c>
      <c r="C182" s="12" t="s">
        <v>215</v>
      </c>
      <c r="D182" s="12" t="s">
        <v>469</v>
      </c>
      <c r="E182" s="13" t="s">
        <v>26</v>
      </c>
      <c r="F182" s="14" t="n">
        <v>698</v>
      </c>
      <c r="G182" s="14" t="n">
        <v>318</v>
      </c>
      <c r="H182" s="15" t="n">
        <f aca="false">(F182-G182)/F182</f>
        <v>0.544412607449857</v>
      </c>
      <c r="I182" s="16"/>
    </row>
    <row r="183" customFormat="false" ht="20.1" hidden="false" customHeight="true" outlineLevel="0" collapsed="false">
      <c r="A183" s="10" t="n">
        <v>122</v>
      </c>
      <c r="B183" s="11" t="s">
        <v>470</v>
      </c>
      <c r="C183" s="12" t="s">
        <v>268</v>
      </c>
      <c r="D183" s="12" t="s">
        <v>471</v>
      </c>
      <c r="E183" s="13" t="s">
        <v>472</v>
      </c>
      <c r="F183" s="14" t="n">
        <v>4971</v>
      </c>
      <c r="G183" s="14" t="n">
        <v>2266</v>
      </c>
      <c r="H183" s="15" t="n">
        <f aca="false">(F183-G183)/F183</f>
        <v>0.544156105411386</v>
      </c>
      <c r="I183" s="16"/>
    </row>
    <row r="184" s="17" customFormat="true" ht="20.1" hidden="false" customHeight="true" outlineLevel="0" collapsed="false">
      <c r="A184" s="10" t="n">
        <v>222</v>
      </c>
      <c r="B184" s="11" t="s">
        <v>473</v>
      </c>
      <c r="C184" s="12" t="s">
        <v>350</v>
      </c>
      <c r="D184" s="12" t="s">
        <v>474</v>
      </c>
      <c r="E184" s="13" t="s">
        <v>14</v>
      </c>
      <c r="F184" s="14" t="n">
        <v>171</v>
      </c>
      <c r="G184" s="14" t="n">
        <v>78</v>
      </c>
      <c r="H184" s="15" t="n">
        <f aca="false">(F184-G184)/F184</f>
        <v>0.543859649122807</v>
      </c>
      <c r="I184" s="16"/>
    </row>
    <row r="185" customFormat="false" ht="20.1" hidden="false" customHeight="true" outlineLevel="0" collapsed="false">
      <c r="A185" s="10" t="n">
        <v>114</v>
      </c>
      <c r="B185" s="11" t="s">
        <v>475</v>
      </c>
      <c r="C185" s="12" t="s">
        <v>476</v>
      </c>
      <c r="D185" s="12" t="s">
        <v>477</v>
      </c>
      <c r="E185" s="13" t="s">
        <v>338</v>
      </c>
      <c r="F185" s="14" t="n">
        <v>2542</v>
      </c>
      <c r="G185" s="14" t="n">
        <v>1160</v>
      </c>
      <c r="H185" s="15" t="n">
        <f aca="false">(F185-G185)/F185</f>
        <v>0.54366640440598</v>
      </c>
      <c r="I185" s="16"/>
    </row>
    <row r="186" customFormat="false" ht="20.1" hidden="false" customHeight="true" outlineLevel="0" collapsed="false">
      <c r="A186" s="10" t="n">
        <v>618</v>
      </c>
      <c r="B186" s="11" t="s">
        <v>478</v>
      </c>
      <c r="C186" s="12" t="s">
        <v>106</v>
      </c>
      <c r="D186" s="12" t="s">
        <v>479</v>
      </c>
      <c r="E186" s="13" t="s">
        <v>480</v>
      </c>
      <c r="F186" s="14" t="n">
        <v>972</v>
      </c>
      <c r="G186" s="14" t="n">
        <v>444</v>
      </c>
      <c r="H186" s="15" t="n">
        <f aca="false">(F186-G186)/F186</f>
        <v>0.54320987654321</v>
      </c>
      <c r="I186" s="16"/>
    </row>
    <row r="187" customFormat="false" ht="20.1" hidden="false" customHeight="true" outlineLevel="0" collapsed="false">
      <c r="A187" s="10" t="n">
        <v>114</v>
      </c>
      <c r="B187" s="11" t="s">
        <v>481</v>
      </c>
      <c r="C187" s="12" t="s">
        <v>134</v>
      </c>
      <c r="D187" s="12" t="s">
        <v>482</v>
      </c>
      <c r="E187" s="13" t="s">
        <v>444</v>
      </c>
      <c r="F187" s="14" t="n">
        <v>2537</v>
      </c>
      <c r="G187" s="14" t="n">
        <v>1160</v>
      </c>
      <c r="H187" s="15" t="n">
        <f aca="false">(F187-G187)/F187</f>
        <v>0.542767047694127</v>
      </c>
      <c r="I187" s="16"/>
    </row>
    <row r="188" customFormat="false" ht="20.1" hidden="false" customHeight="true" outlineLevel="0" collapsed="false">
      <c r="A188" s="10" t="n">
        <v>618</v>
      </c>
      <c r="B188" s="11" t="s">
        <v>483</v>
      </c>
      <c r="C188" s="12" t="s">
        <v>128</v>
      </c>
      <c r="D188" s="12" t="s">
        <v>484</v>
      </c>
      <c r="E188" s="13" t="s">
        <v>14</v>
      </c>
      <c r="F188" s="14" t="n">
        <v>1338</v>
      </c>
      <c r="G188" s="14" t="n">
        <v>613</v>
      </c>
      <c r="H188" s="15" t="n">
        <f aca="false">(F188-G188)/F188</f>
        <v>0.541853512705531</v>
      </c>
      <c r="I188" s="16"/>
    </row>
    <row r="189" s="17" customFormat="true" ht="20.1" hidden="false" customHeight="true" outlineLevel="0" collapsed="false">
      <c r="A189" s="10" t="n">
        <v>215</v>
      </c>
      <c r="B189" s="11" t="s">
        <v>485</v>
      </c>
      <c r="C189" s="12" t="s">
        <v>28</v>
      </c>
      <c r="D189" s="12" t="s">
        <v>486</v>
      </c>
      <c r="E189" s="13" t="s">
        <v>26</v>
      </c>
      <c r="F189" s="14" t="n">
        <v>174</v>
      </c>
      <c r="G189" s="14" t="n">
        <v>80</v>
      </c>
      <c r="H189" s="15" t="n">
        <f aca="false">(F189-G189)/F189</f>
        <v>0.540229885057471</v>
      </c>
      <c r="I189" s="16"/>
    </row>
    <row r="190" customFormat="false" ht="20.1" hidden="false" customHeight="true" outlineLevel="0" collapsed="false">
      <c r="A190" s="10" t="n">
        <v>222</v>
      </c>
      <c r="B190" s="11" t="s">
        <v>487</v>
      </c>
      <c r="C190" s="12" t="s">
        <v>81</v>
      </c>
      <c r="D190" s="12" t="s">
        <v>488</v>
      </c>
      <c r="E190" s="13" t="s">
        <v>26</v>
      </c>
      <c r="F190" s="14" t="n">
        <v>113</v>
      </c>
      <c r="G190" s="14" t="n">
        <v>52</v>
      </c>
      <c r="H190" s="15" t="n">
        <f aca="false">(F190-G190)/F190</f>
        <v>0.539823008849558</v>
      </c>
      <c r="I190" s="16"/>
    </row>
    <row r="191" s="17" customFormat="true" ht="20.1" hidden="false" customHeight="true" outlineLevel="0" collapsed="false">
      <c r="A191" s="10" t="n">
        <v>114</v>
      </c>
      <c r="B191" s="11" t="s">
        <v>489</v>
      </c>
      <c r="C191" s="12" t="s">
        <v>138</v>
      </c>
      <c r="D191" s="12" t="s">
        <v>490</v>
      </c>
      <c r="E191" s="13" t="s">
        <v>14</v>
      </c>
      <c r="F191" s="14" t="n">
        <v>647</v>
      </c>
      <c r="G191" s="14" t="n">
        <v>299</v>
      </c>
      <c r="H191" s="15" t="n">
        <f aca="false">(F191-G191)/F191</f>
        <v>0.537867078825348</v>
      </c>
      <c r="I191" s="16"/>
    </row>
    <row r="192" customFormat="false" ht="20.1" hidden="false" customHeight="true" outlineLevel="0" collapsed="false">
      <c r="A192" s="10" t="n">
        <v>222</v>
      </c>
      <c r="B192" s="11" t="s">
        <v>491</v>
      </c>
      <c r="C192" s="12" t="s">
        <v>19</v>
      </c>
      <c r="D192" s="12" t="s">
        <v>492</v>
      </c>
      <c r="E192" s="13" t="s">
        <v>26</v>
      </c>
      <c r="F192" s="14" t="n">
        <v>108</v>
      </c>
      <c r="G192" s="14" t="n">
        <v>50</v>
      </c>
      <c r="H192" s="15" t="n">
        <f aca="false">(F192-G192)/F192</f>
        <v>0.537037037037037</v>
      </c>
      <c r="I192" s="16"/>
    </row>
    <row r="193" s="17" customFormat="true" ht="20.1" hidden="false" customHeight="true" outlineLevel="0" collapsed="false">
      <c r="A193" s="10" t="n">
        <v>239</v>
      </c>
      <c r="B193" s="11" t="s">
        <v>493</v>
      </c>
      <c r="C193" s="12" t="s">
        <v>494</v>
      </c>
      <c r="D193" s="12" t="s">
        <v>495</v>
      </c>
      <c r="E193" s="13" t="s">
        <v>14</v>
      </c>
      <c r="F193" s="14" t="n">
        <v>69</v>
      </c>
      <c r="G193" s="14" t="n">
        <v>32</v>
      </c>
      <c r="H193" s="15" t="n">
        <f aca="false">(F193-G193)/F193</f>
        <v>0.536231884057971</v>
      </c>
      <c r="I193" s="16"/>
    </row>
    <row r="194" s="17" customFormat="true" ht="20.1" hidden="false" customHeight="true" outlineLevel="0" collapsed="false">
      <c r="A194" s="10" t="n">
        <v>122</v>
      </c>
      <c r="B194" s="11" t="s">
        <v>496</v>
      </c>
      <c r="C194" s="12" t="s">
        <v>196</v>
      </c>
      <c r="D194" s="12" t="s">
        <v>497</v>
      </c>
      <c r="E194" s="13" t="s">
        <v>472</v>
      </c>
      <c r="F194" s="14" t="n">
        <v>5253</v>
      </c>
      <c r="G194" s="14" t="n">
        <v>2441</v>
      </c>
      <c r="H194" s="15" t="n">
        <f aca="false">(F194-G194)/F194</f>
        <v>0.535313154387969</v>
      </c>
      <c r="I194" s="16"/>
    </row>
    <row r="195" customFormat="false" ht="20.1" hidden="false" customHeight="true" outlineLevel="0" collapsed="false">
      <c r="A195" s="10" t="n">
        <v>239</v>
      </c>
      <c r="B195" s="11" t="s">
        <v>498</v>
      </c>
      <c r="C195" s="12" t="s">
        <v>158</v>
      </c>
      <c r="D195" s="12" t="s">
        <v>499</v>
      </c>
      <c r="E195" s="13" t="s">
        <v>14</v>
      </c>
      <c r="F195" s="14" t="n">
        <v>114</v>
      </c>
      <c r="G195" s="14" t="n">
        <v>53</v>
      </c>
      <c r="H195" s="15" t="n">
        <f aca="false">(F195-G195)/F195</f>
        <v>0.535087719298246</v>
      </c>
      <c r="I195" s="16"/>
    </row>
    <row r="196" s="17" customFormat="true" ht="20.1" hidden="false" customHeight="true" outlineLevel="0" collapsed="false">
      <c r="A196" s="10" t="n">
        <v>239</v>
      </c>
      <c r="B196" s="11" t="s">
        <v>500</v>
      </c>
      <c r="C196" s="12" t="s">
        <v>418</v>
      </c>
      <c r="D196" s="12" t="s">
        <v>501</v>
      </c>
      <c r="E196" s="13" t="s">
        <v>14</v>
      </c>
      <c r="F196" s="14" t="n">
        <v>86</v>
      </c>
      <c r="G196" s="14" t="n">
        <v>40</v>
      </c>
      <c r="H196" s="15" t="n">
        <f aca="false">(F196-G196)/F196</f>
        <v>0.534883720930233</v>
      </c>
      <c r="I196" s="16"/>
    </row>
    <row r="197" s="17" customFormat="true" ht="20.1" hidden="false" customHeight="true" outlineLevel="0" collapsed="false">
      <c r="A197" s="10" t="n">
        <v>239</v>
      </c>
      <c r="B197" s="11" t="s">
        <v>502</v>
      </c>
      <c r="C197" s="12" t="s">
        <v>281</v>
      </c>
      <c r="D197" s="12" t="s">
        <v>503</v>
      </c>
      <c r="E197" s="13" t="s">
        <v>14</v>
      </c>
      <c r="F197" s="14" t="n">
        <v>86</v>
      </c>
      <c r="G197" s="14" t="n">
        <v>40</v>
      </c>
      <c r="H197" s="15" t="n">
        <f aca="false">(F197-G197)/F197</f>
        <v>0.534883720930233</v>
      </c>
      <c r="I197" s="16"/>
    </row>
    <row r="198" customFormat="false" ht="20.1" hidden="false" customHeight="true" outlineLevel="0" collapsed="false">
      <c r="A198" s="10" t="n">
        <v>239</v>
      </c>
      <c r="B198" s="11" t="s">
        <v>504</v>
      </c>
      <c r="C198" s="12" t="s">
        <v>505</v>
      </c>
      <c r="D198" s="12" t="s">
        <v>506</v>
      </c>
      <c r="E198" s="13" t="s">
        <v>14</v>
      </c>
      <c r="F198" s="14" t="n">
        <v>86</v>
      </c>
      <c r="G198" s="14" t="n">
        <v>40</v>
      </c>
      <c r="H198" s="15" t="n">
        <f aca="false">(F198-G198)/F198</f>
        <v>0.534883720930233</v>
      </c>
      <c r="I198" s="16"/>
    </row>
    <row r="199" customFormat="false" ht="20.1" hidden="false" customHeight="true" outlineLevel="0" collapsed="false">
      <c r="A199" s="10" t="n">
        <v>239</v>
      </c>
      <c r="B199" s="11" t="s">
        <v>507</v>
      </c>
      <c r="C199" s="12" t="s">
        <v>508</v>
      </c>
      <c r="D199" s="12" t="s">
        <v>509</v>
      </c>
      <c r="E199" s="13" t="s">
        <v>14</v>
      </c>
      <c r="F199" s="14" t="n">
        <v>73</v>
      </c>
      <c r="G199" s="14" t="n">
        <v>34</v>
      </c>
      <c r="H199" s="15" t="n">
        <f aca="false">(F199-G199)/F199</f>
        <v>0.534246575342466</v>
      </c>
      <c r="I199" s="16"/>
    </row>
    <row r="200" customFormat="false" ht="20.1" hidden="false" customHeight="true" outlineLevel="0" collapsed="false">
      <c r="A200" s="10" t="n">
        <v>629</v>
      </c>
      <c r="B200" s="11" t="s">
        <v>510</v>
      </c>
      <c r="C200" s="12" t="s">
        <v>511</v>
      </c>
      <c r="D200" s="12" t="s">
        <v>512</v>
      </c>
      <c r="E200" s="13" t="s">
        <v>14</v>
      </c>
      <c r="F200" s="14" t="n">
        <v>515</v>
      </c>
      <c r="G200" s="14" t="n">
        <v>240</v>
      </c>
      <c r="H200" s="15" t="n">
        <f aca="false">(F200-G200)/F200</f>
        <v>0.533980582524272</v>
      </c>
      <c r="I200" s="16"/>
    </row>
    <row r="201" s="17" customFormat="true" ht="20.1" hidden="false" customHeight="true" outlineLevel="0" collapsed="false">
      <c r="A201" s="10" t="n">
        <v>239</v>
      </c>
      <c r="B201" s="11" t="s">
        <v>513</v>
      </c>
      <c r="C201" s="12" t="s">
        <v>41</v>
      </c>
      <c r="D201" s="12" t="s">
        <v>514</v>
      </c>
      <c r="E201" s="13" t="s">
        <v>14</v>
      </c>
      <c r="F201" s="14" t="n">
        <v>118</v>
      </c>
      <c r="G201" s="14" t="n">
        <v>55</v>
      </c>
      <c r="H201" s="15" t="n">
        <f aca="false">(F201-G201)/F201</f>
        <v>0.533898305084746</v>
      </c>
      <c r="I201" s="16"/>
    </row>
    <row r="202" customFormat="false" ht="20.1" hidden="false" customHeight="true" outlineLevel="0" collapsed="false">
      <c r="A202" s="10" t="n">
        <v>219</v>
      </c>
      <c r="B202" s="11" t="s">
        <v>515</v>
      </c>
      <c r="C202" s="12" t="s">
        <v>138</v>
      </c>
      <c r="D202" s="12" t="s">
        <v>516</v>
      </c>
      <c r="E202" s="13" t="s">
        <v>26</v>
      </c>
      <c r="F202" s="14" t="n">
        <v>148</v>
      </c>
      <c r="G202" s="14" t="n">
        <v>69</v>
      </c>
      <c r="H202" s="15" t="n">
        <f aca="false">(F202-G202)/F202</f>
        <v>0.533783783783784</v>
      </c>
      <c r="I202" s="16"/>
    </row>
    <row r="203" s="17" customFormat="true" ht="20.1" hidden="false" customHeight="true" outlineLevel="0" collapsed="false">
      <c r="A203" s="10" t="n">
        <v>214</v>
      </c>
      <c r="B203" s="11" t="s">
        <v>517</v>
      </c>
      <c r="C203" s="12" t="s">
        <v>93</v>
      </c>
      <c r="D203" s="12" t="s">
        <v>518</v>
      </c>
      <c r="E203" s="13" t="s">
        <v>14</v>
      </c>
      <c r="F203" s="14" t="n">
        <v>712</v>
      </c>
      <c r="G203" s="14" t="n">
        <v>332</v>
      </c>
      <c r="H203" s="15" t="n">
        <f aca="false">(F203-G203)/F203</f>
        <v>0.533707865168539</v>
      </c>
      <c r="I203" s="16"/>
    </row>
    <row r="204" s="17" customFormat="true" ht="20.1" hidden="false" customHeight="true" outlineLevel="0" collapsed="false">
      <c r="A204" s="10" t="n">
        <v>214</v>
      </c>
      <c r="B204" s="11" t="s">
        <v>519</v>
      </c>
      <c r="C204" s="12" t="s">
        <v>131</v>
      </c>
      <c r="D204" s="12" t="s">
        <v>520</v>
      </c>
      <c r="E204" s="13" t="s">
        <v>14</v>
      </c>
      <c r="F204" s="14" t="n">
        <v>712</v>
      </c>
      <c r="G204" s="14" t="n">
        <v>332</v>
      </c>
      <c r="H204" s="15" t="n">
        <f aca="false">(F204-G204)/F204</f>
        <v>0.533707865168539</v>
      </c>
      <c r="I204" s="16"/>
    </row>
    <row r="205" customFormat="false" ht="20.1" hidden="false" customHeight="true" outlineLevel="0" collapsed="false">
      <c r="A205" s="10" t="n">
        <v>239</v>
      </c>
      <c r="B205" s="11" t="s">
        <v>521</v>
      </c>
      <c r="C205" s="12" t="s">
        <v>16</v>
      </c>
      <c r="D205" s="12" t="s">
        <v>522</v>
      </c>
      <c r="E205" s="13" t="s">
        <v>14</v>
      </c>
      <c r="F205" s="14" t="n">
        <v>75</v>
      </c>
      <c r="G205" s="14" t="n">
        <v>35</v>
      </c>
      <c r="H205" s="15" t="n">
        <f aca="false">(F205-G205)/F205</f>
        <v>0.533333333333333</v>
      </c>
      <c r="I205" s="16"/>
    </row>
    <row r="206" s="17" customFormat="true" ht="20.1" hidden="false" customHeight="true" outlineLevel="0" collapsed="false">
      <c r="A206" s="10" t="n">
        <v>391</v>
      </c>
      <c r="B206" s="11" t="s">
        <v>523</v>
      </c>
      <c r="C206" s="12" t="s">
        <v>128</v>
      </c>
      <c r="D206" s="12" t="s">
        <v>524</v>
      </c>
      <c r="E206" s="13" t="s">
        <v>14</v>
      </c>
      <c r="F206" s="14" t="n">
        <v>503</v>
      </c>
      <c r="G206" s="14" t="n">
        <v>235</v>
      </c>
      <c r="H206" s="15" t="n">
        <f aca="false">(F206-G206)/F206</f>
        <v>0.532803180914513</v>
      </c>
      <c r="I206" s="16"/>
    </row>
    <row r="207" s="17" customFormat="true" ht="20.1" hidden="false" customHeight="true" outlineLevel="0" collapsed="false">
      <c r="A207" s="10" t="n">
        <v>239</v>
      </c>
      <c r="B207" s="11" t="s">
        <v>525</v>
      </c>
      <c r="C207" s="12" t="s">
        <v>372</v>
      </c>
      <c r="D207" s="12" t="s">
        <v>526</v>
      </c>
      <c r="E207" s="13" t="s">
        <v>14</v>
      </c>
      <c r="F207" s="14" t="n">
        <v>107</v>
      </c>
      <c r="G207" s="14" t="n">
        <v>50</v>
      </c>
      <c r="H207" s="15" t="n">
        <f aca="false">(F207-G207)/F207</f>
        <v>0.532710280373832</v>
      </c>
      <c r="I207" s="16"/>
    </row>
    <row r="208" customFormat="false" ht="20.1" hidden="false" customHeight="true" outlineLevel="0" collapsed="false">
      <c r="A208" s="10" t="n">
        <v>239</v>
      </c>
      <c r="B208" s="11" t="s">
        <v>527</v>
      </c>
      <c r="C208" s="12" t="s">
        <v>99</v>
      </c>
      <c r="D208" s="12" t="s">
        <v>528</v>
      </c>
      <c r="E208" s="13" t="s">
        <v>14</v>
      </c>
      <c r="F208" s="14" t="n">
        <v>107</v>
      </c>
      <c r="G208" s="14" t="n">
        <v>50</v>
      </c>
      <c r="H208" s="15" t="n">
        <f aca="false">(F208-G208)/F208</f>
        <v>0.532710280373832</v>
      </c>
      <c r="I208" s="16"/>
    </row>
    <row r="209" customFormat="false" ht="20.1" hidden="false" customHeight="true" outlineLevel="0" collapsed="false">
      <c r="A209" s="10" t="n">
        <v>239</v>
      </c>
      <c r="B209" s="11" t="s">
        <v>529</v>
      </c>
      <c r="C209" s="12" t="s">
        <v>106</v>
      </c>
      <c r="D209" s="12" t="s">
        <v>530</v>
      </c>
      <c r="E209" s="13" t="s">
        <v>14</v>
      </c>
      <c r="F209" s="14" t="n">
        <v>107</v>
      </c>
      <c r="G209" s="14" t="n">
        <v>50</v>
      </c>
      <c r="H209" s="15" t="n">
        <f aca="false">(F209-G209)/F209</f>
        <v>0.532710280373832</v>
      </c>
      <c r="I209" s="16"/>
    </row>
    <row r="210" customFormat="false" ht="20.1" hidden="false" customHeight="true" outlineLevel="0" collapsed="false">
      <c r="A210" s="10" t="n">
        <v>239</v>
      </c>
      <c r="B210" s="11" t="s">
        <v>531</v>
      </c>
      <c r="C210" s="12" t="s">
        <v>178</v>
      </c>
      <c r="D210" s="12" t="s">
        <v>532</v>
      </c>
      <c r="E210" s="13" t="s">
        <v>14</v>
      </c>
      <c r="F210" s="14" t="n">
        <v>107</v>
      </c>
      <c r="G210" s="14" t="n">
        <v>50</v>
      </c>
      <c r="H210" s="15" t="n">
        <f aca="false">(F210-G210)/F210</f>
        <v>0.532710280373832</v>
      </c>
      <c r="I210" s="16"/>
    </row>
    <row r="211" customFormat="false" ht="20.1" hidden="false" customHeight="true" outlineLevel="0" collapsed="false">
      <c r="A211" s="10" t="n">
        <v>239</v>
      </c>
      <c r="B211" s="11" t="s">
        <v>533</v>
      </c>
      <c r="C211" s="12" t="s">
        <v>19</v>
      </c>
      <c r="D211" s="12" t="s">
        <v>534</v>
      </c>
      <c r="E211" s="13" t="s">
        <v>14</v>
      </c>
      <c r="F211" s="14" t="n">
        <v>107</v>
      </c>
      <c r="G211" s="14" t="n">
        <v>50</v>
      </c>
      <c r="H211" s="15" t="n">
        <f aca="false">(F211-G211)/F211</f>
        <v>0.532710280373832</v>
      </c>
      <c r="I211" s="16"/>
    </row>
    <row r="212" customFormat="false" ht="20.1" hidden="false" customHeight="true" outlineLevel="0" collapsed="false">
      <c r="A212" s="10" t="n">
        <v>239</v>
      </c>
      <c r="B212" s="11" t="s">
        <v>535</v>
      </c>
      <c r="C212" s="12" t="s">
        <v>115</v>
      </c>
      <c r="D212" s="12" t="s">
        <v>536</v>
      </c>
      <c r="E212" s="13" t="s">
        <v>14</v>
      </c>
      <c r="F212" s="14" t="n">
        <v>107</v>
      </c>
      <c r="G212" s="14" t="n">
        <v>50</v>
      </c>
      <c r="H212" s="15" t="n">
        <f aca="false">(F212-G212)/F212</f>
        <v>0.532710280373832</v>
      </c>
      <c r="I212" s="16"/>
    </row>
    <row r="213" customFormat="false" ht="20.1" hidden="false" customHeight="true" outlineLevel="0" collapsed="false">
      <c r="A213" s="10" t="n">
        <v>239</v>
      </c>
      <c r="B213" s="11" t="s">
        <v>537</v>
      </c>
      <c r="C213" s="12" t="s">
        <v>120</v>
      </c>
      <c r="D213" s="12" t="s">
        <v>538</v>
      </c>
      <c r="E213" s="13" t="s">
        <v>14</v>
      </c>
      <c r="F213" s="14" t="n">
        <v>107</v>
      </c>
      <c r="G213" s="14" t="n">
        <v>50</v>
      </c>
      <c r="H213" s="15" t="n">
        <f aca="false">(F213-G213)/F213</f>
        <v>0.532710280373832</v>
      </c>
      <c r="I213" s="16"/>
    </row>
    <row r="214" customFormat="false" ht="20.1" hidden="false" customHeight="true" outlineLevel="0" collapsed="false">
      <c r="A214" s="10" t="n">
        <v>239</v>
      </c>
      <c r="B214" s="11" t="s">
        <v>539</v>
      </c>
      <c r="C214" s="12" t="s">
        <v>289</v>
      </c>
      <c r="D214" s="12" t="s">
        <v>540</v>
      </c>
      <c r="E214" s="13" t="s">
        <v>14</v>
      </c>
      <c r="F214" s="14" t="n">
        <v>107</v>
      </c>
      <c r="G214" s="14" t="n">
        <v>50</v>
      </c>
      <c r="H214" s="15" t="n">
        <f aca="false">(F214-G214)/F214</f>
        <v>0.532710280373832</v>
      </c>
      <c r="I214" s="16"/>
    </row>
    <row r="215" customFormat="false" ht="20.1" hidden="false" customHeight="true" outlineLevel="0" collapsed="false">
      <c r="A215" s="10" t="n">
        <v>239</v>
      </c>
      <c r="B215" s="11" t="s">
        <v>541</v>
      </c>
      <c r="C215" s="12" t="s">
        <v>28</v>
      </c>
      <c r="D215" s="12" t="s">
        <v>542</v>
      </c>
      <c r="E215" s="13" t="s">
        <v>14</v>
      </c>
      <c r="F215" s="14" t="n">
        <v>107</v>
      </c>
      <c r="G215" s="14" t="n">
        <v>50</v>
      </c>
      <c r="H215" s="15" t="n">
        <f aca="false">(F215-G215)/F215</f>
        <v>0.532710280373832</v>
      </c>
      <c r="I215" s="16"/>
    </row>
    <row r="216" s="17" customFormat="true" ht="20.1" hidden="false" customHeight="true" outlineLevel="0" collapsed="false">
      <c r="A216" s="10" t="n">
        <v>239</v>
      </c>
      <c r="B216" s="11" t="s">
        <v>543</v>
      </c>
      <c r="C216" s="12" t="s">
        <v>544</v>
      </c>
      <c r="D216" s="12" t="s">
        <v>545</v>
      </c>
      <c r="E216" s="13" t="s">
        <v>14</v>
      </c>
      <c r="F216" s="14" t="n">
        <v>107</v>
      </c>
      <c r="G216" s="14" t="n">
        <v>50</v>
      </c>
      <c r="H216" s="15" t="n">
        <f aca="false">(F216-G216)/F216</f>
        <v>0.532710280373832</v>
      </c>
      <c r="I216" s="16"/>
    </row>
    <row r="217" customFormat="false" ht="20.1" hidden="false" customHeight="true" outlineLevel="0" collapsed="false">
      <c r="A217" s="10" t="n">
        <v>239</v>
      </c>
      <c r="B217" s="11" t="s">
        <v>546</v>
      </c>
      <c r="C217" s="12" t="s">
        <v>206</v>
      </c>
      <c r="D217" s="12" t="s">
        <v>547</v>
      </c>
      <c r="E217" s="13" t="s">
        <v>14</v>
      </c>
      <c r="F217" s="14" t="n">
        <v>107</v>
      </c>
      <c r="G217" s="14" t="n">
        <v>50</v>
      </c>
      <c r="H217" s="15" t="n">
        <f aca="false">(F217-G217)/F217</f>
        <v>0.532710280373832</v>
      </c>
      <c r="I217" s="16"/>
    </row>
    <row r="218" customFormat="false" ht="20.1" hidden="false" customHeight="true" outlineLevel="0" collapsed="false">
      <c r="A218" s="10" t="n">
        <v>239</v>
      </c>
      <c r="B218" s="11" t="s">
        <v>548</v>
      </c>
      <c r="C218" s="12" t="s">
        <v>549</v>
      </c>
      <c r="D218" s="12" t="s">
        <v>550</v>
      </c>
      <c r="E218" s="13" t="s">
        <v>14</v>
      </c>
      <c r="F218" s="14" t="n">
        <v>107</v>
      </c>
      <c r="G218" s="14" t="n">
        <v>50</v>
      </c>
      <c r="H218" s="15" t="n">
        <f aca="false">(F218-G218)/F218</f>
        <v>0.532710280373832</v>
      </c>
      <c r="I218" s="16"/>
    </row>
    <row r="219" customFormat="false" ht="20.1" hidden="false" customHeight="true" outlineLevel="0" collapsed="false">
      <c r="A219" s="10" t="n">
        <v>239</v>
      </c>
      <c r="B219" s="11" t="s">
        <v>551</v>
      </c>
      <c r="C219" s="12" t="s">
        <v>215</v>
      </c>
      <c r="D219" s="12" t="s">
        <v>552</v>
      </c>
      <c r="E219" s="13" t="s">
        <v>14</v>
      </c>
      <c r="F219" s="14" t="n">
        <v>107</v>
      </c>
      <c r="G219" s="14" t="n">
        <v>50</v>
      </c>
      <c r="H219" s="15" t="n">
        <f aca="false">(F219-G219)/F219</f>
        <v>0.532710280373832</v>
      </c>
      <c r="I219" s="16"/>
    </row>
    <row r="220" customFormat="false" ht="20.1" hidden="false" customHeight="true" outlineLevel="0" collapsed="false">
      <c r="A220" s="10" t="n">
        <v>239</v>
      </c>
      <c r="B220" s="11" t="s">
        <v>553</v>
      </c>
      <c r="C220" s="12" t="s">
        <v>12</v>
      </c>
      <c r="D220" s="12" t="s">
        <v>554</v>
      </c>
      <c r="E220" s="13" t="s">
        <v>14</v>
      </c>
      <c r="F220" s="14" t="n">
        <v>107</v>
      </c>
      <c r="G220" s="14" t="n">
        <v>50</v>
      </c>
      <c r="H220" s="15" t="n">
        <f aca="false">(F220-G220)/F220</f>
        <v>0.532710280373832</v>
      </c>
      <c r="I220" s="16"/>
    </row>
    <row r="221" customFormat="false" ht="20.1" hidden="false" customHeight="true" outlineLevel="0" collapsed="false">
      <c r="A221" s="10" t="n">
        <v>239</v>
      </c>
      <c r="B221" s="11" t="s">
        <v>555</v>
      </c>
      <c r="C221" s="12" t="s">
        <v>295</v>
      </c>
      <c r="D221" s="12" t="s">
        <v>556</v>
      </c>
      <c r="E221" s="13" t="s">
        <v>14</v>
      </c>
      <c r="F221" s="14" t="n">
        <v>107</v>
      </c>
      <c r="G221" s="14" t="n">
        <v>50</v>
      </c>
      <c r="H221" s="15" t="n">
        <f aca="false">(F221-G221)/F221</f>
        <v>0.532710280373832</v>
      </c>
      <c r="I221" s="16"/>
    </row>
    <row r="222" customFormat="false" ht="20.1" hidden="false" customHeight="true" outlineLevel="0" collapsed="false">
      <c r="A222" s="10" t="n">
        <v>239</v>
      </c>
      <c r="B222" s="11" t="s">
        <v>557</v>
      </c>
      <c r="C222" s="12" t="s">
        <v>189</v>
      </c>
      <c r="D222" s="12" t="s">
        <v>558</v>
      </c>
      <c r="E222" s="13" t="s">
        <v>14</v>
      </c>
      <c r="F222" s="14" t="n">
        <v>107</v>
      </c>
      <c r="G222" s="14" t="n">
        <v>50</v>
      </c>
      <c r="H222" s="15" t="n">
        <f aca="false">(F222-G222)/F222</f>
        <v>0.532710280373832</v>
      </c>
      <c r="I222" s="16"/>
    </row>
    <row r="223" customFormat="false" ht="20.1" hidden="false" customHeight="true" outlineLevel="0" collapsed="false">
      <c r="A223" s="10" t="n">
        <v>239</v>
      </c>
      <c r="B223" s="11" t="s">
        <v>559</v>
      </c>
      <c r="C223" s="12" t="s">
        <v>134</v>
      </c>
      <c r="D223" s="12" t="s">
        <v>560</v>
      </c>
      <c r="E223" s="13" t="s">
        <v>14</v>
      </c>
      <c r="F223" s="14" t="n">
        <v>107</v>
      </c>
      <c r="G223" s="14" t="n">
        <v>50</v>
      </c>
      <c r="H223" s="15" t="n">
        <f aca="false">(F223-G223)/F223</f>
        <v>0.532710280373832</v>
      </c>
      <c r="I223" s="16"/>
    </row>
    <row r="224" customFormat="false" ht="20.1" hidden="false" customHeight="true" outlineLevel="0" collapsed="false">
      <c r="A224" s="10" t="n">
        <v>239</v>
      </c>
      <c r="B224" s="11" t="s">
        <v>561</v>
      </c>
      <c r="C224" s="12" t="s">
        <v>33</v>
      </c>
      <c r="D224" s="12" t="s">
        <v>562</v>
      </c>
      <c r="E224" s="13" t="s">
        <v>14</v>
      </c>
      <c r="F224" s="14" t="n">
        <v>107</v>
      </c>
      <c r="G224" s="14" t="n">
        <v>50</v>
      </c>
      <c r="H224" s="15" t="n">
        <f aca="false">(F224-G224)/F224</f>
        <v>0.532710280373832</v>
      </c>
      <c r="I224" s="16"/>
    </row>
    <row r="225" customFormat="false" ht="20.1" hidden="false" customHeight="true" outlineLevel="0" collapsed="false">
      <c r="A225" s="10" t="n">
        <v>239</v>
      </c>
      <c r="B225" s="11" t="s">
        <v>563</v>
      </c>
      <c r="C225" s="12" t="s">
        <v>138</v>
      </c>
      <c r="D225" s="12" t="s">
        <v>564</v>
      </c>
      <c r="E225" s="13" t="s">
        <v>14</v>
      </c>
      <c r="F225" s="14" t="n">
        <v>107</v>
      </c>
      <c r="G225" s="14" t="n">
        <v>50</v>
      </c>
      <c r="H225" s="15" t="n">
        <f aca="false">(F225-G225)/F225</f>
        <v>0.532710280373832</v>
      </c>
      <c r="I225" s="16"/>
    </row>
    <row r="226" s="17" customFormat="true" ht="20.1" hidden="false" customHeight="true" outlineLevel="0" collapsed="false">
      <c r="A226" s="10" t="n">
        <v>239</v>
      </c>
      <c r="B226" s="11" t="s">
        <v>565</v>
      </c>
      <c r="C226" s="12" t="s">
        <v>201</v>
      </c>
      <c r="D226" s="12" t="s">
        <v>566</v>
      </c>
      <c r="E226" s="13" t="s">
        <v>14</v>
      </c>
      <c r="F226" s="14" t="n">
        <v>107</v>
      </c>
      <c r="G226" s="14" t="n">
        <v>50</v>
      </c>
      <c r="H226" s="15" t="n">
        <f aca="false">(F226-G226)/F226</f>
        <v>0.532710280373832</v>
      </c>
      <c r="I226" s="16"/>
    </row>
    <row r="227" customFormat="false" ht="20.1" hidden="false" customHeight="true" outlineLevel="0" collapsed="false">
      <c r="A227" s="10" t="n">
        <v>239</v>
      </c>
      <c r="B227" s="11" t="s">
        <v>567</v>
      </c>
      <c r="C227" s="12" t="s">
        <v>361</v>
      </c>
      <c r="D227" s="12" t="s">
        <v>568</v>
      </c>
      <c r="E227" s="13" t="s">
        <v>14</v>
      </c>
      <c r="F227" s="14" t="n">
        <v>107</v>
      </c>
      <c r="G227" s="14" t="n">
        <v>50</v>
      </c>
      <c r="H227" s="15" t="n">
        <f aca="false">(F227-G227)/F227</f>
        <v>0.532710280373832</v>
      </c>
      <c r="I227" s="16"/>
    </row>
    <row r="228" s="17" customFormat="true" ht="20.1" hidden="false" customHeight="true" outlineLevel="0" collapsed="false">
      <c r="A228" s="10" t="n">
        <v>239</v>
      </c>
      <c r="B228" s="11" t="s">
        <v>569</v>
      </c>
      <c r="C228" s="12" t="s">
        <v>284</v>
      </c>
      <c r="D228" s="12" t="s">
        <v>570</v>
      </c>
      <c r="E228" s="13" t="s">
        <v>14</v>
      </c>
      <c r="F228" s="14" t="n">
        <v>107</v>
      </c>
      <c r="G228" s="14" t="n">
        <v>50</v>
      </c>
      <c r="H228" s="15" t="n">
        <f aca="false">(F228-G228)/F228</f>
        <v>0.532710280373832</v>
      </c>
      <c r="I228" s="16"/>
    </row>
    <row r="229" customFormat="false" ht="20.1" hidden="false" customHeight="true" outlineLevel="0" collapsed="false">
      <c r="A229" s="10" t="n">
        <v>239</v>
      </c>
      <c r="B229" s="11" t="s">
        <v>571</v>
      </c>
      <c r="C229" s="12" t="s">
        <v>334</v>
      </c>
      <c r="D229" s="12" t="s">
        <v>572</v>
      </c>
      <c r="E229" s="13" t="s">
        <v>14</v>
      </c>
      <c r="F229" s="14" t="n">
        <v>107</v>
      </c>
      <c r="G229" s="14" t="n">
        <v>50</v>
      </c>
      <c r="H229" s="15" t="n">
        <f aca="false">(F229-G229)/F229</f>
        <v>0.532710280373832</v>
      </c>
      <c r="I229" s="16"/>
    </row>
    <row r="230" s="17" customFormat="true" ht="20.1" hidden="false" customHeight="true" outlineLevel="0" collapsed="false">
      <c r="A230" s="10" t="n">
        <v>239</v>
      </c>
      <c r="B230" s="11" t="s">
        <v>573</v>
      </c>
      <c r="C230" s="12" t="s">
        <v>253</v>
      </c>
      <c r="D230" s="12" t="s">
        <v>574</v>
      </c>
      <c r="E230" s="13" t="s">
        <v>14</v>
      </c>
      <c r="F230" s="14" t="n">
        <v>107</v>
      </c>
      <c r="G230" s="14" t="n">
        <v>50</v>
      </c>
      <c r="H230" s="15" t="n">
        <f aca="false">(F230-G230)/F230</f>
        <v>0.532710280373832</v>
      </c>
      <c r="I230" s="16"/>
    </row>
    <row r="231" customFormat="false" ht="20.1" hidden="false" customHeight="true" outlineLevel="0" collapsed="false">
      <c r="A231" s="10" t="n">
        <v>239</v>
      </c>
      <c r="B231" s="11" t="s">
        <v>575</v>
      </c>
      <c r="C231" s="12" t="s">
        <v>576</v>
      </c>
      <c r="D231" s="12" t="s">
        <v>577</v>
      </c>
      <c r="E231" s="13" t="s">
        <v>14</v>
      </c>
      <c r="F231" s="14" t="n">
        <v>107</v>
      </c>
      <c r="G231" s="14" t="n">
        <v>50</v>
      </c>
      <c r="H231" s="15" t="n">
        <f aca="false">(F231-G231)/F231</f>
        <v>0.532710280373832</v>
      </c>
      <c r="I231" s="16"/>
    </row>
    <row r="232" customFormat="false" ht="20.1" hidden="false" customHeight="true" outlineLevel="0" collapsed="false">
      <c r="A232" s="10" t="n">
        <v>239</v>
      </c>
      <c r="B232" s="11" t="s">
        <v>578</v>
      </c>
      <c r="C232" s="12" t="s">
        <v>161</v>
      </c>
      <c r="D232" s="12" t="s">
        <v>579</v>
      </c>
      <c r="E232" s="13" t="s">
        <v>14</v>
      </c>
      <c r="F232" s="14" t="n">
        <v>107</v>
      </c>
      <c r="G232" s="14" t="n">
        <v>50</v>
      </c>
      <c r="H232" s="15" t="n">
        <f aca="false">(F232-G232)/F232</f>
        <v>0.532710280373832</v>
      </c>
      <c r="I232" s="16"/>
    </row>
    <row r="233" customFormat="false" ht="20.1" hidden="false" customHeight="true" outlineLevel="0" collapsed="false">
      <c r="A233" s="10" t="n">
        <v>239</v>
      </c>
      <c r="B233" s="11" t="s">
        <v>580</v>
      </c>
      <c r="C233" s="12" t="s">
        <v>81</v>
      </c>
      <c r="D233" s="12" t="s">
        <v>581</v>
      </c>
      <c r="E233" s="13" t="s">
        <v>14</v>
      </c>
      <c r="F233" s="14" t="n">
        <v>107</v>
      </c>
      <c r="G233" s="14" t="n">
        <v>50</v>
      </c>
      <c r="H233" s="15" t="n">
        <f aca="false">(F233-G233)/F233</f>
        <v>0.532710280373832</v>
      </c>
      <c r="I233" s="16"/>
    </row>
    <row r="234" customFormat="false" ht="20.1" hidden="false" customHeight="true" outlineLevel="0" collapsed="false">
      <c r="A234" s="10" t="n">
        <v>239</v>
      </c>
      <c r="B234" s="11" t="s">
        <v>582</v>
      </c>
      <c r="C234" s="12" t="s">
        <v>271</v>
      </c>
      <c r="D234" s="12" t="s">
        <v>583</v>
      </c>
      <c r="E234" s="13" t="s">
        <v>14</v>
      </c>
      <c r="F234" s="14" t="n">
        <v>107</v>
      </c>
      <c r="G234" s="14" t="n">
        <v>50</v>
      </c>
      <c r="H234" s="15" t="n">
        <f aca="false">(F234-G234)/F234</f>
        <v>0.532710280373832</v>
      </c>
      <c r="I234" s="16"/>
    </row>
    <row r="235" customFormat="false" ht="20.1" hidden="false" customHeight="true" outlineLevel="0" collapsed="false">
      <c r="A235" s="10" t="n">
        <v>239</v>
      </c>
      <c r="B235" s="11" t="s">
        <v>584</v>
      </c>
      <c r="C235" s="12" t="s">
        <v>84</v>
      </c>
      <c r="D235" s="12" t="s">
        <v>585</v>
      </c>
      <c r="E235" s="13" t="s">
        <v>14</v>
      </c>
      <c r="F235" s="14" t="n">
        <v>107</v>
      </c>
      <c r="G235" s="14" t="n">
        <v>50</v>
      </c>
      <c r="H235" s="15" t="n">
        <f aca="false">(F235-G235)/F235</f>
        <v>0.532710280373832</v>
      </c>
      <c r="I235" s="16"/>
    </row>
    <row r="236" customFormat="false" ht="20.1" hidden="false" customHeight="true" outlineLevel="0" collapsed="false">
      <c r="A236" s="10" t="n">
        <v>239</v>
      </c>
      <c r="B236" s="11" t="s">
        <v>586</v>
      </c>
      <c r="C236" s="12" t="s">
        <v>276</v>
      </c>
      <c r="D236" s="12" t="s">
        <v>587</v>
      </c>
      <c r="E236" s="13" t="s">
        <v>14</v>
      </c>
      <c r="F236" s="14" t="n">
        <v>107</v>
      </c>
      <c r="G236" s="14" t="n">
        <v>50</v>
      </c>
      <c r="H236" s="15" t="n">
        <f aca="false">(F236-G236)/F236</f>
        <v>0.532710280373832</v>
      </c>
      <c r="I236" s="16"/>
    </row>
    <row r="237" customFormat="false" ht="20.1" hidden="false" customHeight="true" outlineLevel="0" collapsed="false">
      <c r="A237" s="10" t="n">
        <v>239</v>
      </c>
      <c r="B237" s="11" t="s">
        <v>588</v>
      </c>
      <c r="C237" s="12" t="s">
        <v>589</v>
      </c>
      <c r="D237" s="12" t="s">
        <v>590</v>
      </c>
      <c r="E237" s="13" t="s">
        <v>14</v>
      </c>
      <c r="F237" s="14" t="n">
        <v>107</v>
      </c>
      <c r="G237" s="14" t="n">
        <v>50</v>
      </c>
      <c r="H237" s="15" t="n">
        <f aca="false">(F237-G237)/F237</f>
        <v>0.532710280373832</v>
      </c>
      <c r="I237" s="16"/>
    </row>
    <row r="238" customFormat="false" ht="20.1" hidden="false" customHeight="true" outlineLevel="0" collapsed="false">
      <c r="A238" s="10" t="n">
        <v>239</v>
      </c>
      <c r="B238" s="11" t="s">
        <v>591</v>
      </c>
      <c r="C238" s="12" t="s">
        <v>592</v>
      </c>
      <c r="D238" s="12" t="s">
        <v>593</v>
      </c>
      <c r="E238" s="13" t="s">
        <v>14</v>
      </c>
      <c r="F238" s="14" t="n">
        <v>77</v>
      </c>
      <c r="G238" s="14" t="n">
        <v>36</v>
      </c>
      <c r="H238" s="15" t="n">
        <f aca="false">(F238-G238)/F238</f>
        <v>0.532467532467532</v>
      </c>
      <c r="I238" s="16"/>
    </row>
    <row r="239" customFormat="false" ht="20.1" hidden="false" customHeight="true" outlineLevel="0" collapsed="false">
      <c r="A239" s="10" t="n">
        <v>239</v>
      </c>
      <c r="B239" s="11" t="s">
        <v>594</v>
      </c>
      <c r="C239" s="12" t="s">
        <v>138</v>
      </c>
      <c r="D239" s="12" t="s">
        <v>595</v>
      </c>
      <c r="E239" s="13" t="s">
        <v>14</v>
      </c>
      <c r="F239" s="14" t="n">
        <v>77</v>
      </c>
      <c r="G239" s="14" t="n">
        <v>36</v>
      </c>
      <c r="H239" s="15" t="n">
        <f aca="false">(F239-G239)/F239</f>
        <v>0.532467532467532</v>
      </c>
      <c r="I239" s="16"/>
    </row>
    <row r="240" customFormat="false" ht="20.1" hidden="false" customHeight="true" outlineLevel="0" collapsed="false">
      <c r="A240" s="10" t="n">
        <v>239</v>
      </c>
      <c r="B240" s="11" t="s">
        <v>596</v>
      </c>
      <c r="C240" s="12" t="s">
        <v>387</v>
      </c>
      <c r="D240" s="12" t="s">
        <v>597</v>
      </c>
      <c r="E240" s="13" t="s">
        <v>14</v>
      </c>
      <c r="F240" s="14" t="n">
        <v>77</v>
      </c>
      <c r="G240" s="14" t="n">
        <v>36</v>
      </c>
      <c r="H240" s="15" t="n">
        <f aca="false">(F240-G240)/F240</f>
        <v>0.532467532467532</v>
      </c>
      <c r="I240" s="16"/>
    </row>
    <row r="241" customFormat="false" ht="20.1" hidden="false" customHeight="true" outlineLevel="0" collapsed="false">
      <c r="A241" s="10" t="n">
        <v>239</v>
      </c>
      <c r="B241" s="11" t="s">
        <v>598</v>
      </c>
      <c r="C241" s="12" t="s">
        <v>173</v>
      </c>
      <c r="D241" s="12" t="s">
        <v>599</v>
      </c>
      <c r="E241" s="13" t="s">
        <v>14</v>
      </c>
      <c r="F241" s="14" t="n">
        <v>109</v>
      </c>
      <c r="G241" s="14" t="n">
        <v>51</v>
      </c>
      <c r="H241" s="15" t="n">
        <f aca="false">(F241-G241)/F241</f>
        <v>0.532110091743119</v>
      </c>
      <c r="I241" s="16"/>
    </row>
    <row r="242" customFormat="false" ht="20.1" hidden="false" customHeight="true" outlineLevel="0" collapsed="false">
      <c r="A242" s="10" t="n">
        <v>232</v>
      </c>
      <c r="B242" s="11" t="s">
        <v>600</v>
      </c>
      <c r="C242" s="12" t="s">
        <v>224</v>
      </c>
      <c r="D242" s="12" t="s">
        <v>601</v>
      </c>
      <c r="E242" s="13" t="s">
        <v>14</v>
      </c>
      <c r="F242" s="14" t="n">
        <v>141</v>
      </c>
      <c r="G242" s="14" t="n">
        <v>66</v>
      </c>
      <c r="H242" s="15" t="n">
        <f aca="false">(F242-G242)/F242</f>
        <v>0.531914893617021</v>
      </c>
      <c r="I242" s="16"/>
    </row>
    <row r="243" customFormat="false" ht="20.1" hidden="false" customHeight="true" outlineLevel="0" collapsed="false">
      <c r="A243" s="10" t="n">
        <v>618</v>
      </c>
      <c r="B243" s="11" t="s">
        <v>602</v>
      </c>
      <c r="C243" s="12" t="s">
        <v>178</v>
      </c>
      <c r="D243" s="12" t="s">
        <v>603</v>
      </c>
      <c r="E243" s="13" t="s">
        <v>293</v>
      </c>
      <c r="F243" s="14" t="n">
        <v>7318</v>
      </c>
      <c r="G243" s="14" t="n">
        <v>3427</v>
      </c>
      <c r="H243" s="15" t="n">
        <f aca="false">(F243-G243)/F243</f>
        <v>0.53170265099754</v>
      </c>
      <c r="I243" s="16"/>
    </row>
    <row r="244" customFormat="false" ht="20.1" hidden="false" customHeight="true" outlineLevel="0" collapsed="false">
      <c r="A244" s="10" t="n">
        <v>239</v>
      </c>
      <c r="B244" s="11" t="s">
        <v>604</v>
      </c>
      <c r="C244" s="12" t="s">
        <v>284</v>
      </c>
      <c r="D244" s="12" t="s">
        <v>605</v>
      </c>
      <c r="E244" s="13" t="s">
        <v>14</v>
      </c>
      <c r="F244" s="14" t="n">
        <v>79</v>
      </c>
      <c r="G244" s="14" t="n">
        <v>37</v>
      </c>
      <c r="H244" s="15" t="n">
        <f aca="false">(F244-G244)/F244</f>
        <v>0.531645569620253</v>
      </c>
      <c r="I244" s="16"/>
    </row>
    <row r="245" customFormat="false" ht="20.1" hidden="false" customHeight="true" outlineLevel="0" collapsed="false">
      <c r="A245" s="10" t="n">
        <v>239</v>
      </c>
      <c r="B245" s="11" t="s">
        <v>606</v>
      </c>
      <c r="C245" s="12" t="s">
        <v>158</v>
      </c>
      <c r="D245" s="12" t="s">
        <v>607</v>
      </c>
      <c r="E245" s="13" t="s">
        <v>14</v>
      </c>
      <c r="F245" s="14" t="n">
        <v>79</v>
      </c>
      <c r="G245" s="14" t="n">
        <v>37</v>
      </c>
      <c r="H245" s="15" t="n">
        <f aca="false">(F245-G245)/F245</f>
        <v>0.531645569620253</v>
      </c>
      <c r="I245" s="16"/>
    </row>
    <row r="246" customFormat="false" ht="20.1" hidden="false" customHeight="true" outlineLevel="0" collapsed="false">
      <c r="A246" s="10" t="n">
        <v>239</v>
      </c>
      <c r="B246" s="11" t="s">
        <v>608</v>
      </c>
      <c r="C246" s="12" t="s">
        <v>168</v>
      </c>
      <c r="D246" s="12" t="s">
        <v>609</v>
      </c>
      <c r="E246" s="13" t="s">
        <v>14</v>
      </c>
      <c r="F246" s="14" t="n">
        <v>111</v>
      </c>
      <c r="G246" s="14" t="n">
        <v>52</v>
      </c>
      <c r="H246" s="15" t="n">
        <f aca="false">(F246-G246)/F246</f>
        <v>0.531531531531532</v>
      </c>
      <c r="I246" s="16"/>
    </row>
    <row r="247" customFormat="false" ht="20.1" hidden="false" customHeight="true" outlineLevel="0" collapsed="false">
      <c r="A247" s="10" t="n">
        <v>611</v>
      </c>
      <c r="B247" s="11" t="s">
        <v>610</v>
      </c>
      <c r="C247" s="12" t="s">
        <v>134</v>
      </c>
      <c r="D247" s="12" t="s">
        <v>611</v>
      </c>
      <c r="E247" s="13" t="s">
        <v>472</v>
      </c>
      <c r="F247" s="14" t="n">
        <v>16290</v>
      </c>
      <c r="G247" s="14" t="n">
        <v>7633</v>
      </c>
      <c r="H247" s="15" t="n">
        <f aca="false">(F247-G247)/F247</f>
        <v>0.531430325352977</v>
      </c>
      <c r="I247" s="16"/>
    </row>
    <row r="248" customFormat="false" ht="20.1" hidden="false" customHeight="true" outlineLevel="0" collapsed="false">
      <c r="A248" s="10" t="n">
        <v>239</v>
      </c>
      <c r="B248" s="11" t="s">
        <v>612</v>
      </c>
      <c r="C248" s="12" t="s">
        <v>613</v>
      </c>
      <c r="D248" s="12" t="s">
        <v>614</v>
      </c>
      <c r="E248" s="13" t="s">
        <v>14</v>
      </c>
      <c r="F248" s="14" t="n">
        <v>96</v>
      </c>
      <c r="G248" s="14" t="n">
        <v>45</v>
      </c>
      <c r="H248" s="15" t="n">
        <f aca="false">(F248-G248)/F248</f>
        <v>0.53125</v>
      </c>
      <c r="I248" s="16"/>
    </row>
    <row r="249" customFormat="false" ht="20.1" hidden="false" customHeight="true" outlineLevel="0" collapsed="false">
      <c r="A249" s="10" t="n">
        <v>239</v>
      </c>
      <c r="B249" s="11" t="s">
        <v>615</v>
      </c>
      <c r="C249" s="12" t="s">
        <v>16</v>
      </c>
      <c r="D249" s="12" t="s">
        <v>616</v>
      </c>
      <c r="E249" s="13" t="s">
        <v>14</v>
      </c>
      <c r="F249" s="14" t="n">
        <v>96</v>
      </c>
      <c r="G249" s="14" t="n">
        <v>45</v>
      </c>
      <c r="H249" s="15" t="n">
        <f aca="false">(F249-G249)/F249</f>
        <v>0.53125</v>
      </c>
      <c r="I249" s="16"/>
    </row>
    <row r="250" customFormat="false" ht="20.1" hidden="false" customHeight="true" outlineLevel="0" collapsed="false">
      <c r="A250" s="10" t="n">
        <v>123</v>
      </c>
      <c r="B250" s="11" t="s">
        <v>617</v>
      </c>
      <c r="C250" s="12" t="s">
        <v>103</v>
      </c>
      <c r="D250" s="12" t="s">
        <v>618</v>
      </c>
      <c r="E250" s="13" t="s">
        <v>619</v>
      </c>
      <c r="F250" s="14" t="n">
        <v>2400</v>
      </c>
      <c r="G250" s="14" t="n">
        <v>1128</v>
      </c>
      <c r="H250" s="15" t="n">
        <f aca="false">(F250-G250)/F250</f>
        <v>0.53</v>
      </c>
      <c r="I250" s="16"/>
    </row>
    <row r="251" customFormat="false" ht="20.1" hidden="false" customHeight="true" outlineLevel="0" collapsed="false">
      <c r="A251" s="10" t="n">
        <v>123</v>
      </c>
      <c r="B251" s="11" t="s">
        <v>620</v>
      </c>
      <c r="C251" s="12" t="s">
        <v>103</v>
      </c>
      <c r="D251" s="12" t="s">
        <v>618</v>
      </c>
      <c r="E251" s="13" t="s">
        <v>338</v>
      </c>
      <c r="F251" s="14" t="n">
        <v>1200</v>
      </c>
      <c r="G251" s="14" t="n">
        <v>564</v>
      </c>
      <c r="H251" s="15" t="n">
        <f aca="false">(F251-G251)/F251</f>
        <v>0.53</v>
      </c>
      <c r="I251" s="16"/>
    </row>
    <row r="252" customFormat="false" ht="20.1" hidden="false" customHeight="true" outlineLevel="0" collapsed="false">
      <c r="A252" s="10" t="n">
        <v>114</v>
      </c>
      <c r="B252" s="11" t="s">
        <v>621</v>
      </c>
      <c r="C252" s="12" t="s">
        <v>358</v>
      </c>
      <c r="D252" s="12" t="s">
        <v>622</v>
      </c>
      <c r="E252" s="13" t="s">
        <v>14</v>
      </c>
      <c r="F252" s="14" t="n">
        <v>100</v>
      </c>
      <c r="G252" s="14" t="n">
        <v>47</v>
      </c>
      <c r="H252" s="15" t="n">
        <f aca="false">(F252-G252)/F252</f>
        <v>0.53</v>
      </c>
      <c r="I252" s="16"/>
    </row>
    <row r="253" customFormat="false" ht="20.1" hidden="false" customHeight="true" outlineLevel="0" collapsed="false">
      <c r="A253" s="10" t="n">
        <v>122</v>
      </c>
      <c r="B253" s="11" t="s">
        <v>623</v>
      </c>
      <c r="C253" s="12" t="s">
        <v>215</v>
      </c>
      <c r="D253" s="12" t="s">
        <v>624</v>
      </c>
      <c r="E253" s="13" t="s">
        <v>472</v>
      </c>
      <c r="F253" s="14" t="n">
        <v>5192</v>
      </c>
      <c r="G253" s="14" t="n">
        <v>2441</v>
      </c>
      <c r="H253" s="15" t="n">
        <f aca="false">(F253-G253)/F253</f>
        <v>0.529853620955316</v>
      </c>
      <c r="I253" s="16"/>
    </row>
    <row r="254" customFormat="false" ht="20.1" hidden="false" customHeight="true" outlineLevel="0" collapsed="false">
      <c r="A254" s="10" t="n">
        <v>122</v>
      </c>
      <c r="B254" s="11" t="s">
        <v>625</v>
      </c>
      <c r="C254" s="12" t="s">
        <v>158</v>
      </c>
      <c r="D254" s="12" t="s">
        <v>626</v>
      </c>
      <c r="E254" s="13" t="s">
        <v>627</v>
      </c>
      <c r="F254" s="14" t="n">
        <v>5192</v>
      </c>
      <c r="G254" s="14" t="n">
        <v>2441</v>
      </c>
      <c r="H254" s="15" t="n">
        <f aca="false">(F254-G254)/F254</f>
        <v>0.529853620955316</v>
      </c>
      <c r="I254" s="16"/>
    </row>
    <row r="255" customFormat="false" ht="20.1" hidden="false" customHeight="true" outlineLevel="0" collapsed="false">
      <c r="A255" s="10" t="n">
        <v>122</v>
      </c>
      <c r="B255" s="11" t="s">
        <v>628</v>
      </c>
      <c r="C255" s="12" t="s">
        <v>328</v>
      </c>
      <c r="D255" s="12" t="s">
        <v>629</v>
      </c>
      <c r="E255" s="13" t="s">
        <v>293</v>
      </c>
      <c r="F255" s="14" t="n">
        <v>5192</v>
      </c>
      <c r="G255" s="14" t="n">
        <v>2441</v>
      </c>
      <c r="H255" s="15" t="n">
        <f aca="false">(F255-G255)/F255</f>
        <v>0.529853620955316</v>
      </c>
      <c r="I255" s="16"/>
    </row>
    <row r="256" customFormat="false" ht="20.1" hidden="false" customHeight="true" outlineLevel="0" collapsed="false">
      <c r="A256" s="10" t="n">
        <v>122</v>
      </c>
      <c r="B256" s="11" t="s">
        <v>630</v>
      </c>
      <c r="C256" s="12" t="s">
        <v>331</v>
      </c>
      <c r="D256" s="12" t="s">
        <v>631</v>
      </c>
      <c r="E256" s="13" t="s">
        <v>472</v>
      </c>
      <c r="F256" s="14" t="n">
        <v>5192</v>
      </c>
      <c r="G256" s="14" t="n">
        <v>2441</v>
      </c>
      <c r="H256" s="15" t="n">
        <f aca="false">(F256-G256)/F256</f>
        <v>0.529853620955316</v>
      </c>
      <c r="I256" s="16"/>
    </row>
    <row r="257" customFormat="false" ht="20.1" hidden="false" customHeight="true" outlineLevel="0" collapsed="false">
      <c r="A257" s="10" t="n">
        <v>122</v>
      </c>
      <c r="B257" s="11" t="s">
        <v>632</v>
      </c>
      <c r="C257" s="12" t="s">
        <v>44</v>
      </c>
      <c r="D257" s="12" t="s">
        <v>633</v>
      </c>
      <c r="E257" s="13" t="s">
        <v>634</v>
      </c>
      <c r="F257" s="14" t="n">
        <v>5192</v>
      </c>
      <c r="G257" s="14" t="n">
        <v>2441</v>
      </c>
      <c r="H257" s="15" t="n">
        <f aca="false">(F257-G257)/F257</f>
        <v>0.529853620955316</v>
      </c>
      <c r="I257" s="16"/>
    </row>
    <row r="258" customFormat="false" ht="20.1" hidden="false" customHeight="true" outlineLevel="0" collapsed="false">
      <c r="A258" s="10" t="n">
        <v>114</v>
      </c>
      <c r="B258" s="11" t="s">
        <v>635</v>
      </c>
      <c r="C258" s="12" t="s">
        <v>41</v>
      </c>
      <c r="D258" s="12" t="s">
        <v>636</v>
      </c>
      <c r="E258" s="13" t="s">
        <v>14</v>
      </c>
      <c r="F258" s="14" t="n">
        <v>68</v>
      </c>
      <c r="G258" s="14" t="n">
        <v>32</v>
      </c>
      <c r="H258" s="15" t="n">
        <f aca="false">(F258-G258)/F258</f>
        <v>0.529411764705882</v>
      </c>
      <c r="I258" s="16"/>
    </row>
    <row r="259" s="17" customFormat="true" ht="20.1" hidden="false" customHeight="true" outlineLevel="0" collapsed="false">
      <c r="A259" s="10" t="n">
        <v>239</v>
      </c>
      <c r="B259" s="11" t="s">
        <v>637</v>
      </c>
      <c r="C259" s="12" t="s">
        <v>372</v>
      </c>
      <c r="D259" s="12" t="s">
        <v>638</v>
      </c>
      <c r="E259" s="13" t="s">
        <v>14</v>
      </c>
      <c r="F259" s="14" t="n">
        <v>70</v>
      </c>
      <c r="G259" s="14" t="n">
        <v>33</v>
      </c>
      <c r="H259" s="15" t="n">
        <f aca="false">(F259-G259)/F259</f>
        <v>0.528571428571429</v>
      </c>
      <c r="I259" s="16"/>
    </row>
    <row r="260" customFormat="false" ht="20.1" hidden="false" customHeight="true" outlineLevel="0" collapsed="false">
      <c r="A260" s="10" t="n">
        <v>239</v>
      </c>
      <c r="B260" s="11" t="s">
        <v>639</v>
      </c>
      <c r="C260" s="12" t="s">
        <v>303</v>
      </c>
      <c r="D260" s="12" t="s">
        <v>640</v>
      </c>
      <c r="E260" s="13" t="s">
        <v>14</v>
      </c>
      <c r="F260" s="14" t="n">
        <v>70</v>
      </c>
      <c r="G260" s="14" t="n">
        <v>33</v>
      </c>
      <c r="H260" s="15" t="n">
        <f aca="false">(F260-G260)/F260</f>
        <v>0.528571428571429</v>
      </c>
      <c r="I260" s="16"/>
    </row>
    <row r="261" customFormat="false" ht="20.1" hidden="false" customHeight="true" outlineLevel="0" collapsed="false">
      <c r="A261" s="10" t="n">
        <v>239</v>
      </c>
      <c r="B261" s="11" t="s">
        <v>641</v>
      </c>
      <c r="C261" s="12" t="s">
        <v>93</v>
      </c>
      <c r="D261" s="12" t="s">
        <v>642</v>
      </c>
      <c r="E261" s="13" t="s">
        <v>14</v>
      </c>
      <c r="F261" s="14" t="n">
        <v>70</v>
      </c>
      <c r="G261" s="14" t="n">
        <v>33</v>
      </c>
      <c r="H261" s="15" t="n">
        <f aca="false">(F261-G261)/F261</f>
        <v>0.528571428571429</v>
      </c>
      <c r="I261" s="16"/>
    </row>
    <row r="262" customFormat="false" ht="20.1" hidden="false" customHeight="true" outlineLevel="0" collapsed="false">
      <c r="A262" s="10" t="n">
        <v>239</v>
      </c>
      <c r="B262" s="11" t="s">
        <v>643</v>
      </c>
      <c r="C262" s="12" t="s">
        <v>96</v>
      </c>
      <c r="D262" s="12" t="s">
        <v>644</v>
      </c>
      <c r="E262" s="13" t="s">
        <v>14</v>
      </c>
      <c r="F262" s="14" t="n">
        <v>70</v>
      </c>
      <c r="G262" s="14" t="n">
        <v>33</v>
      </c>
      <c r="H262" s="15" t="n">
        <f aca="false">(F262-G262)/F262</f>
        <v>0.528571428571429</v>
      </c>
      <c r="I262" s="16"/>
    </row>
    <row r="263" customFormat="false" ht="20.1" hidden="false" customHeight="true" outlineLevel="0" collapsed="false">
      <c r="A263" s="10" t="n">
        <v>239</v>
      </c>
      <c r="B263" s="11" t="s">
        <v>645</v>
      </c>
      <c r="C263" s="12" t="s">
        <v>103</v>
      </c>
      <c r="D263" s="12" t="s">
        <v>646</v>
      </c>
      <c r="E263" s="13" t="s">
        <v>14</v>
      </c>
      <c r="F263" s="14" t="n">
        <v>70</v>
      </c>
      <c r="G263" s="14" t="n">
        <v>33</v>
      </c>
      <c r="H263" s="15" t="n">
        <f aca="false">(F263-G263)/F263</f>
        <v>0.528571428571429</v>
      </c>
      <c r="I263" s="16"/>
    </row>
    <row r="264" customFormat="false" ht="20.1" hidden="false" customHeight="true" outlineLevel="0" collapsed="false">
      <c r="A264" s="10" t="n">
        <v>239</v>
      </c>
      <c r="B264" s="11" t="s">
        <v>647</v>
      </c>
      <c r="C264" s="12" t="s">
        <v>106</v>
      </c>
      <c r="D264" s="12" t="s">
        <v>648</v>
      </c>
      <c r="E264" s="13" t="s">
        <v>14</v>
      </c>
      <c r="F264" s="14" t="n">
        <v>70</v>
      </c>
      <c r="G264" s="14" t="n">
        <v>33</v>
      </c>
      <c r="H264" s="15" t="n">
        <f aca="false">(F264-G264)/F264</f>
        <v>0.528571428571429</v>
      </c>
      <c r="I264" s="16"/>
    </row>
    <row r="265" customFormat="false" ht="20.1" hidden="false" customHeight="true" outlineLevel="0" collapsed="false">
      <c r="A265" s="10" t="n">
        <v>239</v>
      </c>
      <c r="B265" s="11" t="s">
        <v>649</v>
      </c>
      <c r="C265" s="12" t="s">
        <v>109</v>
      </c>
      <c r="D265" s="12" t="s">
        <v>650</v>
      </c>
      <c r="E265" s="13" t="s">
        <v>14</v>
      </c>
      <c r="F265" s="14" t="n">
        <v>70</v>
      </c>
      <c r="G265" s="14" t="n">
        <v>33</v>
      </c>
      <c r="H265" s="15" t="n">
        <f aca="false">(F265-G265)/F265</f>
        <v>0.528571428571429</v>
      </c>
      <c r="I265" s="16"/>
    </row>
    <row r="266" customFormat="false" ht="20.1" hidden="false" customHeight="true" outlineLevel="0" collapsed="false">
      <c r="A266" s="10" t="n">
        <v>239</v>
      </c>
      <c r="B266" s="11" t="s">
        <v>651</v>
      </c>
      <c r="C266" s="12" t="s">
        <v>652</v>
      </c>
      <c r="D266" s="12" t="s">
        <v>653</v>
      </c>
      <c r="E266" s="13" t="s">
        <v>14</v>
      </c>
      <c r="F266" s="14" t="n">
        <v>70</v>
      </c>
      <c r="G266" s="14" t="n">
        <v>33</v>
      </c>
      <c r="H266" s="15" t="n">
        <f aca="false">(F266-G266)/F266</f>
        <v>0.528571428571429</v>
      </c>
      <c r="I266" s="16"/>
    </row>
    <row r="267" customFormat="false" ht="20.1" hidden="false" customHeight="true" outlineLevel="0" collapsed="false">
      <c r="A267" s="10" t="n">
        <v>239</v>
      </c>
      <c r="B267" s="11" t="s">
        <v>654</v>
      </c>
      <c r="C267" s="12" t="s">
        <v>178</v>
      </c>
      <c r="D267" s="12" t="s">
        <v>655</v>
      </c>
      <c r="E267" s="13" t="s">
        <v>14</v>
      </c>
      <c r="F267" s="14" t="n">
        <v>70</v>
      </c>
      <c r="G267" s="14" t="n">
        <v>33</v>
      </c>
      <c r="H267" s="15" t="n">
        <f aca="false">(F267-G267)/F267</f>
        <v>0.528571428571429</v>
      </c>
      <c r="I267" s="16"/>
    </row>
    <row r="268" customFormat="false" ht="20.1" hidden="false" customHeight="true" outlineLevel="0" collapsed="false">
      <c r="A268" s="10" t="n">
        <v>239</v>
      </c>
      <c r="B268" s="11" t="s">
        <v>656</v>
      </c>
      <c r="C268" s="12" t="s">
        <v>115</v>
      </c>
      <c r="D268" s="12" t="s">
        <v>657</v>
      </c>
      <c r="E268" s="13" t="s">
        <v>14</v>
      </c>
      <c r="F268" s="14" t="n">
        <v>70</v>
      </c>
      <c r="G268" s="14" t="n">
        <v>33</v>
      </c>
      <c r="H268" s="15" t="n">
        <f aca="false">(F268-G268)/F268</f>
        <v>0.528571428571429</v>
      </c>
      <c r="I268" s="16"/>
    </row>
    <row r="269" customFormat="false" ht="20.1" hidden="false" customHeight="true" outlineLevel="0" collapsed="false">
      <c r="A269" s="10" t="n">
        <v>239</v>
      </c>
      <c r="B269" s="11" t="s">
        <v>658</v>
      </c>
      <c r="C269" s="12" t="s">
        <v>224</v>
      </c>
      <c r="D269" s="12" t="s">
        <v>659</v>
      </c>
      <c r="E269" s="13" t="s">
        <v>14</v>
      </c>
      <c r="F269" s="14" t="n">
        <v>70</v>
      </c>
      <c r="G269" s="14" t="n">
        <v>33</v>
      </c>
      <c r="H269" s="15" t="n">
        <f aca="false">(F269-G269)/F269</f>
        <v>0.528571428571429</v>
      </c>
      <c r="I269" s="16"/>
    </row>
    <row r="270" customFormat="false" ht="20.1" hidden="false" customHeight="true" outlineLevel="0" collapsed="false">
      <c r="A270" s="10" t="n">
        <v>239</v>
      </c>
      <c r="B270" s="11" t="s">
        <v>660</v>
      </c>
      <c r="C270" s="12" t="s">
        <v>661</v>
      </c>
      <c r="D270" s="12" t="s">
        <v>662</v>
      </c>
      <c r="E270" s="13" t="s">
        <v>14</v>
      </c>
      <c r="F270" s="14" t="n">
        <v>70</v>
      </c>
      <c r="G270" s="14" t="n">
        <v>33</v>
      </c>
      <c r="H270" s="15" t="n">
        <f aca="false">(F270-G270)/F270</f>
        <v>0.528571428571429</v>
      </c>
      <c r="I270" s="16"/>
    </row>
    <row r="271" customFormat="false" ht="20.1" hidden="false" customHeight="true" outlineLevel="0" collapsed="false">
      <c r="A271" s="10" t="n">
        <v>239</v>
      </c>
      <c r="B271" s="11" t="s">
        <v>663</v>
      </c>
      <c r="C271" s="12" t="s">
        <v>664</v>
      </c>
      <c r="D271" s="12" t="s">
        <v>665</v>
      </c>
      <c r="E271" s="13" t="s">
        <v>14</v>
      </c>
      <c r="F271" s="14" t="n">
        <v>70</v>
      </c>
      <c r="G271" s="14" t="n">
        <v>33</v>
      </c>
      <c r="H271" s="15" t="n">
        <f aca="false">(F271-G271)/F271</f>
        <v>0.528571428571429</v>
      </c>
      <c r="I271" s="16"/>
    </row>
    <row r="272" customFormat="false" ht="20.1" hidden="false" customHeight="true" outlineLevel="0" collapsed="false">
      <c r="A272" s="10" t="n">
        <v>239</v>
      </c>
      <c r="B272" s="11" t="s">
        <v>666</v>
      </c>
      <c r="C272" s="12" t="s">
        <v>592</v>
      </c>
      <c r="D272" s="12" t="s">
        <v>667</v>
      </c>
      <c r="E272" s="13" t="s">
        <v>14</v>
      </c>
      <c r="F272" s="14" t="n">
        <v>70</v>
      </c>
      <c r="G272" s="14" t="n">
        <v>33</v>
      </c>
      <c r="H272" s="15" t="n">
        <f aca="false">(F272-G272)/F272</f>
        <v>0.528571428571429</v>
      </c>
      <c r="I272" s="16"/>
    </row>
    <row r="273" customFormat="false" ht="20.1" hidden="false" customHeight="true" outlineLevel="0" collapsed="false">
      <c r="A273" s="10" t="n">
        <v>239</v>
      </c>
      <c r="B273" s="11" t="s">
        <v>668</v>
      </c>
      <c r="C273" s="12" t="s">
        <v>120</v>
      </c>
      <c r="D273" s="12" t="s">
        <v>669</v>
      </c>
      <c r="E273" s="13" t="s">
        <v>14</v>
      </c>
      <c r="F273" s="14" t="n">
        <v>70</v>
      </c>
      <c r="G273" s="14" t="n">
        <v>33</v>
      </c>
      <c r="H273" s="15" t="n">
        <f aca="false">(F273-G273)/F273</f>
        <v>0.528571428571429</v>
      </c>
      <c r="I273" s="16"/>
    </row>
    <row r="274" customFormat="false" ht="20.1" hidden="false" customHeight="true" outlineLevel="0" collapsed="false">
      <c r="A274" s="10" t="n">
        <v>239</v>
      </c>
      <c r="B274" s="11" t="s">
        <v>670</v>
      </c>
      <c r="C274" s="12" t="s">
        <v>28</v>
      </c>
      <c r="D274" s="12" t="s">
        <v>671</v>
      </c>
      <c r="E274" s="13" t="s">
        <v>14</v>
      </c>
      <c r="F274" s="14" t="n">
        <v>70</v>
      </c>
      <c r="G274" s="14" t="n">
        <v>33</v>
      </c>
      <c r="H274" s="15" t="n">
        <f aca="false">(F274-G274)/F274</f>
        <v>0.528571428571429</v>
      </c>
      <c r="I274" s="16"/>
    </row>
    <row r="275" customFormat="false" ht="20.1" hidden="false" customHeight="true" outlineLevel="0" collapsed="false">
      <c r="A275" s="10" t="n">
        <v>239</v>
      </c>
      <c r="B275" s="11" t="s">
        <v>672</v>
      </c>
      <c r="C275" s="12" t="s">
        <v>229</v>
      </c>
      <c r="D275" s="12" t="s">
        <v>673</v>
      </c>
      <c r="E275" s="13" t="s">
        <v>14</v>
      </c>
      <c r="F275" s="14" t="n">
        <v>70</v>
      </c>
      <c r="G275" s="14" t="n">
        <v>33</v>
      </c>
      <c r="H275" s="15" t="n">
        <f aca="false">(F275-G275)/F275</f>
        <v>0.528571428571429</v>
      </c>
      <c r="I275" s="16"/>
    </row>
    <row r="276" customFormat="false" ht="20.1" hidden="false" customHeight="true" outlineLevel="0" collapsed="false">
      <c r="A276" s="10" t="n">
        <v>239</v>
      </c>
      <c r="B276" s="11" t="s">
        <v>674</v>
      </c>
      <c r="C276" s="12" t="s">
        <v>125</v>
      </c>
      <c r="D276" s="12" t="s">
        <v>675</v>
      </c>
      <c r="E276" s="13" t="s">
        <v>14</v>
      </c>
      <c r="F276" s="14" t="n">
        <v>70</v>
      </c>
      <c r="G276" s="14" t="n">
        <v>33</v>
      </c>
      <c r="H276" s="15" t="n">
        <f aca="false">(F276-G276)/F276</f>
        <v>0.528571428571429</v>
      </c>
      <c r="I276" s="16"/>
    </row>
    <row r="277" customFormat="false" ht="20.1" hidden="false" customHeight="true" outlineLevel="0" collapsed="false">
      <c r="A277" s="10" t="n">
        <v>239</v>
      </c>
      <c r="B277" s="11" t="s">
        <v>676</v>
      </c>
      <c r="C277" s="12" t="s">
        <v>544</v>
      </c>
      <c r="D277" s="12" t="s">
        <v>677</v>
      </c>
      <c r="E277" s="13" t="s">
        <v>14</v>
      </c>
      <c r="F277" s="14" t="n">
        <v>70</v>
      </c>
      <c r="G277" s="14" t="n">
        <v>33</v>
      </c>
      <c r="H277" s="15" t="n">
        <f aca="false">(F277-G277)/F277</f>
        <v>0.528571428571429</v>
      </c>
      <c r="I277" s="16"/>
    </row>
    <row r="278" s="17" customFormat="true" ht="20.1" hidden="false" customHeight="true" outlineLevel="0" collapsed="false">
      <c r="A278" s="10" t="n">
        <v>239</v>
      </c>
      <c r="B278" s="11" t="s">
        <v>678</v>
      </c>
      <c r="C278" s="12" t="s">
        <v>206</v>
      </c>
      <c r="D278" s="12" t="s">
        <v>679</v>
      </c>
      <c r="E278" s="13" t="s">
        <v>14</v>
      </c>
      <c r="F278" s="14" t="n">
        <v>70</v>
      </c>
      <c r="G278" s="14" t="n">
        <v>33</v>
      </c>
      <c r="H278" s="15" t="n">
        <f aca="false">(F278-G278)/F278</f>
        <v>0.528571428571429</v>
      </c>
      <c r="I278" s="16"/>
    </row>
    <row r="279" customFormat="false" ht="20.1" hidden="false" customHeight="true" outlineLevel="0" collapsed="false">
      <c r="A279" s="10" t="n">
        <v>239</v>
      </c>
      <c r="B279" s="11" t="s">
        <v>680</v>
      </c>
      <c r="C279" s="12" t="s">
        <v>549</v>
      </c>
      <c r="D279" s="12" t="s">
        <v>681</v>
      </c>
      <c r="E279" s="13" t="s">
        <v>14</v>
      </c>
      <c r="F279" s="14" t="n">
        <v>70</v>
      </c>
      <c r="G279" s="14" t="n">
        <v>33</v>
      </c>
      <c r="H279" s="15" t="n">
        <f aca="false">(F279-G279)/F279</f>
        <v>0.528571428571429</v>
      </c>
      <c r="I279" s="16"/>
    </row>
    <row r="280" s="17" customFormat="true" ht="20.1" hidden="false" customHeight="true" outlineLevel="0" collapsed="false">
      <c r="A280" s="10" t="n">
        <v>239</v>
      </c>
      <c r="B280" s="11" t="s">
        <v>682</v>
      </c>
      <c r="C280" s="12" t="s">
        <v>683</v>
      </c>
      <c r="D280" s="12" t="s">
        <v>684</v>
      </c>
      <c r="E280" s="13" t="s">
        <v>14</v>
      </c>
      <c r="F280" s="14" t="n">
        <v>70</v>
      </c>
      <c r="G280" s="14" t="n">
        <v>33</v>
      </c>
      <c r="H280" s="15" t="n">
        <f aca="false">(F280-G280)/F280</f>
        <v>0.528571428571429</v>
      </c>
      <c r="I280" s="16"/>
    </row>
    <row r="281" s="17" customFormat="true" ht="20.1" hidden="false" customHeight="true" outlineLevel="0" collapsed="false">
      <c r="A281" s="10" t="n">
        <v>239</v>
      </c>
      <c r="B281" s="11" t="s">
        <v>685</v>
      </c>
      <c r="C281" s="12" t="s">
        <v>281</v>
      </c>
      <c r="D281" s="12" t="s">
        <v>686</v>
      </c>
      <c r="E281" s="13" t="s">
        <v>14</v>
      </c>
      <c r="F281" s="14" t="n">
        <v>70</v>
      </c>
      <c r="G281" s="14" t="n">
        <v>33</v>
      </c>
      <c r="H281" s="15" t="n">
        <f aca="false">(F281-G281)/F281</f>
        <v>0.528571428571429</v>
      </c>
      <c r="I281" s="16"/>
    </row>
    <row r="282" customFormat="false" ht="20.1" hidden="false" customHeight="true" outlineLevel="0" collapsed="false">
      <c r="A282" s="10" t="n">
        <v>239</v>
      </c>
      <c r="B282" s="11" t="s">
        <v>687</v>
      </c>
      <c r="C282" s="12" t="s">
        <v>215</v>
      </c>
      <c r="D282" s="12" t="s">
        <v>688</v>
      </c>
      <c r="E282" s="13" t="s">
        <v>14</v>
      </c>
      <c r="F282" s="14" t="n">
        <v>70</v>
      </c>
      <c r="G282" s="14" t="n">
        <v>33</v>
      </c>
      <c r="H282" s="15" t="n">
        <f aca="false">(F282-G282)/F282</f>
        <v>0.528571428571429</v>
      </c>
      <c r="I282" s="16"/>
    </row>
    <row r="283" s="17" customFormat="true" ht="20.1" hidden="false" customHeight="true" outlineLevel="0" collapsed="false">
      <c r="A283" s="10" t="n">
        <v>239</v>
      </c>
      <c r="B283" s="11" t="s">
        <v>689</v>
      </c>
      <c r="C283" s="12" t="s">
        <v>12</v>
      </c>
      <c r="D283" s="12" t="s">
        <v>690</v>
      </c>
      <c r="E283" s="13" t="s">
        <v>14</v>
      </c>
      <c r="F283" s="14" t="n">
        <v>70</v>
      </c>
      <c r="G283" s="14" t="n">
        <v>33</v>
      </c>
      <c r="H283" s="15" t="n">
        <f aca="false">(F283-G283)/F283</f>
        <v>0.528571428571429</v>
      </c>
      <c r="I283" s="16"/>
    </row>
    <row r="284" customFormat="false" ht="20.1" hidden="false" customHeight="true" outlineLevel="0" collapsed="false">
      <c r="A284" s="10" t="n">
        <v>239</v>
      </c>
      <c r="B284" s="11" t="s">
        <v>691</v>
      </c>
      <c r="C284" s="12" t="s">
        <v>692</v>
      </c>
      <c r="D284" s="12" t="s">
        <v>693</v>
      </c>
      <c r="E284" s="13" t="s">
        <v>14</v>
      </c>
      <c r="F284" s="14" t="n">
        <v>70</v>
      </c>
      <c r="G284" s="14" t="n">
        <v>33</v>
      </c>
      <c r="H284" s="15" t="n">
        <f aca="false">(F284-G284)/F284</f>
        <v>0.528571428571429</v>
      </c>
      <c r="I284" s="16"/>
    </row>
    <row r="285" s="17" customFormat="true" ht="20.1" hidden="false" customHeight="true" outlineLevel="0" collapsed="false">
      <c r="A285" s="10" t="n">
        <v>239</v>
      </c>
      <c r="B285" s="11" t="s">
        <v>694</v>
      </c>
      <c r="C285" s="12" t="s">
        <v>38</v>
      </c>
      <c r="D285" s="12" t="s">
        <v>695</v>
      </c>
      <c r="E285" s="13" t="s">
        <v>14</v>
      </c>
      <c r="F285" s="14" t="n">
        <v>70</v>
      </c>
      <c r="G285" s="14" t="n">
        <v>33</v>
      </c>
      <c r="H285" s="15" t="n">
        <f aca="false">(F285-G285)/F285</f>
        <v>0.528571428571429</v>
      </c>
      <c r="I285" s="16"/>
    </row>
    <row r="286" customFormat="false" ht="20.1" hidden="false" customHeight="true" outlineLevel="0" collapsed="false">
      <c r="A286" s="10" t="n">
        <v>239</v>
      </c>
      <c r="B286" s="11" t="s">
        <v>696</v>
      </c>
      <c r="C286" s="12" t="s">
        <v>697</v>
      </c>
      <c r="D286" s="12" t="s">
        <v>698</v>
      </c>
      <c r="E286" s="13" t="s">
        <v>14</v>
      </c>
      <c r="F286" s="14" t="n">
        <v>70</v>
      </c>
      <c r="G286" s="14" t="n">
        <v>33</v>
      </c>
      <c r="H286" s="15" t="n">
        <f aca="false">(F286-G286)/F286</f>
        <v>0.528571428571429</v>
      </c>
      <c r="I286" s="16"/>
    </row>
    <row r="287" s="17" customFormat="true" ht="20.1" hidden="false" customHeight="true" outlineLevel="0" collapsed="false">
      <c r="A287" s="10" t="n">
        <v>239</v>
      </c>
      <c r="B287" s="11" t="s">
        <v>699</v>
      </c>
      <c r="C287" s="12" t="s">
        <v>189</v>
      </c>
      <c r="D287" s="12" t="s">
        <v>700</v>
      </c>
      <c r="E287" s="13" t="s">
        <v>14</v>
      </c>
      <c r="F287" s="14" t="n">
        <v>70</v>
      </c>
      <c r="G287" s="14" t="n">
        <v>33</v>
      </c>
      <c r="H287" s="15" t="n">
        <f aca="false">(F287-G287)/F287</f>
        <v>0.528571428571429</v>
      </c>
      <c r="I287" s="16"/>
    </row>
    <row r="288" customFormat="false" ht="20.1" hidden="false" customHeight="true" outlineLevel="0" collapsed="false">
      <c r="A288" s="10" t="n">
        <v>239</v>
      </c>
      <c r="B288" s="11" t="s">
        <v>701</v>
      </c>
      <c r="C288" s="12" t="s">
        <v>134</v>
      </c>
      <c r="D288" s="12" t="s">
        <v>702</v>
      </c>
      <c r="E288" s="13" t="s">
        <v>14</v>
      </c>
      <c r="F288" s="14" t="n">
        <v>70</v>
      </c>
      <c r="G288" s="14" t="n">
        <v>33</v>
      </c>
      <c r="H288" s="15" t="n">
        <f aca="false">(F288-G288)/F288</f>
        <v>0.528571428571429</v>
      </c>
      <c r="I288" s="16"/>
    </row>
    <row r="289" s="17" customFormat="true" ht="20.1" hidden="false" customHeight="true" outlineLevel="0" collapsed="false">
      <c r="A289" s="10" t="n">
        <v>239</v>
      </c>
      <c r="B289" s="11" t="s">
        <v>703</v>
      </c>
      <c r="C289" s="12" t="s">
        <v>33</v>
      </c>
      <c r="D289" s="12" t="s">
        <v>704</v>
      </c>
      <c r="E289" s="13" t="s">
        <v>14</v>
      </c>
      <c r="F289" s="14" t="n">
        <v>70</v>
      </c>
      <c r="G289" s="14" t="n">
        <v>33</v>
      </c>
      <c r="H289" s="15" t="n">
        <f aca="false">(F289-G289)/F289</f>
        <v>0.528571428571429</v>
      </c>
      <c r="I289" s="16"/>
    </row>
    <row r="290" customFormat="false" ht="20.1" hidden="false" customHeight="true" outlineLevel="0" collapsed="false">
      <c r="A290" s="10" t="n">
        <v>239</v>
      </c>
      <c r="B290" s="11" t="s">
        <v>705</v>
      </c>
      <c r="C290" s="12" t="s">
        <v>201</v>
      </c>
      <c r="D290" s="12" t="s">
        <v>706</v>
      </c>
      <c r="E290" s="13" t="s">
        <v>14</v>
      </c>
      <c r="F290" s="14" t="n">
        <v>70</v>
      </c>
      <c r="G290" s="14" t="n">
        <v>33</v>
      </c>
      <c r="H290" s="15" t="n">
        <f aca="false">(F290-G290)/F290</f>
        <v>0.528571428571429</v>
      </c>
      <c r="I290" s="16"/>
    </row>
    <row r="291" s="17" customFormat="true" ht="20.1" hidden="false" customHeight="true" outlineLevel="0" collapsed="false">
      <c r="A291" s="10" t="n">
        <v>114</v>
      </c>
      <c r="B291" s="11" t="s">
        <v>707</v>
      </c>
      <c r="C291" s="12" t="s">
        <v>201</v>
      </c>
      <c r="D291" s="12" t="s">
        <v>708</v>
      </c>
      <c r="E291" s="13" t="s">
        <v>14</v>
      </c>
      <c r="F291" s="14" t="n">
        <v>70</v>
      </c>
      <c r="G291" s="14" t="n">
        <v>33</v>
      </c>
      <c r="H291" s="15" t="n">
        <f aca="false">(F291-G291)/F291</f>
        <v>0.528571428571429</v>
      </c>
      <c r="I291" s="16"/>
    </row>
    <row r="292" customFormat="false" ht="20.1" hidden="false" customHeight="true" outlineLevel="0" collapsed="false">
      <c r="A292" s="10" t="n">
        <v>239</v>
      </c>
      <c r="B292" s="11" t="s">
        <v>709</v>
      </c>
      <c r="C292" s="12" t="s">
        <v>710</v>
      </c>
      <c r="D292" s="12" t="s">
        <v>711</v>
      </c>
      <c r="E292" s="13" t="s">
        <v>14</v>
      </c>
      <c r="F292" s="14" t="n">
        <v>70</v>
      </c>
      <c r="G292" s="14" t="n">
        <v>33</v>
      </c>
      <c r="H292" s="15" t="n">
        <f aca="false">(F292-G292)/F292</f>
        <v>0.528571428571429</v>
      </c>
      <c r="I292" s="16"/>
    </row>
    <row r="293" s="17" customFormat="true" ht="20.1" hidden="false" customHeight="true" outlineLevel="0" collapsed="false">
      <c r="A293" s="10" t="n">
        <v>239</v>
      </c>
      <c r="B293" s="11" t="s">
        <v>712</v>
      </c>
      <c r="C293" s="12" t="s">
        <v>409</v>
      </c>
      <c r="D293" s="12" t="s">
        <v>713</v>
      </c>
      <c r="E293" s="13" t="s">
        <v>14</v>
      </c>
      <c r="F293" s="14" t="n">
        <v>70</v>
      </c>
      <c r="G293" s="14" t="n">
        <v>33</v>
      </c>
      <c r="H293" s="15" t="n">
        <f aca="false">(F293-G293)/F293</f>
        <v>0.528571428571429</v>
      </c>
      <c r="I293" s="16"/>
    </row>
    <row r="294" customFormat="false" ht="20.1" hidden="false" customHeight="true" outlineLevel="0" collapsed="false">
      <c r="A294" s="10" t="n">
        <v>239</v>
      </c>
      <c r="B294" s="11" t="s">
        <v>714</v>
      </c>
      <c r="C294" s="12" t="s">
        <v>715</v>
      </c>
      <c r="D294" s="12" t="s">
        <v>716</v>
      </c>
      <c r="E294" s="13" t="s">
        <v>14</v>
      </c>
      <c r="F294" s="14" t="n">
        <v>70</v>
      </c>
      <c r="G294" s="14" t="n">
        <v>33</v>
      </c>
      <c r="H294" s="15" t="n">
        <f aca="false">(F294-G294)/F294</f>
        <v>0.528571428571429</v>
      </c>
      <c r="I294" s="16"/>
    </row>
    <row r="295" s="17" customFormat="true" ht="20.1" hidden="false" customHeight="true" outlineLevel="0" collapsed="false">
      <c r="A295" s="10" t="n">
        <v>239</v>
      </c>
      <c r="B295" s="11" t="s">
        <v>717</v>
      </c>
      <c r="C295" s="12" t="s">
        <v>334</v>
      </c>
      <c r="D295" s="12" t="s">
        <v>718</v>
      </c>
      <c r="E295" s="13" t="s">
        <v>14</v>
      </c>
      <c r="F295" s="14" t="n">
        <v>70</v>
      </c>
      <c r="G295" s="14" t="n">
        <v>33</v>
      </c>
      <c r="H295" s="15" t="n">
        <f aca="false">(F295-G295)/F295</f>
        <v>0.528571428571429</v>
      </c>
      <c r="I295" s="16"/>
    </row>
    <row r="296" s="17" customFormat="true" ht="20.1" hidden="false" customHeight="true" outlineLevel="0" collapsed="false">
      <c r="A296" s="10" t="n">
        <v>239</v>
      </c>
      <c r="B296" s="11" t="s">
        <v>719</v>
      </c>
      <c r="C296" s="12" t="s">
        <v>253</v>
      </c>
      <c r="D296" s="12" t="s">
        <v>720</v>
      </c>
      <c r="E296" s="13" t="s">
        <v>14</v>
      </c>
      <c r="F296" s="14" t="n">
        <v>70</v>
      </c>
      <c r="G296" s="14" t="n">
        <v>33</v>
      </c>
      <c r="H296" s="15" t="n">
        <f aca="false">(F296-G296)/F296</f>
        <v>0.528571428571429</v>
      </c>
      <c r="I296" s="16"/>
    </row>
    <row r="297" s="17" customFormat="true" ht="20.1" hidden="false" customHeight="true" outlineLevel="0" collapsed="false">
      <c r="A297" s="10" t="n">
        <v>239</v>
      </c>
      <c r="B297" s="11" t="s">
        <v>721</v>
      </c>
      <c r="C297" s="12" t="s">
        <v>256</v>
      </c>
      <c r="D297" s="12" t="s">
        <v>722</v>
      </c>
      <c r="E297" s="13" t="s">
        <v>14</v>
      </c>
      <c r="F297" s="14" t="n">
        <v>70</v>
      </c>
      <c r="G297" s="14" t="n">
        <v>33</v>
      </c>
      <c r="H297" s="15" t="n">
        <f aca="false">(F297-G297)/F297</f>
        <v>0.528571428571429</v>
      </c>
      <c r="I297" s="16"/>
    </row>
    <row r="298" s="17" customFormat="true" ht="20.1" hidden="false" customHeight="true" outlineLevel="0" collapsed="false">
      <c r="A298" s="10" t="n">
        <v>239</v>
      </c>
      <c r="B298" s="11" t="s">
        <v>723</v>
      </c>
      <c r="C298" s="12" t="s">
        <v>81</v>
      </c>
      <c r="D298" s="12" t="s">
        <v>724</v>
      </c>
      <c r="E298" s="13" t="s">
        <v>14</v>
      </c>
      <c r="F298" s="14" t="n">
        <v>70</v>
      </c>
      <c r="G298" s="14" t="n">
        <v>33</v>
      </c>
      <c r="H298" s="15" t="n">
        <f aca="false">(F298-G298)/F298</f>
        <v>0.528571428571429</v>
      </c>
      <c r="I298" s="16"/>
    </row>
    <row r="299" customFormat="false" ht="20.1" hidden="false" customHeight="true" outlineLevel="0" collapsed="false">
      <c r="A299" s="10" t="n">
        <v>239</v>
      </c>
      <c r="B299" s="11" t="s">
        <v>725</v>
      </c>
      <c r="C299" s="12" t="s">
        <v>726</v>
      </c>
      <c r="D299" s="12" t="s">
        <v>727</v>
      </c>
      <c r="E299" s="13" t="s">
        <v>14</v>
      </c>
      <c r="F299" s="14" t="n">
        <v>70</v>
      </c>
      <c r="G299" s="14" t="n">
        <v>33</v>
      </c>
      <c r="H299" s="15" t="n">
        <f aca="false">(F299-G299)/F299</f>
        <v>0.528571428571429</v>
      </c>
      <c r="I299" s="16"/>
    </row>
    <row r="300" s="17" customFormat="true" ht="20.1" hidden="false" customHeight="true" outlineLevel="0" collapsed="false">
      <c r="A300" s="10" t="n">
        <v>239</v>
      </c>
      <c r="B300" s="11" t="s">
        <v>728</v>
      </c>
      <c r="C300" s="12" t="s">
        <v>265</v>
      </c>
      <c r="D300" s="12" t="s">
        <v>729</v>
      </c>
      <c r="E300" s="13" t="s">
        <v>14</v>
      </c>
      <c r="F300" s="14" t="n">
        <v>70</v>
      </c>
      <c r="G300" s="14" t="n">
        <v>33</v>
      </c>
      <c r="H300" s="15" t="n">
        <f aca="false">(F300-G300)/F300</f>
        <v>0.528571428571429</v>
      </c>
      <c r="I300" s="16"/>
    </row>
    <row r="301" s="17" customFormat="true" ht="20.1" hidden="false" customHeight="true" outlineLevel="0" collapsed="false">
      <c r="A301" s="10" t="n">
        <v>239</v>
      </c>
      <c r="B301" s="11" t="s">
        <v>730</v>
      </c>
      <c r="C301" s="12" t="s">
        <v>271</v>
      </c>
      <c r="D301" s="12" t="s">
        <v>731</v>
      </c>
      <c r="E301" s="13" t="s">
        <v>14</v>
      </c>
      <c r="F301" s="14" t="n">
        <v>70</v>
      </c>
      <c r="G301" s="14" t="n">
        <v>33</v>
      </c>
      <c r="H301" s="15" t="n">
        <f aca="false">(F301-G301)/F301</f>
        <v>0.528571428571429</v>
      </c>
      <c r="I301" s="16"/>
    </row>
    <row r="302" customFormat="false" ht="20.1" hidden="false" customHeight="true" outlineLevel="0" collapsed="false">
      <c r="A302" s="10" t="n">
        <v>239</v>
      </c>
      <c r="B302" s="11" t="s">
        <v>732</v>
      </c>
      <c r="C302" s="12" t="s">
        <v>328</v>
      </c>
      <c r="D302" s="12" t="s">
        <v>733</v>
      </c>
      <c r="E302" s="13" t="s">
        <v>14</v>
      </c>
      <c r="F302" s="14" t="n">
        <v>70</v>
      </c>
      <c r="G302" s="14" t="n">
        <v>33</v>
      </c>
      <c r="H302" s="15" t="n">
        <f aca="false">(F302-G302)/F302</f>
        <v>0.528571428571429</v>
      </c>
      <c r="I302" s="16"/>
    </row>
    <row r="303" s="17" customFormat="true" ht="20.1" hidden="false" customHeight="true" outlineLevel="0" collapsed="false">
      <c r="A303" s="10" t="n">
        <v>239</v>
      </c>
      <c r="B303" s="11" t="s">
        <v>734</v>
      </c>
      <c r="C303" s="12" t="s">
        <v>84</v>
      </c>
      <c r="D303" s="12" t="s">
        <v>735</v>
      </c>
      <c r="E303" s="13" t="s">
        <v>14</v>
      </c>
      <c r="F303" s="14" t="n">
        <v>70</v>
      </c>
      <c r="G303" s="14" t="n">
        <v>33</v>
      </c>
      <c r="H303" s="15" t="n">
        <f aca="false">(F303-G303)/F303</f>
        <v>0.528571428571429</v>
      </c>
      <c r="I303" s="16"/>
    </row>
    <row r="304" customFormat="false" ht="20.1" hidden="false" customHeight="true" outlineLevel="0" collapsed="false">
      <c r="A304" s="10" t="n">
        <v>239</v>
      </c>
      <c r="B304" s="11" t="s">
        <v>736</v>
      </c>
      <c r="C304" s="12" t="s">
        <v>737</v>
      </c>
      <c r="D304" s="12" t="s">
        <v>738</v>
      </c>
      <c r="E304" s="13" t="s">
        <v>14</v>
      </c>
      <c r="F304" s="14" t="n">
        <v>70</v>
      </c>
      <c r="G304" s="14" t="n">
        <v>33</v>
      </c>
      <c r="H304" s="15" t="n">
        <f aca="false">(F304-G304)/F304</f>
        <v>0.528571428571429</v>
      </c>
      <c r="I304" s="16"/>
    </row>
    <row r="305" customFormat="false" ht="20.1" hidden="false" customHeight="true" outlineLevel="0" collapsed="false">
      <c r="A305" s="10" t="n">
        <v>239</v>
      </c>
      <c r="B305" s="11" t="s">
        <v>739</v>
      </c>
      <c r="C305" s="12" t="s">
        <v>331</v>
      </c>
      <c r="D305" s="12" t="s">
        <v>740</v>
      </c>
      <c r="E305" s="13" t="s">
        <v>14</v>
      </c>
      <c r="F305" s="14" t="n">
        <v>70</v>
      </c>
      <c r="G305" s="14" t="n">
        <v>33</v>
      </c>
      <c r="H305" s="15" t="n">
        <f aca="false">(F305-G305)/F305</f>
        <v>0.528571428571429</v>
      </c>
      <c r="I305" s="16"/>
    </row>
    <row r="306" s="17" customFormat="true" ht="20.1" hidden="false" customHeight="true" outlineLevel="0" collapsed="false">
      <c r="A306" s="10" t="n">
        <v>239</v>
      </c>
      <c r="B306" s="11" t="s">
        <v>741</v>
      </c>
      <c r="C306" s="12" t="s">
        <v>276</v>
      </c>
      <c r="D306" s="12" t="s">
        <v>742</v>
      </c>
      <c r="E306" s="13" t="s">
        <v>14</v>
      </c>
      <c r="F306" s="14" t="n">
        <v>70</v>
      </c>
      <c r="G306" s="14" t="n">
        <v>33</v>
      </c>
      <c r="H306" s="15" t="n">
        <f aca="false">(F306-G306)/F306</f>
        <v>0.528571428571429</v>
      </c>
      <c r="I306" s="16"/>
    </row>
    <row r="307" customFormat="false" ht="20.1" hidden="false" customHeight="true" outlineLevel="0" collapsed="false">
      <c r="A307" s="10" t="n">
        <v>239</v>
      </c>
      <c r="B307" s="11" t="s">
        <v>743</v>
      </c>
      <c r="C307" s="12" t="s">
        <v>298</v>
      </c>
      <c r="D307" s="12" t="s">
        <v>744</v>
      </c>
      <c r="E307" s="13" t="s">
        <v>14</v>
      </c>
      <c r="F307" s="14" t="n">
        <v>70</v>
      </c>
      <c r="G307" s="14" t="n">
        <v>33</v>
      </c>
      <c r="H307" s="15" t="n">
        <f aca="false">(F307-G307)/F307</f>
        <v>0.528571428571429</v>
      </c>
      <c r="I307" s="16"/>
    </row>
    <row r="308" customFormat="false" ht="20.1" hidden="false" customHeight="true" outlineLevel="0" collapsed="false">
      <c r="A308" s="10" t="n">
        <v>239</v>
      </c>
      <c r="B308" s="11" t="s">
        <v>745</v>
      </c>
      <c r="C308" s="12" t="s">
        <v>746</v>
      </c>
      <c r="D308" s="12" t="s">
        <v>747</v>
      </c>
      <c r="E308" s="13" t="s">
        <v>14</v>
      </c>
      <c r="F308" s="14" t="n">
        <v>70</v>
      </c>
      <c r="G308" s="14" t="n">
        <v>33</v>
      </c>
      <c r="H308" s="15" t="n">
        <f aca="false">(F308-G308)/F308</f>
        <v>0.528571428571429</v>
      </c>
      <c r="I308" s="16"/>
    </row>
    <row r="309" customFormat="false" ht="20.1" hidden="false" customHeight="true" outlineLevel="0" collapsed="false">
      <c r="A309" s="10" t="n">
        <v>239</v>
      </c>
      <c r="B309" s="11" t="s">
        <v>748</v>
      </c>
      <c r="C309" s="12" t="s">
        <v>168</v>
      </c>
      <c r="D309" s="12" t="s">
        <v>749</v>
      </c>
      <c r="E309" s="13" t="s">
        <v>14</v>
      </c>
      <c r="F309" s="14" t="n">
        <v>70</v>
      </c>
      <c r="G309" s="14" t="n">
        <v>33</v>
      </c>
      <c r="H309" s="15" t="n">
        <f aca="false">(F309-G309)/F309</f>
        <v>0.528571428571429</v>
      </c>
      <c r="I309" s="16"/>
    </row>
    <row r="310" s="17" customFormat="true" ht="20.1" hidden="false" customHeight="true" outlineLevel="0" collapsed="false">
      <c r="A310" s="10" t="n">
        <v>239</v>
      </c>
      <c r="B310" s="11" t="s">
        <v>750</v>
      </c>
      <c r="C310" s="12" t="s">
        <v>589</v>
      </c>
      <c r="D310" s="12" t="s">
        <v>751</v>
      </c>
      <c r="E310" s="13" t="s">
        <v>14</v>
      </c>
      <c r="F310" s="14" t="n">
        <v>70</v>
      </c>
      <c r="G310" s="14" t="n">
        <v>33</v>
      </c>
      <c r="H310" s="15" t="n">
        <f aca="false">(F310-G310)/F310</f>
        <v>0.528571428571429</v>
      </c>
      <c r="I310" s="16"/>
    </row>
    <row r="311" customFormat="false" ht="20.1" hidden="false" customHeight="true" outlineLevel="0" collapsed="false">
      <c r="A311" s="10" t="n">
        <v>239</v>
      </c>
      <c r="B311" s="11" t="s">
        <v>752</v>
      </c>
      <c r="C311" s="12" t="s">
        <v>753</v>
      </c>
      <c r="D311" s="12" t="s">
        <v>754</v>
      </c>
      <c r="E311" s="13" t="s">
        <v>14</v>
      </c>
      <c r="F311" s="14" t="n">
        <v>70</v>
      </c>
      <c r="G311" s="14" t="n">
        <v>33</v>
      </c>
      <c r="H311" s="15" t="n">
        <f aca="false">(F311-G311)/F311</f>
        <v>0.528571428571429</v>
      </c>
      <c r="I311" s="16"/>
    </row>
    <row r="312" customFormat="false" ht="20.1" hidden="false" customHeight="true" outlineLevel="0" collapsed="false">
      <c r="A312" s="10" t="n">
        <v>239</v>
      </c>
      <c r="B312" s="11" t="s">
        <v>755</v>
      </c>
      <c r="C312" s="12" t="s">
        <v>756</v>
      </c>
      <c r="D312" s="12" t="s">
        <v>757</v>
      </c>
      <c r="E312" s="13" t="s">
        <v>14</v>
      </c>
      <c r="F312" s="14" t="n">
        <v>70</v>
      </c>
      <c r="G312" s="14" t="n">
        <v>33</v>
      </c>
      <c r="H312" s="15" t="n">
        <f aca="false">(F312-G312)/F312</f>
        <v>0.528571428571429</v>
      </c>
      <c r="I312" s="16"/>
    </row>
    <row r="313" customFormat="false" ht="20.1" hidden="false" customHeight="true" outlineLevel="0" collapsed="false">
      <c r="A313" s="10" t="n">
        <v>214</v>
      </c>
      <c r="B313" s="11" t="s">
        <v>758</v>
      </c>
      <c r="C313" s="12" t="s">
        <v>284</v>
      </c>
      <c r="D313" s="12" t="s">
        <v>759</v>
      </c>
      <c r="E313" s="13" t="s">
        <v>14</v>
      </c>
      <c r="F313" s="14" t="n">
        <v>782</v>
      </c>
      <c r="G313" s="14" t="n">
        <v>369</v>
      </c>
      <c r="H313" s="15" t="n">
        <f aca="false">(F313-G313)/F313</f>
        <v>0.528132992327366</v>
      </c>
      <c r="I313" s="16"/>
    </row>
    <row r="314" s="17" customFormat="true" ht="20.1" hidden="false" customHeight="true" outlineLevel="0" collapsed="false">
      <c r="A314" s="10" t="n">
        <v>239</v>
      </c>
      <c r="B314" s="11" t="s">
        <v>760</v>
      </c>
      <c r="C314" s="12" t="s">
        <v>511</v>
      </c>
      <c r="D314" s="12" t="s">
        <v>761</v>
      </c>
      <c r="E314" s="13" t="s">
        <v>14</v>
      </c>
      <c r="F314" s="14" t="n">
        <v>72</v>
      </c>
      <c r="G314" s="14" t="n">
        <v>34</v>
      </c>
      <c r="H314" s="15" t="n">
        <f aca="false">(F314-G314)/F314</f>
        <v>0.527777777777778</v>
      </c>
      <c r="I314" s="16"/>
    </row>
    <row r="315" customFormat="false" ht="20.1" hidden="false" customHeight="true" outlineLevel="0" collapsed="false">
      <c r="A315" s="10" t="n">
        <v>239</v>
      </c>
      <c r="B315" s="11" t="s">
        <v>762</v>
      </c>
      <c r="C315" s="12" t="s">
        <v>112</v>
      </c>
      <c r="D315" s="12" t="s">
        <v>763</v>
      </c>
      <c r="E315" s="13" t="s">
        <v>14</v>
      </c>
      <c r="F315" s="14" t="n">
        <v>74</v>
      </c>
      <c r="G315" s="14" t="n">
        <v>35</v>
      </c>
      <c r="H315" s="15" t="n">
        <f aca="false">(F315-G315)/F315</f>
        <v>0.527027027027027</v>
      </c>
      <c r="I315" s="16"/>
    </row>
    <row r="316" s="17" customFormat="true" ht="20.1" hidden="false" customHeight="true" outlineLevel="0" collapsed="false">
      <c r="A316" s="10" t="n">
        <v>391</v>
      </c>
      <c r="B316" s="11" t="s">
        <v>764</v>
      </c>
      <c r="C316" s="12" t="s">
        <v>38</v>
      </c>
      <c r="D316" s="12" t="s">
        <v>765</v>
      </c>
      <c r="E316" s="13" t="s">
        <v>14</v>
      </c>
      <c r="F316" s="14" t="n">
        <v>281</v>
      </c>
      <c r="G316" s="14" t="n">
        <v>133</v>
      </c>
      <c r="H316" s="15" t="n">
        <f aca="false">(F316-G316)/F316</f>
        <v>0.526690391459075</v>
      </c>
      <c r="I316" s="16"/>
    </row>
    <row r="317" customFormat="false" ht="20.1" hidden="false" customHeight="true" outlineLevel="0" collapsed="false">
      <c r="A317" s="10" t="n">
        <v>239</v>
      </c>
      <c r="B317" s="11" t="s">
        <v>766</v>
      </c>
      <c r="C317" s="12" t="s">
        <v>125</v>
      </c>
      <c r="D317" s="12" t="s">
        <v>767</v>
      </c>
      <c r="E317" s="13" t="s">
        <v>14</v>
      </c>
      <c r="F317" s="14" t="n">
        <v>76</v>
      </c>
      <c r="G317" s="14" t="n">
        <v>36</v>
      </c>
      <c r="H317" s="15" t="n">
        <f aca="false">(F317-G317)/F317</f>
        <v>0.526315789473684</v>
      </c>
      <c r="I317" s="16"/>
    </row>
    <row r="318" customFormat="false" ht="20.1" hidden="false" customHeight="true" outlineLevel="0" collapsed="false">
      <c r="A318" s="10" t="n">
        <v>641</v>
      </c>
      <c r="B318" s="11" t="s">
        <v>768</v>
      </c>
      <c r="C318" s="12" t="s">
        <v>158</v>
      </c>
      <c r="D318" s="12" t="s">
        <v>769</v>
      </c>
      <c r="E318" s="13" t="s">
        <v>14</v>
      </c>
      <c r="F318" s="14" t="n">
        <v>475</v>
      </c>
      <c r="G318" s="14" t="n">
        <v>225</v>
      </c>
      <c r="H318" s="15" t="n">
        <f aca="false">(F318-G318)/F318</f>
        <v>0.526315789473684</v>
      </c>
      <c r="I318" s="16"/>
    </row>
    <row r="319" s="17" customFormat="true" ht="20.1" hidden="false" customHeight="true" outlineLevel="0" collapsed="false">
      <c r="A319" s="10" t="n">
        <v>392</v>
      </c>
      <c r="B319" s="11" t="s">
        <v>770</v>
      </c>
      <c r="C319" s="12" t="s">
        <v>120</v>
      </c>
      <c r="D319" s="12" t="s">
        <v>771</v>
      </c>
      <c r="E319" s="13" t="s">
        <v>91</v>
      </c>
      <c r="F319" s="14" t="n">
        <v>7454</v>
      </c>
      <c r="G319" s="14" t="n">
        <v>3533</v>
      </c>
      <c r="H319" s="15" t="n">
        <f aca="false">(F319-G319)/F319</f>
        <v>0.526026294606922</v>
      </c>
      <c r="I319" s="16"/>
    </row>
    <row r="320" s="17" customFormat="true" ht="20.1" hidden="false" customHeight="true" outlineLevel="0" collapsed="false">
      <c r="A320" s="10" t="n">
        <v>232</v>
      </c>
      <c r="B320" s="11" t="s">
        <v>772</v>
      </c>
      <c r="C320" s="12" t="s">
        <v>773</v>
      </c>
      <c r="D320" s="12" t="s">
        <v>774</v>
      </c>
      <c r="E320" s="13" t="s">
        <v>14</v>
      </c>
      <c r="F320" s="14" t="n">
        <v>293</v>
      </c>
      <c r="G320" s="14" t="n">
        <v>139</v>
      </c>
      <c r="H320" s="15" t="n">
        <f aca="false">(F320-G320)/F320</f>
        <v>0.525597269624573</v>
      </c>
      <c r="I320" s="16"/>
    </row>
    <row r="321" customFormat="false" ht="20.1" hidden="false" customHeight="true" outlineLevel="0" collapsed="false">
      <c r="A321" s="10" t="n">
        <v>232</v>
      </c>
      <c r="B321" s="11" t="s">
        <v>775</v>
      </c>
      <c r="C321" s="12" t="s">
        <v>112</v>
      </c>
      <c r="D321" s="12" t="s">
        <v>776</v>
      </c>
      <c r="E321" s="13" t="s">
        <v>14</v>
      </c>
      <c r="F321" s="14" t="n">
        <v>293</v>
      </c>
      <c r="G321" s="14" t="n">
        <v>139</v>
      </c>
      <c r="H321" s="15" t="n">
        <f aca="false">(F321-G321)/F321</f>
        <v>0.525597269624573</v>
      </c>
      <c r="I321" s="16"/>
    </row>
    <row r="322" customFormat="false" ht="20.1" hidden="false" customHeight="true" outlineLevel="0" collapsed="false">
      <c r="A322" s="10" t="n">
        <v>232</v>
      </c>
      <c r="B322" s="11" t="s">
        <v>777</v>
      </c>
      <c r="C322" s="12" t="s">
        <v>778</v>
      </c>
      <c r="D322" s="12" t="s">
        <v>779</v>
      </c>
      <c r="E322" s="13" t="s">
        <v>14</v>
      </c>
      <c r="F322" s="14" t="n">
        <v>293</v>
      </c>
      <c r="G322" s="14" t="n">
        <v>139</v>
      </c>
      <c r="H322" s="15" t="n">
        <f aca="false">(F322-G322)/F322</f>
        <v>0.525597269624573</v>
      </c>
      <c r="I322" s="16"/>
    </row>
    <row r="323" customFormat="false" ht="20.1" hidden="false" customHeight="true" outlineLevel="0" collapsed="false">
      <c r="A323" s="10" t="n">
        <v>232</v>
      </c>
      <c r="B323" s="11" t="s">
        <v>780</v>
      </c>
      <c r="C323" s="12" t="s">
        <v>196</v>
      </c>
      <c r="D323" s="12" t="s">
        <v>781</v>
      </c>
      <c r="E323" s="13" t="s">
        <v>14</v>
      </c>
      <c r="F323" s="14" t="n">
        <v>293</v>
      </c>
      <c r="G323" s="14" t="n">
        <v>139</v>
      </c>
      <c r="H323" s="15" t="n">
        <f aca="false">(F323-G323)/F323</f>
        <v>0.525597269624573</v>
      </c>
      <c r="I323" s="16"/>
    </row>
    <row r="324" customFormat="false" ht="20.1" hidden="false" customHeight="true" outlineLevel="0" collapsed="false">
      <c r="A324" s="10" t="n">
        <v>232</v>
      </c>
      <c r="B324" s="11" t="s">
        <v>782</v>
      </c>
      <c r="C324" s="12" t="s">
        <v>576</v>
      </c>
      <c r="D324" s="12" t="s">
        <v>783</v>
      </c>
      <c r="E324" s="13" t="s">
        <v>14</v>
      </c>
      <c r="F324" s="14" t="n">
        <v>293</v>
      </c>
      <c r="G324" s="14" t="n">
        <v>139</v>
      </c>
      <c r="H324" s="15" t="n">
        <f aca="false">(F324-G324)/F324</f>
        <v>0.525597269624573</v>
      </c>
      <c r="I324" s="16"/>
    </row>
    <row r="325" s="17" customFormat="true" ht="20.1" hidden="false" customHeight="true" outlineLevel="0" collapsed="false">
      <c r="A325" s="10" t="n">
        <v>232</v>
      </c>
      <c r="B325" s="11" t="s">
        <v>784</v>
      </c>
      <c r="C325" s="12" t="s">
        <v>412</v>
      </c>
      <c r="D325" s="12" t="s">
        <v>785</v>
      </c>
      <c r="E325" s="13" t="s">
        <v>14</v>
      </c>
      <c r="F325" s="14" t="n">
        <v>293</v>
      </c>
      <c r="G325" s="14" t="n">
        <v>139</v>
      </c>
      <c r="H325" s="15" t="n">
        <f aca="false">(F325-G325)/F325</f>
        <v>0.525597269624573</v>
      </c>
      <c r="I325" s="16"/>
    </row>
    <row r="326" customFormat="false" ht="20.1" hidden="false" customHeight="true" outlineLevel="0" collapsed="false">
      <c r="A326" s="10" t="n">
        <v>629</v>
      </c>
      <c r="B326" s="11" t="s">
        <v>786</v>
      </c>
      <c r="C326" s="12" t="s">
        <v>143</v>
      </c>
      <c r="D326" s="12" t="s">
        <v>787</v>
      </c>
      <c r="E326" s="13" t="s">
        <v>14</v>
      </c>
      <c r="F326" s="14" t="n">
        <v>889</v>
      </c>
      <c r="G326" s="14" t="n">
        <v>422</v>
      </c>
      <c r="H326" s="15" t="n">
        <f aca="false">(F326-G326)/F326</f>
        <v>0.525309336332958</v>
      </c>
      <c r="I326" s="16"/>
    </row>
    <row r="327" s="17" customFormat="true" ht="20.1" hidden="false" customHeight="true" outlineLevel="0" collapsed="false">
      <c r="A327" s="10" t="n">
        <v>629</v>
      </c>
      <c r="B327" s="11" t="s">
        <v>788</v>
      </c>
      <c r="C327" s="12" t="s">
        <v>143</v>
      </c>
      <c r="D327" s="12" t="s">
        <v>789</v>
      </c>
      <c r="E327" s="13" t="s">
        <v>14</v>
      </c>
      <c r="F327" s="14" t="n">
        <v>1778</v>
      </c>
      <c r="G327" s="14" t="n">
        <v>844</v>
      </c>
      <c r="H327" s="15" t="n">
        <f aca="false">(F327-G327)/F327</f>
        <v>0.525309336332958</v>
      </c>
      <c r="I327" s="16"/>
    </row>
    <row r="328" customFormat="false" ht="20.1" hidden="false" customHeight="true" outlineLevel="0" collapsed="false">
      <c r="A328" s="10" t="n">
        <v>232</v>
      </c>
      <c r="B328" s="11" t="s">
        <v>790</v>
      </c>
      <c r="C328" s="12" t="s">
        <v>791</v>
      </c>
      <c r="D328" s="12" t="s">
        <v>792</v>
      </c>
      <c r="E328" s="13" t="s">
        <v>14</v>
      </c>
      <c r="F328" s="14" t="n">
        <v>301</v>
      </c>
      <c r="G328" s="14" t="n">
        <v>143</v>
      </c>
      <c r="H328" s="15" t="n">
        <f aca="false">(F328-G328)/F328</f>
        <v>0.524916943521595</v>
      </c>
      <c r="I328" s="16"/>
    </row>
    <row r="329" customFormat="false" ht="20.1" hidden="false" customHeight="true" outlineLevel="0" collapsed="false">
      <c r="A329" s="10" t="n">
        <v>232</v>
      </c>
      <c r="B329" s="11" t="s">
        <v>793</v>
      </c>
      <c r="C329" s="12" t="s">
        <v>794</v>
      </c>
      <c r="D329" s="12" t="s">
        <v>795</v>
      </c>
      <c r="E329" s="13" t="s">
        <v>14</v>
      </c>
      <c r="F329" s="14" t="n">
        <v>301</v>
      </c>
      <c r="G329" s="14" t="n">
        <v>143</v>
      </c>
      <c r="H329" s="15" t="n">
        <f aca="false">(F329-G329)/F329</f>
        <v>0.524916943521595</v>
      </c>
      <c r="I329" s="16"/>
    </row>
    <row r="330" customFormat="false" ht="20.1" hidden="false" customHeight="true" outlineLevel="0" collapsed="false">
      <c r="A330" s="10" t="n">
        <v>232</v>
      </c>
      <c r="B330" s="11" t="s">
        <v>796</v>
      </c>
      <c r="C330" s="12" t="s">
        <v>93</v>
      </c>
      <c r="D330" s="12" t="s">
        <v>797</v>
      </c>
      <c r="E330" s="13" t="s">
        <v>14</v>
      </c>
      <c r="F330" s="14" t="n">
        <v>301</v>
      </c>
      <c r="G330" s="14" t="n">
        <v>143</v>
      </c>
      <c r="H330" s="15" t="n">
        <f aca="false">(F330-G330)/F330</f>
        <v>0.524916943521595</v>
      </c>
      <c r="I330" s="16"/>
    </row>
    <row r="331" s="17" customFormat="true" ht="20.1" hidden="false" customHeight="true" outlineLevel="0" collapsed="false">
      <c r="A331" s="10" t="n">
        <v>232</v>
      </c>
      <c r="B331" s="11" t="s">
        <v>798</v>
      </c>
      <c r="C331" s="12" t="s">
        <v>103</v>
      </c>
      <c r="D331" s="12" t="s">
        <v>799</v>
      </c>
      <c r="E331" s="13" t="s">
        <v>14</v>
      </c>
      <c r="F331" s="14" t="n">
        <v>301</v>
      </c>
      <c r="G331" s="14" t="n">
        <v>143</v>
      </c>
      <c r="H331" s="15" t="n">
        <f aca="false">(F331-G331)/F331</f>
        <v>0.524916943521595</v>
      </c>
      <c r="I331" s="16"/>
    </row>
    <row r="332" s="17" customFormat="true" ht="20.1" hidden="false" customHeight="true" outlineLevel="0" collapsed="false">
      <c r="A332" s="10" t="n">
        <v>232</v>
      </c>
      <c r="B332" s="11" t="s">
        <v>800</v>
      </c>
      <c r="C332" s="12" t="s">
        <v>801</v>
      </c>
      <c r="D332" s="12" t="s">
        <v>802</v>
      </c>
      <c r="E332" s="13" t="s">
        <v>14</v>
      </c>
      <c r="F332" s="14" t="n">
        <v>301</v>
      </c>
      <c r="G332" s="14" t="n">
        <v>143</v>
      </c>
      <c r="H332" s="15" t="n">
        <f aca="false">(F332-G332)/F332</f>
        <v>0.524916943521595</v>
      </c>
      <c r="I332" s="16"/>
    </row>
    <row r="333" customFormat="false" ht="20.1" hidden="false" customHeight="true" outlineLevel="0" collapsed="false">
      <c r="A333" s="10" t="n">
        <v>232</v>
      </c>
      <c r="B333" s="11" t="s">
        <v>803</v>
      </c>
      <c r="C333" s="12" t="s">
        <v>109</v>
      </c>
      <c r="D333" s="12" t="s">
        <v>804</v>
      </c>
      <c r="E333" s="13" t="s">
        <v>14</v>
      </c>
      <c r="F333" s="14" t="n">
        <v>301</v>
      </c>
      <c r="G333" s="14" t="n">
        <v>143</v>
      </c>
      <c r="H333" s="15" t="n">
        <f aca="false">(F333-G333)/F333</f>
        <v>0.524916943521595</v>
      </c>
      <c r="I333" s="16"/>
    </row>
    <row r="334" customFormat="false" ht="20.1" hidden="false" customHeight="true" outlineLevel="0" collapsed="false">
      <c r="A334" s="10" t="n">
        <v>232</v>
      </c>
      <c r="B334" s="11" t="s">
        <v>805</v>
      </c>
      <c r="C334" s="12" t="s">
        <v>112</v>
      </c>
      <c r="D334" s="12" t="s">
        <v>806</v>
      </c>
      <c r="E334" s="13" t="s">
        <v>14</v>
      </c>
      <c r="F334" s="14" t="n">
        <v>301</v>
      </c>
      <c r="G334" s="14" t="n">
        <v>143</v>
      </c>
      <c r="H334" s="15" t="n">
        <f aca="false">(F334-G334)/F334</f>
        <v>0.524916943521595</v>
      </c>
      <c r="I334" s="16"/>
    </row>
    <row r="335" customFormat="false" ht="20.1" hidden="false" customHeight="true" outlineLevel="0" collapsed="false">
      <c r="A335" s="10" t="n">
        <v>232</v>
      </c>
      <c r="B335" s="11" t="s">
        <v>807</v>
      </c>
      <c r="C335" s="12" t="s">
        <v>19</v>
      </c>
      <c r="D335" s="12" t="s">
        <v>808</v>
      </c>
      <c r="E335" s="13" t="s">
        <v>14</v>
      </c>
      <c r="F335" s="14" t="n">
        <v>301</v>
      </c>
      <c r="G335" s="14" t="n">
        <v>143</v>
      </c>
      <c r="H335" s="15" t="n">
        <f aca="false">(F335-G335)/F335</f>
        <v>0.524916943521595</v>
      </c>
      <c r="I335" s="16"/>
    </row>
    <row r="336" customFormat="false" ht="20.1" hidden="false" customHeight="true" outlineLevel="0" collapsed="false">
      <c r="A336" s="10" t="n">
        <v>232</v>
      </c>
      <c r="B336" s="11" t="s">
        <v>809</v>
      </c>
      <c r="C336" s="12" t="s">
        <v>224</v>
      </c>
      <c r="D336" s="12" t="s">
        <v>810</v>
      </c>
      <c r="E336" s="13" t="s">
        <v>14</v>
      </c>
      <c r="F336" s="14" t="n">
        <v>301</v>
      </c>
      <c r="G336" s="14" t="n">
        <v>143</v>
      </c>
      <c r="H336" s="15" t="n">
        <f aca="false">(F336-G336)/F336</f>
        <v>0.524916943521595</v>
      </c>
      <c r="I336" s="16"/>
    </row>
    <row r="337" customFormat="false" ht="20.1" hidden="false" customHeight="true" outlineLevel="0" collapsed="false">
      <c r="A337" s="10" t="n">
        <v>232</v>
      </c>
      <c r="B337" s="11" t="s">
        <v>811</v>
      </c>
      <c r="C337" s="12" t="s">
        <v>778</v>
      </c>
      <c r="D337" s="12" t="s">
        <v>812</v>
      </c>
      <c r="E337" s="13" t="s">
        <v>14</v>
      </c>
      <c r="F337" s="14" t="n">
        <v>301</v>
      </c>
      <c r="G337" s="14" t="n">
        <v>143</v>
      </c>
      <c r="H337" s="15" t="n">
        <f aca="false">(F337-G337)/F337</f>
        <v>0.524916943521595</v>
      </c>
      <c r="I337" s="16"/>
    </row>
    <row r="338" customFormat="false" ht="20.1" hidden="false" customHeight="true" outlineLevel="0" collapsed="false">
      <c r="A338" s="10" t="n">
        <v>232</v>
      </c>
      <c r="B338" s="11" t="s">
        <v>813</v>
      </c>
      <c r="C338" s="12" t="s">
        <v>814</v>
      </c>
      <c r="D338" s="12" t="s">
        <v>815</v>
      </c>
      <c r="E338" s="13" t="s">
        <v>14</v>
      </c>
      <c r="F338" s="14" t="n">
        <v>301</v>
      </c>
      <c r="G338" s="14" t="n">
        <v>143</v>
      </c>
      <c r="H338" s="15" t="n">
        <f aca="false">(F338-G338)/F338</f>
        <v>0.524916943521595</v>
      </c>
      <c r="I338" s="16"/>
    </row>
    <row r="339" customFormat="false" ht="20.1" hidden="false" customHeight="true" outlineLevel="0" collapsed="false">
      <c r="A339" s="10" t="n">
        <v>232</v>
      </c>
      <c r="B339" s="11" t="s">
        <v>816</v>
      </c>
      <c r="C339" s="12" t="s">
        <v>592</v>
      </c>
      <c r="D339" s="12" t="s">
        <v>817</v>
      </c>
      <c r="E339" s="13" t="s">
        <v>14</v>
      </c>
      <c r="F339" s="14" t="n">
        <v>301</v>
      </c>
      <c r="G339" s="14" t="n">
        <v>143</v>
      </c>
      <c r="H339" s="15" t="n">
        <f aca="false">(F339-G339)/F339</f>
        <v>0.524916943521595</v>
      </c>
      <c r="I339" s="16"/>
    </row>
    <row r="340" customFormat="false" ht="20.1" hidden="false" customHeight="true" outlineLevel="0" collapsed="false">
      <c r="A340" s="10" t="n">
        <v>232</v>
      </c>
      <c r="B340" s="11" t="s">
        <v>818</v>
      </c>
      <c r="C340" s="12" t="s">
        <v>120</v>
      </c>
      <c r="D340" s="12" t="s">
        <v>819</v>
      </c>
      <c r="E340" s="13" t="s">
        <v>14</v>
      </c>
      <c r="F340" s="14" t="n">
        <v>301</v>
      </c>
      <c r="G340" s="14" t="n">
        <v>143</v>
      </c>
      <c r="H340" s="15" t="n">
        <f aca="false">(F340-G340)/F340</f>
        <v>0.524916943521595</v>
      </c>
      <c r="I340" s="16"/>
    </row>
    <row r="341" customFormat="false" ht="20.1" hidden="false" customHeight="true" outlineLevel="0" collapsed="false">
      <c r="A341" s="10" t="n">
        <v>232</v>
      </c>
      <c r="B341" s="11" t="s">
        <v>820</v>
      </c>
      <c r="C341" s="12" t="s">
        <v>494</v>
      </c>
      <c r="D341" s="12" t="s">
        <v>821</v>
      </c>
      <c r="E341" s="13" t="s">
        <v>14</v>
      </c>
      <c r="F341" s="14" t="n">
        <v>301</v>
      </c>
      <c r="G341" s="14" t="n">
        <v>143</v>
      </c>
      <c r="H341" s="15" t="n">
        <f aca="false">(F341-G341)/F341</f>
        <v>0.524916943521595</v>
      </c>
      <c r="I341" s="16"/>
    </row>
    <row r="342" customFormat="false" ht="20.1" hidden="false" customHeight="true" outlineLevel="0" collapsed="false">
      <c r="A342" s="10" t="n">
        <v>232</v>
      </c>
      <c r="B342" s="11" t="s">
        <v>822</v>
      </c>
      <c r="C342" s="12" t="s">
        <v>229</v>
      </c>
      <c r="D342" s="12" t="s">
        <v>823</v>
      </c>
      <c r="E342" s="13" t="s">
        <v>14</v>
      </c>
      <c r="F342" s="14" t="n">
        <v>301</v>
      </c>
      <c r="G342" s="14" t="n">
        <v>143</v>
      </c>
      <c r="H342" s="15" t="n">
        <f aca="false">(F342-G342)/F342</f>
        <v>0.524916943521595</v>
      </c>
      <c r="I342" s="16"/>
    </row>
    <row r="343" customFormat="false" ht="20.1" hidden="false" customHeight="true" outlineLevel="0" collapsed="false">
      <c r="A343" s="10" t="n">
        <v>232</v>
      </c>
      <c r="B343" s="11" t="s">
        <v>824</v>
      </c>
      <c r="C343" s="12" t="s">
        <v>825</v>
      </c>
      <c r="D343" s="12" t="s">
        <v>826</v>
      </c>
      <c r="E343" s="13" t="s">
        <v>14</v>
      </c>
      <c r="F343" s="14" t="n">
        <v>301</v>
      </c>
      <c r="G343" s="14" t="n">
        <v>143</v>
      </c>
      <c r="H343" s="15" t="n">
        <f aca="false">(F343-G343)/F343</f>
        <v>0.524916943521595</v>
      </c>
      <c r="I343" s="16"/>
    </row>
    <row r="344" customFormat="false" ht="20.1" hidden="false" customHeight="true" outlineLevel="0" collapsed="false">
      <c r="A344" s="10" t="n">
        <v>232</v>
      </c>
      <c r="B344" s="11" t="s">
        <v>827</v>
      </c>
      <c r="C344" s="12" t="s">
        <v>47</v>
      </c>
      <c r="D344" s="12" t="s">
        <v>828</v>
      </c>
      <c r="E344" s="13" t="s">
        <v>14</v>
      </c>
      <c r="F344" s="14" t="n">
        <v>301</v>
      </c>
      <c r="G344" s="14" t="n">
        <v>143</v>
      </c>
      <c r="H344" s="15" t="n">
        <f aca="false">(F344-G344)/F344</f>
        <v>0.524916943521595</v>
      </c>
      <c r="I344" s="16"/>
    </row>
    <row r="345" s="17" customFormat="true" ht="20.1" hidden="false" customHeight="true" outlineLevel="0" collapsed="false">
      <c r="A345" s="10" t="n">
        <v>232</v>
      </c>
      <c r="B345" s="11" t="s">
        <v>829</v>
      </c>
      <c r="C345" s="12" t="s">
        <v>125</v>
      </c>
      <c r="D345" s="12" t="s">
        <v>830</v>
      </c>
      <c r="E345" s="13" t="s">
        <v>14</v>
      </c>
      <c r="F345" s="14" t="n">
        <v>301</v>
      </c>
      <c r="G345" s="14" t="n">
        <v>143</v>
      </c>
      <c r="H345" s="15" t="n">
        <f aca="false">(F345-G345)/F345</f>
        <v>0.524916943521595</v>
      </c>
      <c r="I345" s="16"/>
    </row>
    <row r="346" customFormat="false" ht="20.1" hidden="false" customHeight="true" outlineLevel="0" collapsed="false">
      <c r="A346" s="10" t="n">
        <v>232</v>
      </c>
      <c r="B346" s="11" t="s">
        <v>831</v>
      </c>
      <c r="C346" s="12" t="s">
        <v>206</v>
      </c>
      <c r="D346" s="12" t="s">
        <v>832</v>
      </c>
      <c r="E346" s="13" t="s">
        <v>14</v>
      </c>
      <c r="F346" s="14" t="n">
        <v>301</v>
      </c>
      <c r="G346" s="14" t="n">
        <v>143</v>
      </c>
      <c r="H346" s="15" t="n">
        <f aca="false">(F346-G346)/F346</f>
        <v>0.524916943521595</v>
      </c>
      <c r="I346" s="16"/>
    </row>
    <row r="347" s="17" customFormat="true" ht="20.1" hidden="false" customHeight="true" outlineLevel="0" collapsed="false">
      <c r="A347" s="10" t="n">
        <v>232</v>
      </c>
      <c r="B347" s="11" t="s">
        <v>833</v>
      </c>
      <c r="C347" s="12" t="s">
        <v>683</v>
      </c>
      <c r="D347" s="12" t="s">
        <v>834</v>
      </c>
      <c r="E347" s="13" t="s">
        <v>14</v>
      </c>
      <c r="F347" s="14" t="n">
        <v>301</v>
      </c>
      <c r="G347" s="14" t="n">
        <v>143</v>
      </c>
      <c r="H347" s="15" t="n">
        <f aca="false">(F347-G347)/F347</f>
        <v>0.524916943521595</v>
      </c>
      <c r="I347" s="16"/>
    </row>
    <row r="348" customFormat="false" ht="20.1" hidden="false" customHeight="true" outlineLevel="0" collapsed="false">
      <c r="A348" s="10" t="n">
        <v>232</v>
      </c>
      <c r="B348" s="11" t="s">
        <v>835</v>
      </c>
      <c r="C348" s="12" t="s">
        <v>281</v>
      </c>
      <c r="D348" s="12" t="s">
        <v>836</v>
      </c>
      <c r="E348" s="13" t="s">
        <v>14</v>
      </c>
      <c r="F348" s="14" t="n">
        <v>301</v>
      </c>
      <c r="G348" s="14" t="n">
        <v>143</v>
      </c>
      <c r="H348" s="15" t="n">
        <f aca="false">(F348-G348)/F348</f>
        <v>0.524916943521595</v>
      </c>
      <c r="I348" s="16"/>
    </row>
    <row r="349" customFormat="false" ht="20.1" hidden="false" customHeight="true" outlineLevel="0" collapsed="false">
      <c r="A349" s="10" t="n">
        <v>232</v>
      </c>
      <c r="B349" s="11" t="s">
        <v>837</v>
      </c>
      <c r="C349" s="12" t="s">
        <v>215</v>
      </c>
      <c r="D349" s="12" t="s">
        <v>838</v>
      </c>
      <c r="E349" s="13" t="s">
        <v>14</v>
      </c>
      <c r="F349" s="14" t="n">
        <v>301</v>
      </c>
      <c r="G349" s="14" t="n">
        <v>143</v>
      </c>
      <c r="H349" s="15" t="n">
        <f aca="false">(F349-G349)/F349</f>
        <v>0.524916943521595</v>
      </c>
      <c r="I349" s="16"/>
    </row>
    <row r="350" customFormat="false" ht="20.1" hidden="false" customHeight="true" outlineLevel="0" collapsed="false">
      <c r="A350" s="10" t="n">
        <v>232</v>
      </c>
      <c r="B350" s="11" t="s">
        <v>839</v>
      </c>
      <c r="C350" s="12" t="s">
        <v>12</v>
      </c>
      <c r="D350" s="12" t="s">
        <v>840</v>
      </c>
      <c r="E350" s="13" t="s">
        <v>14</v>
      </c>
      <c r="F350" s="14" t="n">
        <v>301</v>
      </c>
      <c r="G350" s="14" t="n">
        <v>143</v>
      </c>
      <c r="H350" s="15" t="n">
        <f aca="false">(F350-G350)/F350</f>
        <v>0.524916943521595</v>
      </c>
      <c r="I350" s="16"/>
    </row>
    <row r="351" customFormat="false" ht="20.1" hidden="false" customHeight="true" outlineLevel="0" collapsed="false">
      <c r="A351" s="10" t="n">
        <v>232</v>
      </c>
      <c r="B351" s="11" t="s">
        <v>841</v>
      </c>
      <c r="C351" s="12" t="s">
        <v>38</v>
      </c>
      <c r="D351" s="12" t="s">
        <v>842</v>
      </c>
      <c r="E351" s="13" t="s">
        <v>14</v>
      </c>
      <c r="F351" s="14" t="n">
        <v>301</v>
      </c>
      <c r="G351" s="14" t="n">
        <v>143</v>
      </c>
      <c r="H351" s="15" t="n">
        <f aca="false">(F351-G351)/F351</f>
        <v>0.524916943521595</v>
      </c>
      <c r="I351" s="16"/>
    </row>
    <row r="352" customFormat="false" ht="20.1" hidden="false" customHeight="true" outlineLevel="0" collapsed="false">
      <c r="A352" s="10" t="n">
        <v>232</v>
      </c>
      <c r="B352" s="11" t="s">
        <v>843</v>
      </c>
      <c r="C352" s="12" t="s">
        <v>511</v>
      </c>
      <c r="D352" s="12" t="s">
        <v>844</v>
      </c>
      <c r="E352" s="13" t="s">
        <v>14</v>
      </c>
      <c r="F352" s="14" t="n">
        <v>301</v>
      </c>
      <c r="G352" s="14" t="n">
        <v>143</v>
      </c>
      <c r="H352" s="15" t="n">
        <f aca="false">(F352-G352)/F352</f>
        <v>0.524916943521595</v>
      </c>
      <c r="I352" s="16"/>
    </row>
    <row r="353" customFormat="false" ht="20.1" hidden="false" customHeight="true" outlineLevel="0" collapsed="false">
      <c r="A353" s="10" t="n">
        <v>232</v>
      </c>
      <c r="B353" s="11" t="s">
        <v>845</v>
      </c>
      <c r="C353" s="12" t="s">
        <v>131</v>
      </c>
      <c r="D353" s="12" t="s">
        <v>846</v>
      </c>
      <c r="E353" s="13" t="s">
        <v>14</v>
      </c>
      <c r="F353" s="14" t="n">
        <v>301</v>
      </c>
      <c r="G353" s="14" t="n">
        <v>143</v>
      </c>
      <c r="H353" s="15" t="n">
        <f aca="false">(F353-G353)/F353</f>
        <v>0.524916943521595</v>
      </c>
      <c r="I353" s="16"/>
    </row>
    <row r="354" customFormat="false" ht="20.1" hidden="false" customHeight="true" outlineLevel="0" collapsed="false">
      <c r="A354" s="10" t="n">
        <v>232</v>
      </c>
      <c r="B354" s="11" t="s">
        <v>847</v>
      </c>
      <c r="C354" s="12" t="s">
        <v>505</v>
      </c>
      <c r="D354" s="12" t="s">
        <v>848</v>
      </c>
      <c r="E354" s="13" t="s">
        <v>14</v>
      </c>
      <c r="F354" s="14" t="n">
        <v>301</v>
      </c>
      <c r="G354" s="14" t="n">
        <v>143</v>
      </c>
      <c r="H354" s="15" t="n">
        <f aca="false">(F354-G354)/F354</f>
        <v>0.524916943521595</v>
      </c>
      <c r="I354" s="16"/>
    </row>
    <row r="355" customFormat="false" ht="20.1" hidden="false" customHeight="true" outlineLevel="0" collapsed="false">
      <c r="A355" s="10" t="n">
        <v>232</v>
      </c>
      <c r="B355" s="11" t="s">
        <v>849</v>
      </c>
      <c r="C355" s="12" t="s">
        <v>33</v>
      </c>
      <c r="D355" s="12" t="s">
        <v>850</v>
      </c>
      <c r="E355" s="13" t="s">
        <v>14</v>
      </c>
      <c r="F355" s="14" t="n">
        <v>301</v>
      </c>
      <c r="G355" s="14" t="n">
        <v>143</v>
      </c>
      <c r="H355" s="15" t="n">
        <f aca="false">(F355-G355)/F355</f>
        <v>0.524916943521595</v>
      </c>
      <c r="I355" s="16"/>
    </row>
    <row r="356" customFormat="false" ht="20.1" hidden="false" customHeight="true" outlineLevel="0" collapsed="false">
      <c r="A356" s="10" t="n">
        <v>232</v>
      </c>
      <c r="B356" s="11" t="s">
        <v>851</v>
      </c>
      <c r="C356" s="12" t="s">
        <v>358</v>
      </c>
      <c r="D356" s="12" t="s">
        <v>852</v>
      </c>
      <c r="E356" s="13" t="s">
        <v>14</v>
      </c>
      <c r="F356" s="14" t="n">
        <v>301</v>
      </c>
      <c r="G356" s="14" t="n">
        <v>143</v>
      </c>
      <c r="H356" s="15" t="n">
        <f aca="false">(F356-G356)/F356</f>
        <v>0.524916943521595</v>
      </c>
      <c r="I356" s="16"/>
    </row>
    <row r="357" customFormat="false" ht="20.1" hidden="false" customHeight="true" outlineLevel="0" collapsed="false">
      <c r="A357" s="10" t="n">
        <v>232</v>
      </c>
      <c r="B357" s="11" t="s">
        <v>853</v>
      </c>
      <c r="C357" s="12" t="s">
        <v>201</v>
      </c>
      <c r="D357" s="12" t="s">
        <v>854</v>
      </c>
      <c r="E357" s="13" t="s">
        <v>14</v>
      </c>
      <c r="F357" s="14" t="n">
        <v>301</v>
      </c>
      <c r="G357" s="14" t="n">
        <v>143</v>
      </c>
      <c r="H357" s="15" t="n">
        <f aca="false">(F357-G357)/F357</f>
        <v>0.524916943521595</v>
      </c>
      <c r="I357" s="16"/>
    </row>
    <row r="358" customFormat="false" ht="20.1" hidden="false" customHeight="true" outlineLevel="0" collapsed="false">
      <c r="A358" s="10" t="n">
        <v>232</v>
      </c>
      <c r="B358" s="11" t="s">
        <v>855</v>
      </c>
      <c r="C358" s="12" t="s">
        <v>409</v>
      </c>
      <c r="D358" s="12" t="s">
        <v>856</v>
      </c>
      <c r="E358" s="13" t="s">
        <v>14</v>
      </c>
      <c r="F358" s="14" t="n">
        <v>301</v>
      </c>
      <c r="G358" s="14" t="n">
        <v>143</v>
      </c>
      <c r="H358" s="15" t="n">
        <f aca="false">(F358-G358)/F358</f>
        <v>0.524916943521595</v>
      </c>
      <c r="I358" s="16"/>
    </row>
    <row r="359" s="17" customFormat="true" ht="20.1" hidden="false" customHeight="true" outlineLevel="0" collapsed="false">
      <c r="A359" s="10" t="n">
        <v>232</v>
      </c>
      <c r="B359" s="11" t="s">
        <v>857</v>
      </c>
      <c r="C359" s="12" t="s">
        <v>858</v>
      </c>
      <c r="D359" s="12" t="s">
        <v>859</v>
      </c>
      <c r="E359" s="13" t="s">
        <v>14</v>
      </c>
      <c r="F359" s="14" t="n">
        <v>301</v>
      </c>
      <c r="G359" s="14" t="n">
        <v>143</v>
      </c>
      <c r="H359" s="15" t="n">
        <f aca="false">(F359-G359)/F359</f>
        <v>0.524916943521595</v>
      </c>
      <c r="I359" s="16"/>
    </row>
    <row r="360" customFormat="false" ht="20.1" hidden="false" customHeight="true" outlineLevel="0" collapsed="false">
      <c r="A360" s="10" t="n">
        <v>232</v>
      </c>
      <c r="B360" s="11" t="s">
        <v>860</v>
      </c>
      <c r="C360" s="12" t="s">
        <v>58</v>
      </c>
      <c r="D360" s="12" t="s">
        <v>861</v>
      </c>
      <c r="E360" s="13" t="s">
        <v>14</v>
      </c>
      <c r="F360" s="14" t="n">
        <v>301</v>
      </c>
      <c r="G360" s="14" t="n">
        <v>143</v>
      </c>
      <c r="H360" s="15" t="n">
        <f aca="false">(F360-G360)/F360</f>
        <v>0.524916943521595</v>
      </c>
      <c r="I360" s="16"/>
    </row>
    <row r="361" customFormat="false" ht="20.1" hidden="false" customHeight="true" outlineLevel="0" collapsed="false">
      <c r="A361" s="10" t="n">
        <v>232</v>
      </c>
      <c r="B361" s="11" t="s">
        <v>862</v>
      </c>
      <c r="C361" s="12" t="s">
        <v>863</v>
      </c>
      <c r="D361" s="12" t="s">
        <v>864</v>
      </c>
      <c r="E361" s="13" t="s">
        <v>14</v>
      </c>
      <c r="F361" s="14" t="n">
        <v>301</v>
      </c>
      <c r="G361" s="14" t="n">
        <v>143</v>
      </c>
      <c r="H361" s="15" t="n">
        <f aca="false">(F361-G361)/F361</f>
        <v>0.524916943521595</v>
      </c>
      <c r="I361" s="16"/>
    </row>
    <row r="362" customFormat="false" ht="20.1" hidden="false" customHeight="true" outlineLevel="0" collapsed="false">
      <c r="A362" s="10" t="n">
        <v>232</v>
      </c>
      <c r="B362" s="11" t="s">
        <v>865</v>
      </c>
      <c r="C362" s="12" t="s">
        <v>334</v>
      </c>
      <c r="D362" s="12" t="s">
        <v>866</v>
      </c>
      <c r="E362" s="13" t="s">
        <v>14</v>
      </c>
      <c r="F362" s="14" t="n">
        <v>301</v>
      </c>
      <c r="G362" s="14" t="n">
        <v>143</v>
      </c>
      <c r="H362" s="15" t="n">
        <f aca="false">(F362-G362)/F362</f>
        <v>0.524916943521595</v>
      </c>
      <c r="I362" s="16"/>
    </row>
    <row r="363" customFormat="false" ht="20.1" hidden="false" customHeight="true" outlineLevel="0" collapsed="false">
      <c r="A363" s="10" t="n">
        <v>232</v>
      </c>
      <c r="B363" s="11" t="s">
        <v>867</v>
      </c>
      <c r="C363" s="12" t="s">
        <v>158</v>
      </c>
      <c r="D363" s="12" t="s">
        <v>868</v>
      </c>
      <c r="E363" s="13" t="s">
        <v>14</v>
      </c>
      <c r="F363" s="14" t="n">
        <v>301</v>
      </c>
      <c r="G363" s="14" t="n">
        <v>143</v>
      </c>
      <c r="H363" s="15" t="n">
        <f aca="false">(F363-G363)/F363</f>
        <v>0.524916943521595</v>
      </c>
      <c r="I363" s="16"/>
    </row>
    <row r="364" customFormat="false" ht="20.1" hidden="false" customHeight="true" outlineLevel="0" collapsed="false">
      <c r="A364" s="10" t="n">
        <v>232</v>
      </c>
      <c r="B364" s="11" t="s">
        <v>869</v>
      </c>
      <c r="C364" s="12" t="s">
        <v>161</v>
      </c>
      <c r="D364" s="12" t="s">
        <v>870</v>
      </c>
      <c r="E364" s="13" t="s">
        <v>14</v>
      </c>
      <c r="F364" s="14" t="n">
        <v>301</v>
      </c>
      <c r="G364" s="14" t="n">
        <v>143</v>
      </c>
      <c r="H364" s="15" t="n">
        <f aca="false">(F364-G364)/F364</f>
        <v>0.524916943521595</v>
      </c>
      <c r="I364" s="16"/>
    </row>
    <row r="365" customFormat="false" ht="20.1" hidden="false" customHeight="true" outlineLevel="0" collapsed="false">
      <c r="A365" s="10" t="n">
        <v>232</v>
      </c>
      <c r="B365" s="11" t="s">
        <v>871</v>
      </c>
      <c r="C365" s="12" t="s">
        <v>262</v>
      </c>
      <c r="D365" s="12" t="s">
        <v>872</v>
      </c>
      <c r="E365" s="13" t="s">
        <v>14</v>
      </c>
      <c r="F365" s="14" t="n">
        <v>301</v>
      </c>
      <c r="G365" s="14" t="n">
        <v>143</v>
      </c>
      <c r="H365" s="15" t="n">
        <f aca="false">(F365-G365)/F365</f>
        <v>0.524916943521595</v>
      </c>
      <c r="I365" s="16"/>
    </row>
    <row r="366" customFormat="false" ht="20.1" hidden="false" customHeight="true" outlineLevel="0" collapsed="false">
      <c r="A366" s="10" t="n">
        <v>232</v>
      </c>
      <c r="B366" s="11" t="s">
        <v>873</v>
      </c>
      <c r="C366" s="12" t="s">
        <v>268</v>
      </c>
      <c r="D366" s="12" t="s">
        <v>874</v>
      </c>
      <c r="E366" s="13" t="s">
        <v>14</v>
      </c>
      <c r="F366" s="14" t="n">
        <v>301</v>
      </c>
      <c r="G366" s="14" t="n">
        <v>143</v>
      </c>
      <c r="H366" s="15" t="n">
        <f aca="false">(F366-G366)/F366</f>
        <v>0.524916943521595</v>
      </c>
      <c r="I366" s="16"/>
    </row>
    <row r="367" customFormat="false" ht="20.1" hidden="false" customHeight="true" outlineLevel="0" collapsed="false">
      <c r="A367" s="10" t="n">
        <v>232</v>
      </c>
      <c r="B367" s="11" t="s">
        <v>875</v>
      </c>
      <c r="C367" s="12" t="s">
        <v>271</v>
      </c>
      <c r="D367" s="12" t="s">
        <v>876</v>
      </c>
      <c r="E367" s="13" t="s">
        <v>14</v>
      </c>
      <c r="F367" s="14" t="n">
        <v>301</v>
      </c>
      <c r="G367" s="14" t="n">
        <v>143</v>
      </c>
      <c r="H367" s="15" t="n">
        <f aca="false">(F367-G367)/F367</f>
        <v>0.524916943521595</v>
      </c>
      <c r="I367" s="16"/>
    </row>
    <row r="368" customFormat="false" ht="20.1" hidden="false" customHeight="true" outlineLevel="0" collapsed="false">
      <c r="A368" s="10" t="n">
        <v>232</v>
      </c>
      <c r="B368" s="11" t="s">
        <v>877</v>
      </c>
      <c r="C368" s="12" t="s">
        <v>53</v>
      </c>
      <c r="D368" s="12" t="s">
        <v>878</v>
      </c>
      <c r="E368" s="13" t="s">
        <v>14</v>
      </c>
      <c r="F368" s="14" t="n">
        <v>301</v>
      </c>
      <c r="G368" s="14" t="n">
        <v>143</v>
      </c>
      <c r="H368" s="15" t="n">
        <f aca="false">(F368-G368)/F368</f>
        <v>0.524916943521595</v>
      </c>
      <c r="I368" s="16"/>
    </row>
    <row r="369" customFormat="false" ht="20.1" hidden="false" customHeight="true" outlineLevel="0" collapsed="false">
      <c r="A369" s="10" t="n">
        <v>232</v>
      </c>
      <c r="B369" s="11" t="s">
        <v>879</v>
      </c>
      <c r="C369" s="12" t="s">
        <v>84</v>
      </c>
      <c r="D369" s="12" t="s">
        <v>880</v>
      </c>
      <c r="E369" s="13" t="s">
        <v>14</v>
      </c>
      <c r="F369" s="14" t="n">
        <v>301</v>
      </c>
      <c r="G369" s="14" t="n">
        <v>143</v>
      </c>
      <c r="H369" s="15" t="n">
        <f aca="false">(F369-G369)/F369</f>
        <v>0.524916943521595</v>
      </c>
      <c r="I369" s="16"/>
    </row>
    <row r="370" customFormat="false" ht="20.1" hidden="false" customHeight="true" outlineLevel="0" collapsed="false">
      <c r="A370" s="10" t="n">
        <v>232</v>
      </c>
      <c r="B370" s="11" t="s">
        <v>881</v>
      </c>
      <c r="C370" s="12" t="s">
        <v>882</v>
      </c>
      <c r="D370" s="12" t="s">
        <v>883</v>
      </c>
      <c r="E370" s="13" t="s">
        <v>14</v>
      </c>
      <c r="F370" s="14" t="n">
        <v>301</v>
      </c>
      <c r="G370" s="14" t="n">
        <v>143</v>
      </c>
      <c r="H370" s="15" t="n">
        <f aca="false">(F370-G370)/F370</f>
        <v>0.524916943521595</v>
      </c>
      <c r="I370" s="16"/>
    </row>
    <row r="371" s="17" customFormat="true" ht="20.1" hidden="false" customHeight="true" outlineLevel="0" collapsed="false">
      <c r="A371" s="10" t="n">
        <v>232</v>
      </c>
      <c r="B371" s="11" t="s">
        <v>884</v>
      </c>
      <c r="C371" s="12" t="s">
        <v>737</v>
      </c>
      <c r="D371" s="12" t="s">
        <v>885</v>
      </c>
      <c r="E371" s="13" t="s">
        <v>14</v>
      </c>
      <c r="F371" s="14" t="n">
        <v>301</v>
      </c>
      <c r="G371" s="14" t="n">
        <v>143</v>
      </c>
      <c r="H371" s="15" t="n">
        <f aca="false">(F371-G371)/F371</f>
        <v>0.524916943521595</v>
      </c>
      <c r="I371" s="16"/>
    </row>
    <row r="372" customFormat="false" ht="20.1" hidden="false" customHeight="true" outlineLevel="0" collapsed="false">
      <c r="A372" s="10" t="n">
        <v>232</v>
      </c>
      <c r="B372" s="11" t="s">
        <v>886</v>
      </c>
      <c r="C372" s="12" t="s">
        <v>276</v>
      </c>
      <c r="D372" s="12" t="s">
        <v>887</v>
      </c>
      <c r="E372" s="13" t="s">
        <v>14</v>
      </c>
      <c r="F372" s="14" t="n">
        <v>301</v>
      </c>
      <c r="G372" s="14" t="n">
        <v>143</v>
      </c>
      <c r="H372" s="15" t="n">
        <f aca="false">(F372-G372)/F372</f>
        <v>0.524916943521595</v>
      </c>
      <c r="I372" s="16"/>
    </row>
    <row r="373" customFormat="false" ht="20.1" hidden="false" customHeight="true" outlineLevel="0" collapsed="false">
      <c r="A373" s="10" t="n">
        <v>232</v>
      </c>
      <c r="B373" s="11" t="s">
        <v>888</v>
      </c>
      <c r="C373" s="12" t="s">
        <v>298</v>
      </c>
      <c r="D373" s="12" t="s">
        <v>889</v>
      </c>
      <c r="E373" s="13" t="s">
        <v>14</v>
      </c>
      <c r="F373" s="14" t="n">
        <v>301</v>
      </c>
      <c r="G373" s="14" t="n">
        <v>143</v>
      </c>
      <c r="H373" s="15" t="n">
        <f aca="false">(F373-G373)/F373</f>
        <v>0.524916943521595</v>
      </c>
      <c r="I373" s="16"/>
    </row>
    <row r="374" customFormat="false" ht="20.1" hidden="false" customHeight="true" outlineLevel="0" collapsed="false">
      <c r="A374" s="10" t="n">
        <v>232</v>
      </c>
      <c r="B374" s="11" t="s">
        <v>890</v>
      </c>
      <c r="C374" s="12" t="s">
        <v>746</v>
      </c>
      <c r="D374" s="12" t="s">
        <v>891</v>
      </c>
      <c r="E374" s="13" t="s">
        <v>14</v>
      </c>
      <c r="F374" s="14" t="n">
        <v>301</v>
      </c>
      <c r="G374" s="14" t="n">
        <v>143</v>
      </c>
      <c r="H374" s="15" t="n">
        <f aca="false">(F374-G374)/F374</f>
        <v>0.524916943521595</v>
      </c>
      <c r="I374" s="16"/>
    </row>
    <row r="375" customFormat="false" ht="20.1" hidden="false" customHeight="true" outlineLevel="0" collapsed="false">
      <c r="A375" s="10" t="n">
        <v>232</v>
      </c>
      <c r="B375" s="11" t="s">
        <v>892</v>
      </c>
      <c r="C375" s="12" t="s">
        <v>589</v>
      </c>
      <c r="D375" s="12" t="s">
        <v>893</v>
      </c>
      <c r="E375" s="13" t="s">
        <v>14</v>
      </c>
      <c r="F375" s="14" t="n">
        <v>301</v>
      </c>
      <c r="G375" s="14" t="n">
        <v>143</v>
      </c>
      <c r="H375" s="15" t="n">
        <f aca="false">(F375-G375)/F375</f>
        <v>0.524916943521595</v>
      </c>
      <c r="I375" s="16"/>
    </row>
    <row r="376" customFormat="false" ht="20.1" hidden="false" customHeight="true" outlineLevel="0" collapsed="false">
      <c r="A376" s="10" t="n">
        <v>232</v>
      </c>
      <c r="B376" s="11" t="s">
        <v>894</v>
      </c>
      <c r="C376" s="12" t="s">
        <v>756</v>
      </c>
      <c r="D376" s="12" t="s">
        <v>895</v>
      </c>
      <c r="E376" s="13" t="s">
        <v>14</v>
      </c>
      <c r="F376" s="14" t="n">
        <v>301</v>
      </c>
      <c r="G376" s="14" t="n">
        <v>143</v>
      </c>
      <c r="H376" s="15" t="n">
        <f aca="false">(F376-G376)/F376</f>
        <v>0.524916943521595</v>
      </c>
      <c r="I376" s="16"/>
    </row>
    <row r="377" customFormat="false" ht="20.1" hidden="false" customHeight="true" outlineLevel="0" collapsed="false">
      <c r="A377" s="10" t="n">
        <v>232</v>
      </c>
      <c r="B377" s="11" t="s">
        <v>896</v>
      </c>
      <c r="C377" s="12" t="s">
        <v>897</v>
      </c>
      <c r="D377" s="12" t="s">
        <v>898</v>
      </c>
      <c r="E377" s="13" t="s">
        <v>14</v>
      </c>
      <c r="F377" s="14" t="n">
        <v>301</v>
      </c>
      <c r="G377" s="14" t="n">
        <v>143</v>
      </c>
      <c r="H377" s="15" t="n">
        <f aca="false">(F377-G377)/F377</f>
        <v>0.524916943521595</v>
      </c>
      <c r="I377" s="16"/>
    </row>
    <row r="378" customFormat="false" ht="20.1" hidden="false" customHeight="true" outlineLevel="0" collapsed="false">
      <c r="A378" s="10" t="n">
        <v>232</v>
      </c>
      <c r="B378" s="11" t="s">
        <v>899</v>
      </c>
      <c r="C378" s="11" t="s">
        <v>900</v>
      </c>
      <c r="D378" s="12" t="s">
        <v>901</v>
      </c>
      <c r="E378" s="13" t="s">
        <v>14</v>
      </c>
      <c r="F378" s="14" t="n">
        <v>301</v>
      </c>
      <c r="G378" s="14" t="n">
        <v>143</v>
      </c>
      <c r="H378" s="15" t="n">
        <f aca="false">(F378-G378)/F378</f>
        <v>0.524916943521595</v>
      </c>
      <c r="I378" s="16"/>
    </row>
    <row r="379" s="17" customFormat="true" ht="20.1" hidden="false" customHeight="true" outlineLevel="0" collapsed="false">
      <c r="A379" s="10" t="n">
        <v>232</v>
      </c>
      <c r="B379" s="11" t="s">
        <v>902</v>
      </c>
      <c r="C379" s="12" t="s">
        <v>234</v>
      </c>
      <c r="D379" s="12" t="s">
        <v>903</v>
      </c>
      <c r="E379" s="13" t="s">
        <v>14</v>
      </c>
      <c r="F379" s="14" t="n">
        <v>181</v>
      </c>
      <c r="G379" s="14" t="n">
        <v>86</v>
      </c>
      <c r="H379" s="15" t="n">
        <f aca="false">(F379-G379)/F379</f>
        <v>0.524861878453039</v>
      </c>
      <c r="I379" s="16"/>
    </row>
    <row r="380" s="17" customFormat="true" ht="20.1" hidden="false" customHeight="true" outlineLevel="0" collapsed="false">
      <c r="A380" s="10" t="n">
        <v>232</v>
      </c>
      <c r="B380" s="11" t="s">
        <v>904</v>
      </c>
      <c r="C380" s="12" t="s">
        <v>234</v>
      </c>
      <c r="D380" s="12" t="s">
        <v>905</v>
      </c>
      <c r="E380" s="13" t="s">
        <v>14</v>
      </c>
      <c r="F380" s="14" t="n">
        <v>362</v>
      </c>
      <c r="G380" s="14" t="n">
        <v>172</v>
      </c>
      <c r="H380" s="15" t="n">
        <f aca="false">(F380-G380)/F380</f>
        <v>0.524861878453039</v>
      </c>
      <c r="I380" s="16"/>
    </row>
    <row r="381" customFormat="false" ht="20.1" hidden="false" customHeight="true" outlineLevel="0" collapsed="false">
      <c r="A381" s="10" t="n">
        <v>219</v>
      </c>
      <c r="B381" s="11" t="s">
        <v>906</v>
      </c>
      <c r="C381" s="12" t="s">
        <v>50</v>
      </c>
      <c r="D381" s="12" t="s">
        <v>907</v>
      </c>
      <c r="E381" s="13" t="s">
        <v>14</v>
      </c>
      <c r="F381" s="14" t="n">
        <v>202</v>
      </c>
      <c r="G381" s="14" t="n">
        <v>96</v>
      </c>
      <c r="H381" s="15" t="n">
        <f aca="false">(F381-G381)/F381</f>
        <v>0.524752475247525</v>
      </c>
      <c r="I381" s="16"/>
    </row>
    <row r="382" customFormat="false" ht="20.1" hidden="false" customHeight="true" outlineLevel="0" collapsed="false">
      <c r="A382" s="10" t="n">
        <v>232</v>
      </c>
      <c r="B382" s="11" t="s">
        <v>908</v>
      </c>
      <c r="C382" s="12" t="s">
        <v>909</v>
      </c>
      <c r="D382" s="12" t="s">
        <v>910</v>
      </c>
      <c r="E382" s="13" t="s">
        <v>14</v>
      </c>
      <c r="F382" s="14" t="n">
        <v>223</v>
      </c>
      <c r="G382" s="14" t="n">
        <v>106</v>
      </c>
      <c r="H382" s="15" t="n">
        <f aca="false">(F382-G382)/F382</f>
        <v>0.524663677130045</v>
      </c>
      <c r="I382" s="16"/>
    </row>
    <row r="383" s="17" customFormat="true" ht="20.1" hidden="false" customHeight="true" outlineLevel="0" collapsed="false">
      <c r="A383" s="10" t="n">
        <v>232</v>
      </c>
      <c r="B383" s="11" t="s">
        <v>911</v>
      </c>
      <c r="C383" s="12" t="s">
        <v>613</v>
      </c>
      <c r="D383" s="12" t="s">
        <v>912</v>
      </c>
      <c r="E383" s="13" t="s">
        <v>14</v>
      </c>
      <c r="F383" s="14" t="n">
        <v>223</v>
      </c>
      <c r="G383" s="14" t="n">
        <v>106</v>
      </c>
      <c r="H383" s="15" t="n">
        <f aca="false">(F383-G383)/F383</f>
        <v>0.524663677130045</v>
      </c>
      <c r="I383" s="16"/>
    </row>
    <row r="384" customFormat="false" ht="20.1" hidden="false" customHeight="true" outlineLevel="0" collapsed="false">
      <c r="A384" s="10" t="n">
        <v>232</v>
      </c>
      <c r="B384" s="11" t="s">
        <v>913</v>
      </c>
      <c r="C384" s="12" t="s">
        <v>914</v>
      </c>
      <c r="D384" s="12" t="s">
        <v>915</v>
      </c>
      <c r="E384" s="13" t="s">
        <v>14</v>
      </c>
      <c r="F384" s="14" t="n">
        <v>223</v>
      </c>
      <c r="G384" s="14" t="n">
        <v>106</v>
      </c>
      <c r="H384" s="15" t="n">
        <f aca="false">(F384-G384)/F384</f>
        <v>0.524663677130045</v>
      </c>
      <c r="I384" s="16"/>
    </row>
    <row r="385" s="17" customFormat="true" ht="20.1" hidden="false" customHeight="true" outlineLevel="0" collapsed="false">
      <c r="A385" s="10" t="n">
        <v>232</v>
      </c>
      <c r="B385" s="11" t="s">
        <v>916</v>
      </c>
      <c r="C385" s="12" t="s">
        <v>801</v>
      </c>
      <c r="D385" s="12" t="s">
        <v>917</v>
      </c>
      <c r="E385" s="13" t="s">
        <v>14</v>
      </c>
      <c r="F385" s="14" t="n">
        <v>509</v>
      </c>
      <c r="G385" s="14" t="n">
        <v>242</v>
      </c>
      <c r="H385" s="15" t="n">
        <f aca="false">(F385-G385)/F385</f>
        <v>0.524557956777996</v>
      </c>
      <c r="I385" s="16"/>
    </row>
    <row r="386" customFormat="false" ht="20.1" hidden="false" customHeight="true" outlineLevel="0" collapsed="false">
      <c r="A386" s="10" t="n">
        <v>232</v>
      </c>
      <c r="B386" s="11" t="s">
        <v>918</v>
      </c>
      <c r="C386" s="12" t="s">
        <v>109</v>
      </c>
      <c r="D386" s="12" t="s">
        <v>919</v>
      </c>
      <c r="E386" s="13" t="s">
        <v>14</v>
      </c>
      <c r="F386" s="14" t="n">
        <v>509</v>
      </c>
      <c r="G386" s="14" t="n">
        <v>242</v>
      </c>
      <c r="H386" s="15" t="n">
        <f aca="false">(F386-G386)/F386</f>
        <v>0.524557956777996</v>
      </c>
      <c r="I386" s="16"/>
    </row>
    <row r="387" customFormat="false" ht="20.1" hidden="false" customHeight="true" outlineLevel="0" collapsed="false">
      <c r="A387" s="10" t="n">
        <v>232</v>
      </c>
      <c r="B387" s="11" t="s">
        <v>920</v>
      </c>
      <c r="C387" s="12" t="s">
        <v>19</v>
      </c>
      <c r="D387" s="12" t="s">
        <v>921</v>
      </c>
      <c r="E387" s="13" t="s">
        <v>14</v>
      </c>
      <c r="F387" s="14" t="n">
        <v>509</v>
      </c>
      <c r="G387" s="14" t="n">
        <v>242</v>
      </c>
      <c r="H387" s="15" t="n">
        <f aca="false">(F387-G387)/F387</f>
        <v>0.524557956777996</v>
      </c>
      <c r="I387" s="16"/>
    </row>
    <row r="388" s="17" customFormat="true" ht="20.1" hidden="false" customHeight="true" outlineLevel="0" collapsed="false">
      <c r="A388" s="10" t="n">
        <v>232</v>
      </c>
      <c r="B388" s="11" t="s">
        <v>922</v>
      </c>
      <c r="C388" s="12" t="s">
        <v>115</v>
      </c>
      <c r="D388" s="12" t="s">
        <v>923</v>
      </c>
      <c r="E388" s="13" t="s">
        <v>14</v>
      </c>
      <c r="F388" s="14" t="n">
        <v>509</v>
      </c>
      <c r="G388" s="14" t="n">
        <v>242</v>
      </c>
      <c r="H388" s="15" t="n">
        <f aca="false">(F388-G388)/F388</f>
        <v>0.524557956777996</v>
      </c>
      <c r="I388" s="16"/>
    </row>
    <row r="389" s="17" customFormat="true" ht="20.1" hidden="false" customHeight="true" outlineLevel="0" collapsed="false">
      <c r="A389" s="10" t="n">
        <v>232</v>
      </c>
      <c r="B389" s="11" t="s">
        <v>924</v>
      </c>
      <c r="C389" s="12" t="s">
        <v>224</v>
      </c>
      <c r="D389" s="12" t="s">
        <v>925</v>
      </c>
      <c r="E389" s="13" t="s">
        <v>14</v>
      </c>
      <c r="F389" s="14" t="n">
        <v>509</v>
      </c>
      <c r="G389" s="14" t="n">
        <v>242</v>
      </c>
      <c r="H389" s="15" t="n">
        <f aca="false">(F389-G389)/F389</f>
        <v>0.524557956777996</v>
      </c>
      <c r="I389" s="16"/>
    </row>
    <row r="390" customFormat="false" ht="20.1" hidden="false" customHeight="true" outlineLevel="0" collapsed="false">
      <c r="A390" s="10" t="n">
        <v>232</v>
      </c>
      <c r="B390" s="11" t="s">
        <v>926</v>
      </c>
      <c r="C390" s="12" t="s">
        <v>289</v>
      </c>
      <c r="D390" s="12" t="s">
        <v>927</v>
      </c>
      <c r="E390" s="13" t="s">
        <v>14</v>
      </c>
      <c r="F390" s="14" t="n">
        <v>509</v>
      </c>
      <c r="G390" s="14" t="n">
        <v>242</v>
      </c>
      <c r="H390" s="15" t="n">
        <f aca="false">(F390-G390)/F390</f>
        <v>0.524557956777996</v>
      </c>
      <c r="I390" s="16"/>
    </row>
    <row r="391" customFormat="false" ht="20.1" hidden="false" customHeight="true" outlineLevel="0" collapsed="false">
      <c r="A391" s="10" t="n">
        <v>232</v>
      </c>
      <c r="B391" s="11" t="s">
        <v>928</v>
      </c>
      <c r="C391" s="12" t="s">
        <v>229</v>
      </c>
      <c r="D391" s="12" t="s">
        <v>929</v>
      </c>
      <c r="E391" s="13" t="s">
        <v>14</v>
      </c>
      <c r="F391" s="14" t="n">
        <v>509</v>
      </c>
      <c r="G391" s="14" t="n">
        <v>242</v>
      </c>
      <c r="H391" s="15" t="n">
        <f aca="false">(F391-G391)/F391</f>
        <v>0.524557956777996</v>
      </c>
      <c r="I391" s="16"/>
    </row>
    <row r="392" customFormat="false" ht="20.1" hidden="false" customHeight="true" outlineLevel="0" collapsed="false">
      <c r="A392" s="10" t="n">
        <v>232</v>
      </c>
      <c r="B392" s="11" t="s">
        <v>930</v>
      </c>
      <c r="C392" s="12" t="s">
        <v>825</v>
      </c>
      <c r="D392" s="12" t="s">
        <v>931</v>
      </c>
      <c r="E392" s="13" t="s">
        <v>14</v>
      </c>
      <c r="F392" s="14" t="n">
        <v>509</v>
      </c>
      <c r="G392" s="14" t="n">
        <v>242</v>
      </c>
      <c r="H392" s="15" t="n">
        <f aca="false">(F392-G392)/F392</f>
        <v>0.524557956777996</v>
      </c>
      <c r="I392" s="16"/>
    </row>
    <row r="393" customFormat="false" ht="20.1" hidden="false" customHeight="true" outlineLevel="0" collapsed="false">
      <c r="A393" s="10" t="n">
        <v>232</v>
      </c>
      <c r="B393" s="11" t="s">
        <v>932</v>
      </c>
      <c r="C393" s="12" t="s">
        <v>125</v>
      </c>
      <c r="D393" s="12" t="s">
        <v>933</v>
      </c>
      <c r="E393" s="13" t="s">
        <v>14</v>
      </c>
      <c r="F393" s="14" t="n">
        <v>509</v>
      </c>
      <c r="G393" s="14" t="n">
        <v>242</v>
      </c>
      <c r="H393" s="15" t="n">
        <f aca="false">(F393-G393)/F393</f>
        <v>0.524557956777996</v>
      </c>
      <c r="I393" s="16"/>
    </row>
    <row r="394" customFormat="false" ht="20.1" hidden="false" customHeight="true" outlineLevel="0" collapsed="false">
      <c r="A394" s="10" t="n">
        <v>232</v>
      </c>
      <c r="B394" s="11" t="s">
        <v>934</v>
      </c>
      <c r="C394" s="12" t="s">
        <v>206</v>
      </c>
      <c r="D394" s="12" t="s">
        <v>935</v>
      </c>
      <c r="E394" s="13" t="s">
        <v>14</v>
      </c>
      <c r="F394" s="14" t="n">
        <v>509</v>
      </c>
      <c r="G394" s="14" t="n">
        <v>242</v>
      </c>
      <c r="H394" s="15" t="n">
        <f aca="false">(F394-G394)/F394</f>
        <v>0.524557956777996</v>
      </c>
      <c r="I394" s="16"/>
    </row>
    <row r="395" customFormat="false" ht="20.1" hidden="false" customHeight="true" outlineLevel="0" collapsed="false">
      <c r="A395" s="10" t="n">
        <v>232</v>
      </c>
      <c r="B395" s="11" t="s">
        <v>936</v>
      </c>
      <c r="C395" s="12" t="s">
        <v>281</v>
      </c>
      <c r="D395" s="12" t="s">
        <v>937</v>
      </c>
      <c r="E395" s="13" t="s">
        <v>14</v>
      </c>
      <c r="F395" s="14" t="n">
        <v>509</v>
      </c>
      <c r="G395" s="14" t="n">
        <v>242</v>
      </c>
      <c r="H395" s="15" t="n">
        <f aca="false">(F395-G395)/F395</f>
        <v>0.524557956777996</v>
      </c>
      <c r="I395" s="16"/>
    </row>
    <row r="396" customFormat="false" ht="20.1" hidden="false" customHeight="true" outlineLevel="0" collapsed="false">
      <c r="A396" s="10" t="n">
        <v>232</v>
      </c>
      <c r="B396" s="11" t="s">
        <v>938</v>
      </c>
      <c r="C396" s="12" t="s">
        <v>12</v>
      </c>
      <c r="D396" s="12" t="s">
        <v>939</v>
      </c>
      <c r="E396" s="13" t="s">
        <v>14</v>
      </c>
      <c r="F396" s="14" t="n">
        <v>509</v>
      </c>
      <c r="G396" s="14" t="n">
        <v>242</v>
      </c>
      <c r="H396" s="15" t="n">
        <f aca="false">(F396-G396)/F396</f>
        <v>0.524557956777996</v>
      </c>
      <c r="I396" s="16"/>
    </row>
    <row r="397" customFormat="false" ht="20.1" hidden="false" customHeight="true" outlineLevel="0" collapsed="false">
      <c r="A397" s="10" t="n">
        <v>232</v>
      </c>
      <c r="B397" s="11" t="s">
        <v>940</v>
      </c>
      <c r="C397" s="12" t="s">
        <v>131</v>
      </c>
      <c r="D397" s="12" t="s">
        <v>941</v>
      </c>
      <c r="E397" s="13" t="s">
        <v>14</v>
      </c>
      <c r="F397" s="14" t="n">
        <v>509</v>
      </c>
      <c r="G397" s="14" t="n">
        <v>242</v>
      </c>
      <c r="H397" s="15" t="n">
        <f aca="false">(F397-G397)/F397</f>
        <v>0.524557956777996</v>
      </c>
      <c r="I397" s="16"/>
    </row>
    <row r="398" customFormat="false" ht="20.1" hidden="false" customHeight="true" outlineLevel="0" collapsed="false">
      <c r="A398" s="10" t="n">
        <v>232</v>
      </c>
      <c r="B398" s="11" t="s">
        <v>942</v>
      </c>
      <c r="C398" s="12" t="s">
        <v>189</v>
      </c>
      <c r="D398" s="12" t="s">
        <v>943</v>
      </c>
      <c r="E398" s="13" t="s">
        <v>14</v>
      </c>
      <c r="F398" s="14" t="n">
        <v>509</v>
      </c>
      <c r="G398" s="14" t="n">
        <v>242</v>
      </c>
      <c r="H398" s="15" t="n">
        <f aca="false">(F398-G398)/F398</f>
        <v>0.524557956777996</v>
      </c>
      <c r="I398" s="16"/>
    </row>
    <row r="399" customFormat="false" ht="20.1" hidden="false" customHeight="true" outlineLevel="0" collapsed="false">
      <c r="A399" s="10" t="n">
        <v>232</v>
      </c>
      <c r="B399" s="11" t="s">
        <v>944</v>
      </c>
      <c r="C399" s="12" t="s">
        <v>505</v>
      </c>
      <c r="D399" s="12" t="s">
        <v>945</v>
      </c>
      <c r="E399" s="13" t="s">
        <v>14</v>
      </c>
      <c r="F399" s="14" t="n">
        <v>509</v>
      </c>
      <c r="G399" s="14" t="n">
        <v>242</v>
      </c>
      <c r="H399" s="15" t="n">
        <f aca="false">(F399-G399)/F399</f>
        <v>0.524557956777996</v>
      </c>
      <c r="I399" s="16"/>
    </row>
    <row r="400" customFormat="false" ht="20.1" hidden="false" customHeight="true" outlineLevel="0" collapsed="false">
      <c r="A400" s="10" t="n">
        <v>232</v>
      </c>
      <c r="B400" s="11" t="s">
        <v>946</v>
      </c>
      <c r="C400" s="12" t="s">
        <v>947</v>
      </c>
      <c r="D400" s="12" t="s">
        <v>948</v>
      </c>
      <c r="E400" s="13" t="s">
        <v>14</v>
      </c>
      <c r="F400" s="14" t="n">
        <v>509</v>
      </c>
      <c r="G400" s="14" t="n">
        <v>242</v>
      </c>
      <c r="H400" s="15" t="n">
        <f aca="false">(F400-G400)/F400</f>
        <v>0.524557956777996</v>
      </c>
      <c r="I400" s="16"/>
    </row>
    <row r="401" customFormat="false" ht="20.1" hidden="false" customHeight="true" outlineLevel="0" collapsed="false">
      <c r="A401" s="10" t="n">
        <v>232</v>
      </c>
      <c r="B401" s="11" t="s">
        <v>949</v>
      </c>
      <c r="C401" s="12" t="s">
        <v>358</v>
      </c>
      <c r="D401" s="12" t="s">
        <v>950</v>
      </c>
      <c r="E401" s="13" t="s">
        <v>14</v>
      </c>
      <c r="F401" s="14" t="n">
        <v>509</v>
      </c>
      <c r="G401" s="14" t="n">
        <v>242</v>
      </c>
      <c r="H401" s="15" t="n">
        <f aca="false">(F401-G401)/F401</f>
        <v>0.524557956777996</v>
      </c>
      <c r="I401" s="16"/>
    </row>
    <row r="402" customFormat="false" ht="20.1" hidden="false" customHeight="true" outlineLevel="0" collapsed="false">
      <c r="A402" s="10" t="n">
        <v>232</v>
      </c>
      <c r="B402" s="11" t="s">
        <v>951</v>
      </c>
      <c r="C402" s="12" t="s">
        <v>16</v>
      </c>
      <c r="D402" s="12" t="s">
        <v>952</v>
      </c>
      <c r="E402" s="13" t="s">
        <v>14</v>
      </c>
      <c r="F402" s="14" t="n">
        <v>509</v>
      </c>
      <c r="G402" s="14" t="n">
        <v>242</v>
      </c>
      <c r="H402" s="15" t="n">
        <f aca="false">(F402-G402)/F402</f>
        <v>0.524557956777996</v>
      </c>
      <c r="I402" s="16"/>
    </row>
    <row r="403" customFormat="false" ht="20.1" hidden="false" customHeight="true" outlineLevel="0" collapsed="false">
      <c r="A403" s="10" t="n">
        <v>232</v>
      </c>
      <c r="B403" s="11" t="s">
        <v>953</v>
      </c>
      <c r="C403" s="12" t="s">
        <v>201</v>
      </c>
      <c r="D403" s="12" t="s">
        <v>954</v>
      </c>
      <c r="E403" s="13" t="s">
        <v>14</v>
      </c>
      <c r="F403" s="14" t="n">
        <v>509</v>
      </c>
      <c r="G403" s="14" t="n">
        <v>242</v>
      </c>
      <c r="H403" s="15" t="n">
        <f aca="false">(F403-G403)/F403</f>
        <v>0.524557956777996</v>
      </c>
      <c r="I403" s="16"/>
    </row>
    <row r="404" s="17" customFormat="true" ht="20.1" hidden="false" customHeight="true" outlineLevel="0" collapsed="false">
      <c r="A404" s="10" t="n">
        <v>232</v>
      </c>
      <c r="B404" s="11" t="s">
        <v>955</v>
      </c>
      <c r="C404" s="12" t="s">
        <v>409</v>
      </c>
      <c r="D404" s="12" t="s">
        <v>956</v>
      </c>
      <c r="E404" s="13" t="s">
        <v>14</v>
      </c>
      <c r="F404" s="14" t="n">
        <v>509</v>
      </c>
      <c r="G404" s="14" t="n">
        <v>242</v>
      </c>
      <c r="H404" s="15" t="n">
        <f aca="false">(F404-G404)/F404</f>
        <v>0.524557956777996</v>
      </c>
      <c r="I404" s="16"/>
    </row>
    <row r="405" customFormat="false" ht="20.1" hidden="false" customHeight="true" outlineLevel="0" collapsed="false">
      <c r="A405" s="10" t="n">
        <v>232</v>
      </c>
      <c r="B405" s="11" t="s">
        <v>957</v>
      </c>
      <c r="C405" s="12" t="s">
        <v>858</v>
      </c>
      <c r="D405" s="12" t="s">
        <v>958</v>
      </c>
      <c r="E405" s="13" t="s">
        <v>14</v>
      </c>
      <c r="F405" s="14" t="n">
        <v>509</v>
      </c>
      <c r="G405" s="14" t="n">
        <v>242</v>
      </c>
      <c r="H405" s="15" t="n">
        <f aca="false">(F405-G405)/F405</f>
        <v>0.524557956777996</v>
      </c>
      <c r="I405" s="16"/>
    </row>
    <row r="406" s="17" customFormat="true" ht="20.1" hidden="false" customHeight="true" outlineLevel="0" collapsed="false">
      <c r="A406" s="10" t="n">
        <v>232</v>
      </c>
      <c r="B406" s="11" t="s">
        <v>959</v>
      </c>
      <c r="C406" s="12" t="s">
        <v>58</v>
      </c>
      <c r="D406" s="12" t="s">
        <v>960</v>
      </c>
      <c r="E406" s="13" t="s">
        <v>14</v>
      </c>
      <c r="F406" s="14" t="n">
        <v>509</v>
      </c>
      <c r="G406" s="14" t="n">
        <v>242</v>
      </c>
      <c r="H406" s="15" t="n">
        <f aca="false">(F406-G406)/F406</f>
        <v>0.524557956777996</v>
      </c>
      <c r="I406" s="16"/>
    </row>
    <row r="407" customFormat="false" ht="20.1" hidden="false" customHeight="true" outlineLevel="0" collapsed="false">
      <c r="A407" s="10" t="n">
        <v>232</v>
      </c>
      <c r="B407" s="11" t="s">
        <v>961</v>
      </c>
      <c r="C407" s="12" t="s">
        <v>436</v>
      </c>
      <c r="D407" s="12" t="s">
        <v>962</v>
      </c>
      <c r="E407" s="13" t="s">
        <v>14</v>
      </c>
      <c r="F407" s="14" t="n">
        <v>509</v>
      </c>
      <c r="G407" s="14" t="n">
        <v>242</v>
      </c>
      <c r="H407" s="15" t="n">
        <f aca="false">(F407-G407)/F407</f>
        <v>0.524557956777996</v>
      </c>
      <c r="I407" s="16"/>
    </row>
    <row r="408" customFormat="false" ht="20.1" hidden="false" customHeight="true" outlineLevel="0" collapsed="false">
      <c r="A408" s="10" t="n">
        <v>232</v>
      </c>
      <c r="B408" s="11" t="s">
        <v>963</v>
      </c>
      <c r="C408" s="12" t="s">
        <v>161</v>
      </c>
      <c r="D408" s="12" t="s">
        <v>964</v>
      </c>
      <c r="E408" s="13" t="s">
        <v>14</v>
      </c>
      <c r="F408" s="14" t="n">
        <v>509</v>
      </c>
      <c r="G408" s="14" t="n">
        <v>242</v>
      </c>
      <c r="H408" s="15" t="n">
        <f aca="false">(F408-G408)/F408</f>
        <v>0.524557956777996</v>
      </c>
      <c r="I408" s="16"/>
    </row>
    <row r="409" customFormat="false" ht="20.1" hidden="false" customHeight="true" outlineLevel="0" collapsed="false">
      <c r="A409" s="10" t="n">
        <v>232</v>
      </c>
      <c r="B409" s="11" t="s">
        <v>965</v>
      </c>
      <c r="C409" s="12" t="s">
        <v>350</v>
      </c>
      <c r="D409" s="12" t="s">
        <v>966</v>
      </c>
      <c r="E409" s="13" t="s">
        <v>14</v>
      </c>
      <c r="F409" s="14" t="n">
        <v>509</v>
      </c>
      <c r="G409" s="14" t="n">
        <v>242</v>
      </c>
      <c r="H409" s="15" t="n">
        <f aca="false">(F409-G409)/F409</f>
        <v>0.524557956777996</v>
      </c>
      <c r="I409" s="16"/>
    </row>
    <row r="410" customFormat="false" ht="20.1" hidden="false" customHeight="true" outlineLevel="0" collapsed="false">
      <c r="A410" s="10" t="n">
        <v>232</v>
      </c>
      <c r="B410" s="11" t="s">
        <v>967</v>
      </c>
      <c r="C410" s="12" t="s">
        <v>268</v>
      </c>
      <c r="D410" s="12" t="s">
        <v>968</v>
      </c>
      <c r="E410" s="13" t="s">
        <v>14</v>
      </c>
      <c r="F410" s="14" t="n">
        <v>509</v>
      </c>
      <c r="G410" s="14" t="n">
        <v>242</v>
      </c>
      <c r="H410" s="15" t="n">
        <f aca="false">(F410-G410)/F410</f>
        <v>0.524557956777996</v>
      </c>
      <c r="I410" s="16"/>
    </row>
    <row r="411" customFormat="false" ht="20.1" hidden="false" customHeight="true" outlineLevel="0" collapsed="false">
      <c r="A411" s="10" t="n">
        <v>232</v>
      </c>
      <c r="B411" s="11" t="s">
        <v>969</v>
      </c>
      <c r="C411" s="12" t="s">
        <v>271</v>
      </c>
      <c r="D411" s="12" t="s">
        <v>970</v>
      </c>
      <c r="E411" s="13" t="s">
        <v>14</v>
      </c>
      <c r="F411" s="14" t="n">
        <v>509</v>
      </c>
      <c r="G411" s="14" t="n">
        <v>242</v>
      </c>
      <c r="H411" s="15" t="n">
        <f aca="false">(F411-G411)/F411</f>
        <v>0.524557956777996</v>
      </c>
      <c r="I411" s="16"/>
    </row>
    <row r="412" customFormat="false" ht="20.1" hidden="false" customHeight="true" outlineLevel="0" collapsed="false">
      <c r="A412" s="10" t="n">
        <v>232</v>
      </c>
      <c r="B412" s="11" t="s">
        <v>971</v>
      </c>
      <c r="C412" s="12" t="s">
        <v>53</v>
      </c>
      <c r="D412" s="12" t="s">
        <v>972</v>
      </c>
      <c r="E412" s="13" t="s">
        <v>14</v>
      </c>
      <c r="F412" s="14" t="n">
        <v>509</v>
      </c>
      <c r="G412" s="14" t="n">
        <v>242</v>
      </c>
      <c r="H412" s="15" t="n">
        <f aca="false">(F412-G412)/F412</f>
        <v>0.524557956777996</v>
      </c>
      <c r="I412" s="16"/>
    </row>
    <row r="413" customFormat="false" ht="20.1" hidden="false" customHeight="true" outlineLevel="0" collapsed="false">
      <c r="A413" s="10" t="n">
        <v>232</v>
      </c>
      <c r="B413" s="11" t="s">
        <v>973</v>
      </c>
      <c r="C413" s="12" t="s">
        <v>84</v>
      </c>
      <c r="D413" s="12" t="s">
        <v>974</v>
      </c>
      <c r="E413" s="13" t="s">
        <v>14</v>
      </c>
      <c r="F413" s="14" t="n">
        <v>509</v>
      </c>
      <c r="G413" s="14" t="n">
        <v>242</v>
      </c>
      <c r="H413" s="15" t="n">
        <f aca="false">(F413-G413)/F413</f>
        <v>0.524557956777996</v>
      </c>
      <c r="I413" s="16"/>
    </row>
    <row r="414" customFormat="false" ht="20.1" hidden="false" customHeight="true" outlineLevel="0" collapsed="false">
      <c r="A414" s="10" t="n">
        <v>232</v>
      </c>
      <c r="B414" s="11" t="s">
        <v>975</v>
      </c>
      <c r="C414" s="12" t="s">
        <v>737</v>
      </c>
      <c r="D414" s="12" t="s">
        <v>976</v>
      </c>
      <c r="E414" s="13" t="s">
        <v>14</v>
      </c>
      <c r="F414" s="14" t="n">
        <v>509</v>
      </c>
      <c r="G414" s="14" t="n">
        <v>242</v>
      </c>
      <c r="H414" s="15" t="n">
        <f aca="false">(F414-G414)/F414</f>
        <v>0.524557956777996</v>
      </c>
      <c r="I414" s="16"/>
    </row>
    <row r="415" customFormat="false" ht="20.1" hidden="false" customHeight="true" outlineLevel="0" collapsed="false">
      <c r="A415" s="10" t="n">
        <v>232</v>
      </c>
      <c r="B415" s="11" t="s">
        <v>977</v>
      </c>
      <c r="C415" s="12" t="s">
        <v>276</v>
      </c>
      <c r="D415" s="12" t="s">
        <v>978</v>
      </c>
      <c r="E415" s="13" t="s">
        <v>14</v>
      </c>
      <c r="F415" s="14" t="n">
        <v>509</v>
      </c>
      <c r="G415" s="14" t="n">
        <v>242</v>
      </c>
      <c r="H415" s="15" t="n">
        <f aca="false">(F415-G415)/F415</f>
        <v>0.524557956777996</v>
      </c>
      <c r="I415" s="16"/>
    </row>
    <row r="416" customFormat="false" ht="20.1" hidden="false" customHeight="true" outlineLevel="0" collapsed="false">
      <c r="A416" s="10" t="n">
        <v>232</v>
      </c>
      <c r="B416" s="11" t="s">
        <v>979</v>
      </c>
      <c r="C416" s="12" t="s">
        <v>298</v>
      </c>
      <c r="D416" s="12" t="s">
        <v>980</v>
      </c>
      <c r="E416" s="13" t="s">
        <v>14</v>
      </c>
      <c r="F416" s="14" t="n">
        <v>509</v>
      </c>
      <c r="G416" s="14" t="n">
        <v>242</v>
      </c>
      <c r="H416" s="15" t="n">
        <f aca="false">(F416-G416)/F416</f>
        <v>0.524557956777996</v>
      </c>
      <c r="I416" s="16"/>
    </row>
    <row r="417" customFormat="false" ht="20.1" hidden="false" customHeight="true" outlineLevel="0" collapsed="false">
      <c r="A417" s="10" t="n">
        <v>232</v>
      </c>
      <c r="B417" s="11" t="s">
        <v>981</v>
      </c>
      <c r="C417" s="12" t="s">
        <v>746</v>
      </c>
      <c r="D417" s="12" t="s">
        <v>982</v>
      </c>
      <c r="E417" s="13" t="s">
        <v>14</v>
      </c>
      <c r="F417" s="14" t="n">
        <v>509</v>
      </c>
      <c r="G417" s="14" t="n">
        <v>242</v>
      </c>
      <c r="H417" s="15" t="n">
        <f aca="false">(F417-G417)/F417</f>
        <v>0.524557956777996</v>
      </c>
      <c r="I417" s="16"/>
    </row>
    <row r="418" customFormat="false" ht="20.1" hidden="false" customHeight="true" outlineLevel="0" collapsed="false">
      <c r="A418" s="10" t="n">
        <v>232</v>
      </c>
      <c r="B418" s="11" t="s">
        <v>983</v>
      </c>
      <c r="C418" s="12" t="s">
        <v>756</v>
      </c>
      <c r="D418" s="12" t="s">
        <v>984</v>
      </c>
      <c r="E418" s="13" t="s">
        <v>14</v>
      </c>
      <c r="F418" s="14" t="n">
        <v>509</v>
      </c>
      <c r="G418" s="14" t="n">
        <v>242</v>
      </c>
      <c r="H418" s="15" t="n">
        <f aca="false">(F418-G418)/F418</f>
        <v>0.524557956777996</v>
      </c>
      <c r="I418" s="16"/>
    </row>
    <row r="419" customFormat="false" ht="20.1" hidden="false" customHeight="true" outlineLevel="0" collapsed="false">
      <c r="A419" s="10" t="n">
        <v>232</v>
      </c>
      <c r="B419" s="11" t="s">
        <v>985</v>
      </c>
      <c r="C419" s="12" t="s">
        <v>50</v>
      </c>
      <c r="D419" s="12" t="s">
        <v>986</v>
      </c>
      <c r="E419" s="13" t="s">
        <v>14</v>
      </c>
      <c r="F419" s="14" t="n">
        <v>509</v>
      </c>
      <c r="G419" s="14" t="n">
        <v>242</v>
      </c>
      <c r="H419" s="15" t="n">
        <f aca="false">(F419-G419)/F419</f>
        <v>0.524557956777996</v>
      </c>
      <c r="I419" s="16"/>
    </row>
    <row r="420" customFormat="false" ht="20.1" hidden="false" customHeight="true" outlineLevel="0" collapsed="false">
      <c r="A420" s="10" t="n">
        <v>232</v>
      </c>
      <c r="B420" s="11" t="s">
        <v>987</v>
      </c>
      <c r="C420" s="12" t="s">
        <v>988</v>
      </c>
      <c r="D420" s="12" t="s">
        <v>989</v>
      </c>
      <c r="E420" s="13" t="s">
        <v>14</v>
      </c>
      <c r="F420" s="14" t="n">
        <v>326</v>
      </c>
      <c r="G420" s="14" t="n">
        <v>155</v>
      </c>
      <c r="H420" s="15" t="n">
        <f aca="false">(F420-G420)/F420</f>
        <v>0.524539877300614</v>
      </c>
      <c r="I420" s="16"/>
    </row>
    <row r="421" customFormat="false" ht="20.1" hidden="false" customHeight="true" outlineLevel="0" collapsed="false">
      <c r="A421" s="10" t="n">
        <v>232</v>
      </c>
      <c r="B421" s="11" t="s">
        <v>990</v>
      </c>
      <c r="C421" s="12" t="s">
        <v>661</v>
      </c>
      <c r="D421" s="12" t="s">
        <v>991</v>
      </c>
      <c r="E421" s="13" t="s">
        <v>14</v>
      </c>
      <c r="F421" s="14" t="n">
        <v>326</v>
      </c>
      <c r="G421" s="14" t="n">
        <v>155</v>
      </c>
      <c r="H421" s="15" t="n">
        <f aca="false">(F421-G421)/F421</f>
        <v>0.524539877300614</v>
      </c>
      <c r="I421" s="16"/>
    </row>
    <row r="422" customFormat="false" ht="20.1" hidden="false" customHeight="true" outlineLevel="0" collapsed="false">
      <c r="A422" s="10" t="n">
        <v>232</v>
      </c>
      <c r="B422" s="11" t="s">
        <v>992</v>
      </c>
      <c r="C422" s="12" t="s">
        <v>462</v>
      </c>
      <c r="D422" s="12" t="s">
        <v>993</v>
      </c>
      <c r="E422" s="13" t="s">
        <v>14</v>
      </c>
      <c r="F422" s="14" t="n">
        <v>326</v>
      </c>
      <c r="G422" s="14" t="n">
        <v>155</v>
      </c>
      <c r="H422" s="15" t="n">
        <f aca="false">(F422-G422)/F422</f>
        <v>0.524539877300614</v>
      </c>
      <c r="I422" s="16"/>
    </row>
    <row r="423" customFormat="false" ht="20.1" hidden="false" customHeight="true" outlineLevel="0" collapsed="false">
      <c r="A423" s="10" t="n">
        <v>232</v>
      </c>
      <c r="B423" s="11" t="s">
        <v>994</v>
      </c>
      <c r="C423" s="12" t="s">
        <v>909</v>
      </c>
      <c r="D423" s="12" t="s">
        <v>995</v>
      </c>
      <c r="E423" s="13" t="s">
        <v>14</v>
      </c>
      <c r="F423" s="14" t="n">
        <v>412</v>
      </c>
      <c r="G423" s="14" t="n">
        <v>196</v>
      </c>
      <c r="H423" s="15" t="n">
        <f aca="false">(F423-G423)/F423</f>
        <v>0.524271844660194</v>
      </c>
      <c r="I423" s="16"/>
    </row>
    <row r="424" customFormat="false" ht="20.1" hidden="false" customHeight="true" outlineLevel="0" collapsed="false">
      <c r="A424" s="10" t="n">
        <v>232</v>
      </c>
      <c r="B424" s="11" t="s">
        <v>996</v>
      </c>
      <c r="C424" s="12" t="s">
        <v>613</v>
      </c>
      <c r="D424" s="12" t="s">
        <v>997</v>
      </c>
      <c r="E424" s="13" t="s">
        <v>14</v>
      </c>
      <c r="F424" s="14" t="n">
        <v>412</v>
      </c>
      <c r="G424" s="14" t="n">
        <v>196</v>
      </c>
      <c r="H424" s="15" t="n">
        <f aca="false">(F424-G424)/F424</f>
        <v>0.524271844660194</v>
      </c>
      <c r="I424" s="16"/>
    </row>
    <row r="425" s="17" customFormat="true" ht="20.1" hidden="false" customHeight="true" outlineLevel="0" collapsed="false">
      <c r="A425" s="10" t="n">
        <v>232</v>
      </c>
      <c r="B425" s="11" t="s">
        <v>998</v>
      </c>
      <c r="C425" s="12" t="s">
        <v>914</v>
      </c>
      <c r="D425" s="12" t="s">
        <v>999</v>
      </c>
      <c r="E425" s="13" t="s">
        <v>14</v>
      </c>
      <c r="F425" s="14" t="n">
        <v>412</v>
      </c>
      <c r="G425" s="14" t="n">
        <v>196</v>
      </c>
      <c r="H425" s="15" t="n">
        <f aca="false">(F425-G425)/F425</f>
        <v>0.524271844660194</v>
      </c>
      <c r="I425" s="16"/>
    </row>
    <row r="426" customFormat="false" ht="20.1" hidden="false" customHeight="true" outlineLevel="0" collapsed="false">
      <c r="A426" s="10" t="n">
        <v>222</v>
      </c>
      <c r="B426" s="11" t="s">
        <v>1000</v>
      </c>
      <c r="C426" s="12" t="s">
        <v>511</v>
      </c>
      <c r="D426" s="12" t="s">
        <v>1001</v>
      </c>
      <c r="E426" s="13" t="s">
        <v>414</v>
      </c>
      <c r="F426" s="14" t="n">
        <v>21</v>
      </c>
      <c r="G426" s="14" t="n">
        <v>10</v>
      </c>
      <c r="H426" s="15" t="n">
        <f aca="false">(F426-G426)/F426</f>
        <v>0.523809523809524</v>
      </c>
      <c r="I426" s="16"/>
    </row>
    <row r="427" customFormat="false" ht="20.1" hidden="false" customHeight="true" outlineLevel="0" collapsed="false">
      <c r="A427" s="10" t="n">
        <v>232</v>
      </c>
      <c r="B427" s="11" t="s">
        <v>1002</v>
      </c>
      <c r="C427" s="12" t="s">
        <v>576</v>
      </c>
      <c r="D427" s="12" t="s">
        <v>1003</v>
      </c>
      <c r="E427" s="13" t="s">
        <v>14</v>
      </c>
      <c r="F427" s="14" t="n">
        <v>147</v>
      </c>
      <c r="G427" s="14" t="n">
        <v>70</v>
      </c>
      <c r="H427" s="15" t="n">
        <f aca="false">(F427-G427)/F427</f>
        <v>0.523809523809524</v>
      </c>
      <c r="I427" s="16"/>
    </row>
    <row r="428" customFormat="false" ht="20.1" hidden="false" customHeight="true" outlineLevel="0" collapsed="false">
      <c r="A428" s="10" t="n">
        <v>232</v>
      </c>
      <c r="B428" s="11" t="s">
        <v>1004</v>
      </c>
      <c r="C428" s="12" t="s">
        <v>328</v>
      </c>
      <c r="D428" s="12" t="s">
        <v>1005</v>
      </c>
      <c r="E428" s="13" t="s">
        <v>14</v>
      </c>
      <c r="F428" s="14" t="n">
        <v>147</v>
      </c>
      <c r="G428" s="14" t="n">
        <v>70</v>
      </c>
      <c r="H428" s="15" t="n">
        <f aca="false">(F428-G428)/F428</f>
        <v>0.523809523809524</v>
      </c>
      <c r="I428" s="16"/>
    </row>
    <row r="429" customFormat="false" ht="20.1" hidden="false" customHeight="true" outlineLevel="0" collapsed="false">
      <c r="A429" s="10" t="n">
        <v>232</v>
      </c>
      <c r="B429" s="11" t="s">
        <v>1006</v>
      </c>
      <c r="C429" s="12" t="s">
        <v>412</v>
      </c>
      <c r="D429" s="12" t="s">
        <v>1007</v>
      </c>
      <c r="E429" s="13" t="s">
        <v>14</v>
      </c>
      <c r="F429" s="14" t="n">
        <v>147</v>
      </c>
      <c r="G429" s="14" t="n">
        <v>70</v>
      </c>
      <c r="H429" s="15" t="n">
        <f aca="false">(F429-G429)/F429</f>
        <v>0.523809523809524</v>
      </c>
      <c r="I429" s="16"/>
    </row>
    <row r="430" customFormat="false" ht="20.1" hidden="false" customHeight="true" outlineLevel="0" collapsed="false">
      <c r="A430" s="10" t="n">
        <v>232</v>
      </c>
      <c r="B430" s="11" t="s">
        <v>1008</v>
      </c>
      <c r="C430" s="12" t="s">
        <v>106</v>
      </c>
      <c r="D430" s="12" t="s">
        <v>1009</v>
      </c>
      <c r="E430" s="13" t="s">
        <v>14</v>
      </c>
      <c r="F430" s="14" t="n">
        <v>275</v>
      </c>
      <c r="G430" s="14" t="n">
        <v>131</v>
      </c>
      <c r="H430" s="15" t="n">
        <f aca="false">(F430-G430)/F430</f>
        <v>0.523636363636364</v>
      </c>
      <c r="I430" s="16"/>
    </row>
    <row r="431" s="17" customFormat="true" ht="20.1" hidden="false" customHeight="true" outlineLevel="0" collapsed="false">
      <c r="A431" s="10" t="n">
        <v>232</v>
      </c>
      <c r="B431" s="11" t="s">
        <v>1010</v>
      </c>
      <c r="C431" s="12" t="s">
        <v>189</v>
      </c>
      <c r="D431" s="12" t="s">
        <v>1011</v>
      </c>
      <c r="E431" s="13" t="s">
        <v>14</v>
      </c>
      <c r="F431" s="14" t="n">
        <v>275</v>
      </c>
      <c r="G431" s="14" t="n">
        <v>131</v>
      </c>
      <c r="H431" s="15" t="n">
        <f aca="false">(F431-G431)/F431</f>
        <v>0.523636363636364</v>
      </c>
      <c r="I431" s="16"/>
    </row>
    <row r="432" customFormat="false" ht="20.1" hidden="false" customHeight="true" outlineLevel="0" collapsed="false">
      <c r="A432" s="10" t="n">
        <v>232</v>
      </c>
      <c r="B432" s="11" t="s">
        <v>1012</v>
      </c>
      <c r="C432" s="12" t="s">
        <v>436</v>
      </c>
      <c r="D432" s="12" t="s">
        <v>1013</v>
      </c>
      <c r="E432" s="13" t="s">
        <v>14</v>
      </c>
      <c r="F432" s="14" t="n">
        <v>275</v>
      </c>
      <c r="G432" s="14" t="n">
        <v>131</v>
      </c>
      <c r="H432" s="15" t="n">
        <f aca="false">(F432-G432)/F432</f>
        <v>0.523636363636364</v>
      </c>
      <c r="I432" s="16"/>
    </row>
    <row r="433" s="17" customFormat="true" ht="20.1" hidden="false" customHeight="true" outlineLevel="0" collapsed="false">
      <c r="A433" s="10" t="n">
        <v>395</v>
      </c>
      <c r="B433" s="11" t="s">
        <v>1014</v>
      </c>
      <c r="C433" s="12" t="s">
        <v>44</v>
      </c>
      <c r="D433" s="12" t="s">
        <v>1015</v>
      </c>
      <c r="E433" s="13" t="s">
        <v>14</v>
      </c>
      <c r="F433" s="14" t="n">
        <v>86</v>
      </c>
      <c r="G433" s="14" t="n">
        <v>41</v>
      </c>
      <c r="H433" s="15" t="n">
        <f aca="false">(F433-G433)/F433</f>
        <v>0.523255813953488</v>
      </c>
      <c r="I433" s="16"/>
    </row>
    <row r="434" customFormat="false" ht="20.1" hidden="false" customHeight="true" outlineLevel="0" collapsed="false">
      <c r="A434" s="10" t="n">
        <v>615</v>
      </c>
      <c r="B434" s="11" t="s">
        <v>1016</v>
      </c>
      <c r="C434" s="12" t="s">
        <v>128</v>
      </c>
      <c r="D434" s="12" t="s">
        <v>1017</v>
      </c>
      <c r="E434" s="13" t="s">
        <v>26</v>
      </c>
      <c r="F434" s="14" t="n">
        <v>260</v>
      </c>
      <c r="G434" s="14" t="n">
        <v>124</v>
      </c>
      <c r="H434" s="15" t="n">
        <f aca="false">(F434-G434)/F434</f>
        <v>0.523076923076923</v>
      </c>
      <c r="I434" s="16"/>
    </row>
    <row r="435" s="17" customFormat="true" ht="20.1" hidden="false" customHeight="true" outlineLevel="0" collapsed="false">
      <c r="A435" s="10" t="n">
        <v>114</v>
      </c>
      <c r="B435" s="11" t="s">
        <v>1018</v>
      </c>
      <c r="C435" s="12" t="s">
        <v>33</v>
      </c>
      <c r="D435" s="12" t="s">
        <v>1019</v>
      </c>
      <c r="E435" s="13" t="s">
        <v>14</v>
      </c>
      <c r="F435" s="14" t="n">
        <v>174</v>
      </c>
      <c r="G435" s="14" t="n">
        <v>83</v>
      </c>
      <c r="H435" s="15" t="n">
        <f aca="false">(F435-G435)/F435</f>
        <v>0.522988505747126</v>
      </c>
      <c r="I435" s="16"/>
    </row>
    <row r="436" customFormat="false" ht="20.1" hidden="false" customHeight="true" outlineLevel="0" collapsed="false">
      <c r="A436" s="10" t="n">
        <v>255</v>
      </c>
      <c r="B436" s="11" t="s">
        <v>1020</v>
      </c>
      <c r="C436" s="12" t="s">
        <v>33</v>
      </c>
      <c r="D436" s="12" t="s">
        <v>1021</v>
      </c>
      <c r="E436" s="13" t="s">
        <v>26</v>
      </c>
      <c r="F436" s="14" t="n">
        <v>327</v>
      </c>
      <c r="G436" s="14" t="n">
        <v>156</v>
      </c>
      <c r="H436" s="15" t="n">
        <f aca="false">(F436-G436)/F436</f>
        <v>0.522935779816514</v>
      </c>
      <c r="I436" s="16"/>
    </row>
    <row r="437" customFormat="false" ht="20.1" hidden="false" customHeight="true" outlineLevel="0" collapsed="false">
      <c r="A437" s="10" t="n">
        <v>232</v>
      </c>
      <c r="B437" s="11" t="s">
        <v>1022</v>
      </c>
      <c r="C437" s="12" t="s">
        <v>418</v>
      </c>
      <c r="D437" s="12" t="s">
        <v>1023</v>
      </c>
      <c r="E437" s="13" t="s">
        <v>14</v>
      </c>
      <c r="F437" s="14" t="n">
        <v>371</v>
      </c>
      <c r="G437" s="14" t="n">
        <v>177</v>
      </c>
      <c r="H437" s="15" t="n">
        <f aca="false">(F437-G437)/F437</f>
        <v>0.522911051212938</v>
      </c>
      <c r="I437" s="16"/>
    </row>
    <row r="438" customFormat="false" ht="20.1" hidden="false" customHeight="true" outlineLevel="0" collapsed="false">
      <c r="A438" s="10" t="n">
        <v>232</v>
      </c>
      <c r="B438" s="11" t="s">
        <v>1024</v>
      </c>
      <c r="C438" s="12" t="s">
        <v>418</v>
      </c>
      <c r="D438" s="12" t="s">
        <v>1025</v>
      </c>
      <c r="E438" s="13" t="s">
        <v>14</v>
      </c>
      <c r="F438" s="14" t="n">
        <v>201</v>
      </c>
      <c r="G438" s="14" t="n">
        <v>96</v>
      </c>
      <c r="H438" s="15" t="n">
        <f aca="false">(F438-G438)/F438</f>
        <v>0.522388059701493</v>
      </c>
      <c r="I438" s="16"/>
    </row>
    <row r="439" customFormat="false" ht="20.1" hidden="false" customHeight="true" outlineLevel="0" collapsed="false">
      <c r="A439" s="10" t="n">
        <v>232</v>
      </c>
      <c r="B439" s="11" t="s">
        <v>1026</v>
      </c>
      <c r="C439" s="12" t="s">
        <v>89</v>
      </c>
      <c r="D439" s="12" t="s">
        <v>1027</v>
      </c>
      <c r="E439" s="13" t="s">
        <v>14</v>
      </c>
      <c r="F439" s="14" t="n">
        <v>291</v>
      </c>
      <c r="G439" s="14" t="n">
        <v>139</v>
      </c>
      <c r="H439" s="15" t="n">
        <f aca="false">(F439-G439)/F439</f>
        <v>0.52233676975945</v>
      </c>
      <c r="I439" s="16"/>
    </row>
    <row r="440" customFormat="false" ht="20.1" hidden="false" customHeight="true" outlineLevel="0" collapsed="false">
      <c r="A440" s="10" t="n">
        <v>233</v>
      </c>
      <c r="B440" s="11" t="s">
        <v>1028</v>
      </c>
      <c r="C440" s="12" t="s">
        <v>99</v>
      </c>
      <c r="D440" s="12" t="s">
        <v>1029</v>
      </c>
      <c r="E440" s="13" t="s">
        <v>14</v>
      </c>
      <c r="F440" s="14" t="n">
        <v>136</v>
      </c>
      <c r="G440" s="14" t="n">
        <v>65</v>
      </c>
      <c r="H440" s="15" t="n">
        <f aca="false">(F440-G440)/F440</f>
        <v>0.522058823529412</v>
      </c>
      <c r="I440" s="16"/>
    </row>
    <row r="441" s="17" customFormat="true" ht="20.1" hidden="false" customHeight="true" outlineLevel="0" collapsed="false">
      <c r="A441" s="10" t="n">
        <v>232</v>
      </c>
      <c r="B441" s="11" t="s">
        <v>1030</v>
      </c>
      <c r="C441" s="12" t="s">
        <v>661</v>
      </c>
      <c r="D441" s="12" t="s">
        <v>1031</v>
      </c>
      <c r="E441" s="13" t="s">
        <v>14</v>
      </c>
      <c r="F441" s="14" t="n">
        <v>163</v>
      </c>
      <c r="G441" s="14" t="n">
        <v>78</v>
      </c>
      <c r="H441" s="15" t="n">
        <f aca="false">(F441-G441)/F441</f>
        <v>0.521472392638037</v>
      </c>
      <c r="I441" s="16"/>
    </row>
    <row r="442" customFormat="false" ht="20.1" hidden="false" customHeight="true" outlineLevel="0" collapsed="false">
      <c r="A442" s="10" t="n">
        <v>618</v>
      </c>
      <c r="B442" s="11" t="s">
        <v>1032</v>
      </c>
      <c r="C442" s="12" t="s">
        <v>173</v>
      </c>
      <c r="D442" s="12" t="s">
        <v>1033</v>
      </c>
      <c r="E442" s="13" t="s">
        <v>1034</v>
      </c>
      <c r="F442" s="14" t="n">
        <v>6651</v>
      </c>
      <c r="G442" s="14" t="n">
        <v>3192</v>
      </c>
      <c r="H442" s="15" t="n">
        <f aca="false">(F442-G442)/F442</f>
        <v>0.520072169598557</v>
      </c>
      <c r="I442" s="16"/>
    </row>
    <row r="443" customFormat="false" ht="20.1" hidden="false" customHeight="true" outlineLevel="0" collapsed="false">
      <c r="A443" s="10" t="n">
        <v>114</v>
      </c>
      <c r="B443" s="11" t="s">
        <v>1035</v>
      </c>
      <c r="C443" s="12" t="s">
        <v>196</v>
      </c>
      <c r="D443" s="12" t="s">
        <v>1036</v>
      </c>
      <c r="E443" s="13" t="s">
        <v>14</v>
      </c>
      <c r="F443" s="14" t="n">
        <v>100</v>
      </c>
      <c r="G443" s="14" t="n">
        <v>48</v>
      </c>
      <c r="H443" s="15" t="n">
        <f aca="false">(F443-G443)/F443</f>
        <v>0.52</v>
      </c>
      <c r="I443" s="16"/>
    </row>
    <row r="444" customFormat="false" ht="20.1" hidden="false" customHeight="true" outlineLevel="0" collapsed="false">
      <c r="A444" s="10" t="n">
        <v>213</v>
      </c>
      <c r="B444" s="11" t="s">
        <v>1037</v>
      </c>
      <c r="C444" s="12" t="s">
        <v>206</v>
      </c>
      <c r="D444" s="12" t="s">
        <v>1038</v>
      </c>
      <c r="E444" s="13" t="s">
        <v>14</v>
      </c>
      <c r="F444" s="14" t="n">
        <v>125</v>
      </c>
      <c r="G444" s="14" t="n">
        <v>60</v>
      </c>
      <c r="H444" s="15" t="n">
        <f aca="false">(F444-G444)/F444</f>
        <v>0.52</v>
      </c>
      <c r="I444" s="16"/>
    </row>
    <row r="445" customFormat="false" ht="20.1" hidden="false" customHeight="true" outlineLevel="0" collapsed="false">
      <c r="A445" s="10" t="n">
        <v>117</v>
      </c>
      <c r="B445" s="11" t="s">
        <v>1039</v>
      </c>
      <c r="C445" s="12" t="s">
        <v>178</v>
      </c>
      <c r="D445" s="12" t="s">
        <v>1040</v>
      </c>
      <c r="E445" s="13" t="s">
        <v>14</v>
      </c>
      <c r="F445" s="14" t="n">
        <v>206</v>
      </c>
      <c r="G445" s="14" t="n">
        <v>99</v>
      </c>
      <c r="H445" s="15" t="n">
        <f aca="false">(F445-G445)/F445</f>
        <v>0.519417475728155</v>
      </c>
      <c r="I445" s="16"/>
    </row>
    <row r="446" customFormat="false" ht="20.1" hidden="false" customHeight="true" outlineLevel="0" collapsed="false">
      <c r="A446" s="10" t="n">
        <v>117</v>
      </c>
      <c r="B446" s="11" t="s">
        <v>1041</v>
      </c>
      <c r="C446" s="12" t="s">
        <v>178</v>
      </c>
      <c r="D446" s="12" t="s">
        <v>1042</v>
      </c>
      <c r="E446" s="13" t="s">
        <v>14</v>
      </c>
      <c r="F446" s="14" t="n">
        <v>129</v>
      </c>
      <c r="G446" s="14" t="n">
        <v>62</v>
      </c>
      <c r="H446" s="15" t="n">
        <f aca="false">(F446-G446)/F446</f>
        <v>0.51937984496124</v>
      </c>
      <c r="I446" s="16"/>
    </row>
    <row r="447" s="17" customFormat="true" ht="20.1" hidden="false" customHeight="true" outlineLevel="0" collapsed="false">
      <c r="A447" s="10" t="n">
        <v>117</v>
      </c>
      <c r="B447" s="11" t="s">
        <v>1043</v>
      </c>
      <c r="C447" s="12" t="s">
        <v>178</v>
      </c>
      <c r="D447" s="12" t="s">
        <v>1044</v>
      </c>
      <c r="E447" s="13" t="s">
        <v>14</v>
      </c>
      <c r="F447" s="14" t="n">
        <v>258</v>
      </c>
      <c r="G447" s="14" t="n">
        <v>124</v>
      </c>
      <c r="H447" s="15" t="n">
        <f aca="false">(F447-G447)/F447</f>
        <v>0.51937984496124</v>
      </c>
      <c r="I447" s="16"/>
    </row>
    <row r="448" customFormat="false" ht="20.1" hidden="false" customHeight="true" outlineLevel="0" collapsed="false">
      <c r="A448" s="10" t="n">
        <v>325</v>
      </c>
      <c r="B448" s="11" t="s">
        <v>1045</v>
      </c>
      <c r="C448" s="12" t="s">
        <v>106</v>
      </c>
      <c r="D448" s="12" t="s">
        <v>1046</v>
      </c>
      <c r="E448" s="13" t="s">
        <v>1047</v>
      </c>
      <c r="F448" s="14" t="n">
        <v>32891</v>
      </c>
      <c r="G448" s="14" t="n">
        <v>15834</v>
      </c>
      <c r="H448" s="15" t="n">
        <f aca="false">(F448-G448)/F448</f>
        <v>0.518591712018485</v>
      </c>
      <c r="I448" s="16"/>
    </row>
    <row r="449" customFormat="false" ht="20.1" hidden="false" customHeight="true" outlineLevel="0" collapsed="false">
      <c r="A449" s="10" t="n">
        <v>629</v>
      </c>
      <c r="B449" s="11" t="s">
        <v>1048</v>
      </c>
      <c r="C449" s="12" t="s">
        <v>334</v>
      </c>
      <c r="D449" s="12" t="s">
        <v>1049</v>
      </c>
      <c r="E449" s="13" t="s">
        <v>14</v>
      </c>
      <c r="F449" s="14" t="n">
        <v>889</v>
      </c>
      <c r="G449" s="14" t="n">
        <v>428</v>
      </c>
      <c r="H449" s="15" t="n">
        <f aca="false">(F449-G449)/F449</f>
        <v>0.518560179977503</v>
      </c>
      <c r="I449" s="16"/>
    </row>
    <row r="450" customFormat="false" ht="20.1" hidden="false" customHeight="true" outlineLevel="0" collapsed="false">
      <c r="A450" s="10" t="n">
        <v>113</v>
      </c>
      <c r="B450" s="11" t="s">
        <v>1050</v>
      </c>
      <c r="C450" s="12" t="s">
        <v>158</v>
      </c>
      <c r="D450" s="12" t="s">
        <v>1051</v>
      </c>
      <c r="E450" s="13" t="s">
        <v>14</v>
      </c>
      <c r="F450" s="14" t="n">
        <v>216</v>
      </c>
      <c r="G450" s="14" t="n">
        <v>104</v>
      </c>
      <c r="H450" s="15" t="n">
        <f aca="false">(F450-G450)/F450</f>
        <v>0.518518518518519</v>
      </c>
      <c r="I450" s="16"/>
    </row>
    <row r="451" customFormat="false" ht="20.1" hidden="false" customHeight="true" outlineLevel="0" collapsed="false">
      <c r="A451" s="10" t="n">
        <v>222</v>
      </c>
      <c r="B451" s="11" t="s">
        <v>1052</v>
      </c>
      <c r="C451" s="12" t="s">
        <v>661</v>
      </c>
      <c r="D451" s="12" t="s">
        <v>1053</v>
      </c>
      <c r="E451" s="13" t="s">
        <v>14</v>
      </c>
      <c r="F451" s="14" t="n">
        <v>544</v>
      </c>
      <c r="G451" s="14" t="n">
        <v>262</v>
      </c>
      <c r="H451" s="15" t="n">
        <f aca="false">(F451-G451)/F451</f>
        <v>0.518382352941177</v>
      </c>
      <c r="I451" s="16"/>
    </row>
    <row r="452" customFormat="false" ht="20.1" hidden="false" customHeight="true" outlineLevel="0" collapsed="false">
      <c r="A452" s="10" t="n">
        <v>131</v>
      </c>
      <c r="B452" s="11" t="s">
        <v>1054</v>
      </c>
      <c r="C452" s="12" t="s">
        <v>158</v>
      </c>
      <c r="D452" s="12" t="s">
        <v>1055</v>
      </c>
      <c r="E452" s="13" t="s">
        <v>414</v>
      </c>
      <c r="F452" s="14" t="n">
        <v>916</v>
      </c>
      <c r="G452" s="14" t="n">
        <v>442</v>
      </c>
      <c r="H452" s="15" t="n">
        <f aca="false">(F452-G452)/F452</f>
        <v>0.517467248908297</v>
      </c>
      <c r="I452" s="16"/>
    </row>
    <row r="453" s="17" customFormat="true" ht="20.1" hidden="false" customHeight="true" outlineLevel="0" collapsed="false">
      <c r="A453" s="10" t="n">
        <v>141</v>
      </c>
      <c r="B453" s="11" t="s">
        <v>1056</v>
      </c>
      <c r="C453" s="12" t="s">
        <v>44</v>
      </c>
      <c r="D453" s="12" t="s">
        <v>1057</v>
      </c>
      <c r="E453" s="13" t="s">
        <v>14</v>
      </c>
      <c r="F453" s="14" t="n">
        <v>87</v>
      </c>
      <c r="G453" s="14" t="n">
        <v>42</v>
      </c>
      <c r="H453" s="15" t="n">
        <f aca="false">(F453-G453)/F453</f>
        <v>0.517241379310345</v>
      </c>
      <c r="I453" s="16"/>
    </row>
    <row r="454" customFormat="false" ht="20.1" hidden="false" customHeight="true" outlineLevel="0" collapsed="false">
      <c r="A454" s="10" t="n">
        <v>239</v>
      </c>
      <c r="B454" s="11" t="s">
        <v>1058</v>
      </c>
      <c r="C454" s="12" t="s">
        <v>16</v>
      </c>
      <c r="D454" s="12" t="s">
        <v>1059</v>
      </c>
      <c r="E454" s="13" t="s">
        <v>14</v>
      </c>
      <c r="F454" s="14" t="n">
        <v>122</v>
      </c>
      <c r="G454" s="14" t="n">
        <v>59</v>
      </c>
      <c r="H454" s="15" t="n">
        <f aca="false">(F454-G454)/F454</f>
        <v>0.516393442622951</v>
      </c>
      <c r="I454" s="16"/>
    </row>
    <row r="455" customFormat="false" ht="20.1" hidden="false" customHeight="true" outlineLevel="0" collapsed="false">
      <c r="A455" s="10" t="n">
        <v>245</v>
      </c>
      <c r="B455" s="11" t="s">
        <v>1060</v>
      </c>
      <c r="C455" s="12" t="s">
        <v>41</v>
      </c>
      <c r="D455" s="12" t="s">
        <v>1061</v>
      </c>
      <c r="E455" s="13" t="s">
        <v>338</v>
      </c>
      <c r="F455" s="14" t="n">
        <v>736</v>
      </c>
      <c r="G455" s="14" t="n">
        <v>356</v>
      </c>
      <c r="H455" s="15" t="n">
        <f aca="false">(F455-G455)/F455</f>
        <v>0.516304347826087</v>
      </c>
      <c r="I455" s="16"/>
    </row>
    <row r="456" s="17" customFormat="true" ht="20.1" hidden="false" customHeight="true" outlineLevel="0" collapsed="false">
      <c r="A456" s="10" t="n">
        <v>239</v>
      </c>
      <c r="B456" s="11" t="s">
        <v>1062</v>
      </c>
      <c r="C456" s="12" t="s">
        <v>801</v>
      </c>
      <c r="D456" s="12" t="s">
        <v>1063</v>
      </c>
      <c r="E456" s="13" t="s">
        <v>14</v>
      </c>
      <c r="F456" s="14" t="n">
        <v>62</v>
      </c>
      <c r="G456" s="14" t="n">
        <v>30</v>
      </c>
      <c r="H456" s="15" t="n">
        <f aca="false">(F456-G456)/F456</f>
        <v>0.516129032258065</v>
      </c>
      <c r="I456" s="16"/>
    </row>
    <row r="457" customFormat="false" ht="20.1" hidden="false" customHeight="true" outlineLevel="0" collapsed="false">
      <c r="A457" s="10" t="n">
        <v>239</v>
      </c>
      <c r="B457" s="11" t="s">
        <v>1064</v>
      </c>
      <c r="C457" s="12" t="s">
        <v>778</v>
      </c>
      <c r="D457" s="12" t="s">
        <v>1065</v>
      </c>
      <c r="E457" s="13" t="s">
        <v>14</v>
      </c>
      <c r="F457" s="14" t="n">
        <v>62</v>
      </c>
      <c r="G457" s="14" t="n">
        <v>30</v>
      </c>
      <c r="H457" s="15" t="n">
        <f aca="false">(F457-G457)/F457</f>
        <v>0.516129032258065</v>
      </c>
      <c r="I457" s="16"/>
    </row>
    <row r="458" s="17" customFormat="true" ht="20.1" hidden="false" customHeight="true" outlineLevel="0" collapsed="false">
      <c r="A458" s="10" t="n">
        <v>239</v>
      </c>
      <c r="B458" s="11" t="s">
        <v>1066</v>
      </c>
      <c r="C458" s="12" t="s">
        <v>947</v>
      </c>
      <c r="D458" s="12" t="s">
        <v>1067</v>
      </c>
      <c r="E458" s="13" t="s">
        <v>14</v>
      </c>
      <c r="F458" s="14" t="n">
        <v>62</v>
      </c>
      <c r="G458" s="14" t="n">
        <v>30</v>
      </c>
      <c r="H458" s="15" t="n">
        <f aca="false">(F458-G458)/F458</f>
        <v>0.516129032258065</v>
      </c>
      <c r="I458" s="16"/>
    </row>
    <row r="459" customFormat="false" ht="20.1" hidden="false" customHeight="true" outlineLevel="0" collapsed="false">
      <c r="A459" s="10" t="n">
        <v>239</v>
      </c>
      <c r="B459" s="11" t="s">
        <v>1068</v>
      </c>
      <c r="C459" s="12" t="s">
        <v>53</v>
      </c>
      <c r="D459" s="12" t="s">
        <v>1069</v>
      </c>
      <c r="E459" s="13" t="s">
        <v>14</v>
      </c>
      <c r="F459" s="14" t="n">
        <v>62</v>
      </c>
      <c r="G459" s="14" t="n">
        <v>30</v>
      </c>
      <c r="H459" s="15" t="n">
        <f aca="false">(F459-G459)/F459</f>
        <v>0.516129032258065</v>
      </c>
      <c r="I459" s="16"/>
    </row>
    <row r="460" customFormat="false" ht="20.1" hidden="false" customHeight="true" outlineLevel="0" collapsed="false">
      <c r="A460" s="10" t="n">
        <v>239</v>
      </c>
      <c r="B460" s="11" t="s">
        <v>1070</v>
      </c>
      <c r="C460" s="12" t="s">
        <v>328</v>
      </c>
      <c r="D460" s="12" t="s">
        <v>1071</v>
      </c>
      <c r="E460" s="13" t="s">
        <v>14</v>
      </c>
      <c r="F460" s="14" t="n">
        <v>62</v>
      </c>
      <c r="G460" s="14" t="n">
        <v>30</v>
      </c>
      <c r="H460" s="15" t="n">
        <f aca="false">(F460-G460)/F460</f>
        <v>0.516129032258065</v>
      </c>
      <c r="I460" s="16"/>
    </row>
    <row r="461" customFormat="false" ht="20.1" hidden="false" customHeight="true" outlineLevel="0" collapsed="false">
      <c r="A461" s="10" t="n">
        <v>239</v>
      </c>
      <c r="B461" s="11" t="s">
        <v>1072</v>
      </c>
      <c r="C461" s="12" t="s">
        <v>412</v>
      </c>
      <c r="D461" s="12" t="s">
        <v>1073</v>
      </c>
      <c r="E461" s="13" t="s">
        <v>14</v>
      </c>
      <c r="F461" s="14" t="n">
        <v>62</v>
      </c>
      <c r="G461" s="14" t="n">
        <v>30</v>
      </c>
      <c r="H461" s="15" t="n">
        <f aca="false">(F461-G461)/F461</f>
        <v>0.516129032258065</v>
      </c>
      <c r="I461" s="16"/>
    </row>
    <row r="462" customFormat="false" ht="20.1" hidden="false" customHeight="true" outlineLevel="0" collapsed="false">
      <c r="A462" s="10" t="n">
        <v>391</v>
      </c>
      <c r="B462" s="11" t="s">
        <v>1074</v>
      </c>
      <c r="C462" s="12" t="s">
        <v>476</v>
      </c>
      <c r="D462" s="12" t="s">
        <v>1075</v>
      </c>
      <c r="E462" s="13" t="s">
        <v>26</v>
      </c>
      <c r="F462" s="14" t="n">
        <v>250</v>
      </c>
      <c r="G462" s="14" t="n">
        <v>121</v>
      </c>
      <c r="H462" s="15" t="n">
        <f aca="false">(F462-G462)/F462</f>
        <v>0.516</v>
      </c>
      <c r="I462" s="16"/>
    </row>
    <row r="463" customFormat="false" ht="20.1" hidden="false" customHeight="true" outlineLevel="0" collapsed="false">
      <c r="A463" s="10" t="n">
        <v>269</v>
      </c>
      <c r="B463" s="11" t="s">
        <v>1076</v>
      </c>
      <c r="C463" s="12" t="s">
        <v>47</v>
      </c>
      <c r="D463" s="12" t="s">
        <v>1077</v>
      </c>
      <c r="E463" s="13" t="s">
        <v>341</v>
      </c>
      <c r="F463" s="14" t="n">
        <v>1043</v>
      </c>
      <c r="G463" s="14" t="n">
        <v>505</v>
      </c>
      <c r="H463" s="15" t="n">
        <f aca="false">(F463-G463)/F463</f>
        <v>0.51581975071908</v>
      </c>
      <c r="I463" s="16"/>
    </row>
    <row r="464" customFormat="false" ht="20.1" hidden="false" customHeight="true" outlineLevel="0" collapsed="false">
      <c r="A464" s="10" t="n">
        <v>233</v>
      </c>
      <c r="B464" s="11" t="s">
        <v>1078</v>
      </c>
      <c r="C464" s="12" t="s">
        <v>41</v>
      </c>
      <c r="D464" s="12" t="s">
        <v>1079</v>
      </c>
      <c r="E464" s="13" t="s">
        <v>14</v>
      </c>
      <c r="F464" s="14" t="n">
        <v>97</v>
      </c>
      <c r="G464" s="14" t="n">
        <v>47</v>
      </c>
      <c r="H464" s="15" t="n">
        <f aca="false">(F464-G464)/F464</f>
        <v>0.515463917525773</v>
      </c>
      <c r="I464" s="16"/>
    </row>
    <row r="465" customFormat="false" ht="20.1" hidden="false" customHeight="true" outlineLevel="0" collapsed="false">
      <c r="A465" s="10" t="n">
        <v>618</v>
      </c>
      <c r="B465" s="11" t="s">
        <v>1080</v>
      </c>
      <c r="C465" s="12" t="s">
        <v>131</v>
      </c>
      <c r="D465" s="12" t="s">
        <v>1081</v>
      </c>
      <c r="E465" s="13" t="s">
        <v>14</v>
      </c>
      <c r="F465" s="14" t="n">
        <v>1338</v>
      </c>
      <c r="G465" s="14" t="n">
        <v>649</v>
      </c>
      <c r="H465" s="15" t="n">
        <f aca="false">(F465-G465)/F465</f>
        <v>0.514947683109118</v>
      </c>
      <c r="I465" s="16"/>
    </row>
    <row r="466" customFormat="false" ht="20.1" hidden="false" customHeight="true" outlineLevel="0" collapsed="false">
      <c r="A466" s="10" t="n">
        <v>114</v>
      </c>
      <c r="B466" s="11" t="s">
        <v>1082</v>
      </c>
      <c r="C466" s="12" t="s">
        <v>241</v>
      </c>
      <c r="D466" s="12" t="s">
        <v>1083</v>
      </c>
      <c r="E466" s="13" t="s">
        <v>91</v>
      </c>
      <c r="F466" s="14" t="n">
        <v>1453</v>
      </c>
      <c r="G466" s="14" t="n">
        <v>706</v>
      </c>
      <c r="H466" s="15" t="n">
        <f aca="false">(F466-G466)/F466</f>
        <v>0.51410874053682</v>
      </c>
      <c r="I466" s="16"/>
    </row>
    <row r="467" customFormat="false" ht="20.1" hidden="false" customHeight="true" outlineLevel="0" collapsed="false">
      <c r="A467" s="10" t="n">
        <v>618</v>
      </c>
      <c r="B467" s="11" t="s">
        <v>1084</v>
      </c>
      <c r="C467" s="12" t="s">
        <v>1085</v>
      </c>
      <c r="D467" s="12" t="s">
        <v>1086</v>
      </c>
      <c r="E467" s="13" t="s">
        <v>1087</v>
      </c>
      <c r="F467" s="14" t="n">
        <v>21991</v>
      </c>
      <c r="G467" s="14" t="n">
        <v>10712</v>
      </c>
      <c r="H467" s="15" t="n">
        <f aca="false">(F467-G467)/F467</f>
        <v>0.512891637488063</v>
      </c>
      <c r="I467" s="16"/>
    </row>
    <row r="468" customFormat="false" ht="20.1" hidden="false" customHeight="true" outlineLevel="0" collapsed="false">
      <c r="A468" s="10" t="n">
        <v>618</v>
      </c>
      <c r="B468" s="11" t="s">
        <v>1088</v>
      </c>
      <c r="C468" s="12" t="s">
        <v>28</v>
      </c>
      <c r="D468" s="12" t="s">
        <v>1089</v>
      </c>
      <c r="E468" s="13" t="s">
        <v>1087</v>
      </c>
      <c r="F468" s="14" t="n">
        <v>21991</v>
      </c>
      <c r="G468" s="14" t="n">
        <v>10712</v>
      </c>
      <c r="H468" s="15" t="n">
        <f aca="false">(F468-G468)/F468</f>
        <v>0.512891637488063</v>
      </c>
      <c r="I468" s="16"/>
    </row>
    <row r="469" customFormat="false" ht="20.1" hidden="false" customHeight="true" outlineLevel="0" collapsed="false">
      <c r="A469" s="10" t="n">
        <v>618</v>
      </c>
      <c r="B469" s="11" t="s">
        <v>1090</v>
      </c>
      <c r="C469" s="12" t="s">
        <v>158</v>
      </c>
      <c r="D469" s="12" t="s">
        <v>1091</v>
      </c>
      <c r="E469" s="13" t="s">
        <v>1087</v>
      </c>
      <c r="F469" s="14" t="n">
        <v>21991</v>
      </c>
      <c r="G469" s="14" t="n">
        <v>10712</v>
      </c>
      <c r="H469" s="15" t="n">
        <f aca="false">(F469-G469)/F469</f>
        <v>0.512891637488063</v>
      </c>
      <c r="I469" s="16"/>
    </row>
    <row r="470" customFormat="false" ht="20.1" hidden="false" customHeight="true" outlineLevel="0" collapsed="false">
      <c r="A470" s="10" t="n">
        <v>232</v>
      </c>
      <c r="B470" s="11" t="s">
        <v>1092</v>
      </c>
      <c r="C470" s="12" t="s">
        <v>196</v>
      </c>
      <c r="D470" s="12" t="s">
        <v>1093</v>
      </c>
      <c r="E470" s="13" t="s">
        <v>14</v>
      </c>
      <c r="F470" s="14" t="n">
        <v>293</v>
      </c>
      <c r="G470" s="14" t="n">
        <v>143</v>
      </c>
      <c r="H470" s="15" t="n">
        <f aca="false">(F470-G470)/F470</f>
        <v>0.511945392491468</v>
      </c>
      <c r="I470" s="16"/>
    </row>
    <row r="471" customFormat="false" ht="20.1" hidden="false" customHeight="true" outlineLevel="0" collapsed="false">
      <c r="A471" s="10" t="n">
        <v>233</v>
      </c>
      <c r="B471" s="11" t="s">
        <v>1094</v>
      </c>
      <c r="C471" s="12" t="s">
        <v>178</v>
      </c>
      <c r="D471" s="12" t="s">
        <v>1095</v>
      </c>
      <c r="E471" s="13" t="s">
        <v>14</v>
      </c>
      <c r="F471" s="14" t="n">
        <v>88</v>
      </c>
      <c r="G471" s="14" t="n">
        <v>43</v>
      </c>
      <c r="H471" s="15" t="n">
        <f aca="false">(F471-G471)/F471</f>
        <v>0.511363636363636</v>
      </c>
      <c r="I471" s="16"/>
    </row>
    <row r="472" customFormat="false" ht="20.1" hidden="false" customHeight="true" outlineLevel="0" collapsed="false">
      <c r="A472" s="10" t="n">
        <v>621</v>
      </c>
      <c r="B472" s="11" t="s">
        <v>1096</v>
      </c>
      <c r="C472" s="12" t="s">
        <v>115</v>
      </c>
      <c r="D472" s="12" t="s">
        <v>1097</v>
      </c>
      <c r="E472" s="13" t="s">
        <v>14</v>
      </c>
      <c r="F472" s="14" t="n">
        <v>90</v>
      </c>
      <c r="G472" s="14" t="n">
        <v>44</v>
      </c>
      <c r="H472" s="15" t="n">
        <f aca="false">(F472-G472)/F472</f>
        <v>0.511111111111111</v>
      </c>
      <c r="I472" s="16"/>
    </row>
    <row r="473" customFormat="false" ht="20.1" hidden="false" customHeight="true" outlineLevel="0" collapsed="false">
      <c r="A473" s="10" t="n">
        <v>618</v>
      </c>
      <c r="B473" s="11" t="s">
        <v>1098</v>
      </c>
      <c r="C473" s="12" t="s">
        <v>1099</v>
      </c>
      <c r="D473" s="12" t="s">
        <v>1100</v>
      </c>
      <c r="E473" s="13" t="s">
        <v>26</v>
      </c>
      <c r="F473" s="14" t="n">
        <v>948</v>
      </c>
      <c r="G473" s="14" t="n">
        <v>464</v>
      </c>
      <c r="H473" s="15" t="n">
        <f aca="false">(F473-G473)/F473</f>
        <v>0.510548523206751</v>
      </c>
      <c r="I473" s="16"/>
    </row>
    <row r="474" s="17" customFormat="true" ht="20.1" hidden="false" customHeight="true" outlineLevel="0" collapsed="false">
      <c r="A474" s="10" t="n">
        <v>629</v>
      </c>
      <c r="B474" s="11" t="s">
        <v>1101</v>
      </c>
      <c r="C474" s="12" t="s">
        <v>814</v>
      </c>
      <c r="D474" s="12" t="s">
        <v>1102</v>
      </c>
      <c r="E474" s="13" t="s">
        <v>14</v>
      </c>
      <c r="F474" s="14" t="n">
        <v>876</v>
      </c>
      <c r="G474" s="14" t="n">
        <v>429</v>
      </c>
      <c r="H474" s="15" t="n">
        <f aca="false">(F474-G474)/F474</f>
        <v>0.51027397260274</v>
      </c>
      <c r="I474" s="16"/>
    </row>
    <row r="475" customFormat="false" ht="20.1" hidden="false" customHeight="true" outlineLevel="0" collapsed="false">
      <c r="A475" s="10" t="n">
        <v>122</v>
      </c>
      <c r="B475" s="11" t="s">
        <v>1103</v>
      </c>
      <c r="C475" s="12" t="s">
        <v>93</v>
      </c>
      <c r="D475" s="12" t="s">
        <v>1104</v>
      </c>
      <c r="E475" s="13" t="s">
        <v>627</v>
      </c>
      <c r="F475" s="14" t="n">
        <v>4971</v>
      </c>
      <c r="G475" s="14" t="n">
        <v>2441</v>
      </c>
      <c r="H475" s="15" t="n">
        <f aca="false">(F475-G475)/F475</f>
        <v>0.508951921142627</v>
      </c>
      <c r="I475" s="16"/>
    </row>
    <row r="476" customFormat="false" ht="20.1" hidden="false" customHeight="true" outlineLevel="0" collapsed="false">
      <c r="A476" s="10" t="n">
        <v>122</v>
      </c>
      <c r="B476" s="11" t="s">
        <v>1105</v>
      </c>
      <c r="C476" s="12" t="s">
        <v>103</v>
      </c>
      <c r="D476" s="12" t="s">
        <v>1106</v>
      </c>
      <c r="E476" s="13" t="s">
        <v>472</v>
      </c>
      <c r="F476" s="14" t="n">
        <v>4971</v>
      </c>
      <c r="G476" s="14" t="n">
        <v>2441</v>
      </c>
      <c r="H476" s="15" t="n">
        <f aca="false">(F476-G476)/F476</f>
        <v>0.508951921142627</v>
      </c>
      <c r="I476" s="16"/>
    </row>
    <row r="477" s="17" customFormat="true" ht="20.1" hidden="false" customHeight="true" outlineLevel="0" collapsed="false">
      <c r="A477" s="10" t="n">
        <v>122</v>
      </c>
      <c r="B477" s="11" t="s">
        <v>1107</v>
      </c>
      <c r="C477" s="12" t="s">
        <v>112</v>
      </c>
      <c r="D477" s="12" t="s">
        <v>1108</v>
      </c>
      <c r="E477" s="13" t="s">
        <v>627</v>
      </c>
      <c r="F477" s="14" t="n">
        <v>4971</v>
      </c>
      <c r="G477" s="14" t="n">
        <v>2441</v>
      </c>
      <c r="H477" s="15" t="n">
        <f aca="false">(F477-G477)/F477</f>
        <v>0.508951921142627</v>
      </c>
      <c r="I477" s="16"/>
    </row>
    <row r="478" customFormat="false" ht="20.1" hidden="false" customHeight="true" outlineLevel="0" collapsed="false">
      <c r="A478" s="10" t="n">
        <v>122</v>
      </c>
      <c r="B478" s="11" t="s">
        <v>1109</v>
      </c>
      <c r="C478" s="12" t="s">
        <v>115</v>
      </c>
      <c r="D478" s="12" t="s">
        <v>1110</v>
      </c>
      <c r="E478" s="13" t="s">
        <v>627</v>
      </c>
      <c r="F478" s="14" t="n">
        <v>4971</v>
      </c>
      <c r="G478" s="14" t="n">
        <v>2441</v>
      </c>
      <c r="H478" s="15" t="n">
        <f aca="false">(F478-G478)/F478</f>
        <v>0.508951921142627</v>
      </c>
      <c r="I478" s="16"/>
    </row>
    <row r="479" customFormat="false" ht="20.1" hidden="false" customHeight="true" outlineLevel="0" collapsed="false">
      <c r="A479" s="10" t="n">
        <v>122</v>
      </c>
      <c r="B479" s="11" t="s">
        <v>1111</v>
      </c>
      <c r="C479" s="12" t="s">
        <v>28</v>
      </c>
      <c r="D479" s="12" t="s">
        <v>1112</v>
      </c>
      <c r="E479" s="13" t="s">
        <v>472</v>
      </c>
      <c r="F479" s="14" t="n">
        <v>4971</v>
      </c>
      <c r="G479" s="14" t="n">
        <v>2441</v>
      </c>
      <c r="H479" s="15" t="n">
        <f aca="false">(F479-G479)/F479</f>
        <v>0.508951921142627</v>
      </c>
      <c r="I479" s="16"/>
    </row>
    <row r="480" customFormat="false" ht="20.1" hidden="false" customHeight="true" outlineLevel="0" collapsed="false">
      <c r="A480" s="10" t="n">
        <v>122</v>
      </c>
      <c r="B480" s="11" t="s">
        <v>1113</v>
      </c>
      <c r="C480" s="12" t="s">
        <v>347</v>
      </c>
      <c r="D480" s="12" t="s">
        <v>1114</v>
      </c>
      <c r="E480" s="13" t="s">
        <v>627</v>
      </c>
      <c r="F480" s="14" t="n">
        <v>4971</v>
      </c>
      <c r="G480" s="14" t="n">
        <v>2441</v>
      </c>
      <c r="H480" s="15" t="n">
        <f aca="false">(F480-G480)/F480</f>
        <v>0.508951921142627</v>
      </c>
      <c r="I480" s="16"/>
    </row>
    <row r="481" customFormat="false" ht="20.1" hidden="false" customHeight="true" outlineLevel="0" collapsed="false">
      <c r="A481" s="10" t="n">
        <v>122</v>
      </c>
      <c r="B481" s="11" t="s">
        <v>1115</v>
      </c>
      <c r="C481" s="12" t="s">
        <v>1116</v>
      </c>
      <c r="D481" s="12" t="s">
        <v>1117</v>
      </c>
      <c r="E481" s="13" t="s">
        <v>472</v>
      </c>
      <c r="F481" s="14" t="n">
        <v>4971</v>
      </c>
      <c r="G481" s="14" t="n">
        <v>2441</v>
      </c>
      <c r="H481" s="15" t="n">
        <f aca="false">(F481-G481)/F481</f>
        <v>0.508951921142627</v>
      </c>
      <c r="I481" s="16"/>
    </row>
    <row r="482" customFormat="false" ht="20.1" hidden="false" customHeight="true" outlineLevel="0" collapsed="false">
      <c r="A482" s="10" t="n">
        <v>122</v>
      </c>
      <c r="B482" s="11" t="s">
        <v>1118</v>
      </c>
      <c r="C482" s="12" t="s">
        <v>173</v>
      </c>
      <c r="D482" s="12" t="s">
        <v>1119</v>
      </c>
      <c r="E482" s="13" t="s">
        <v>627</v>
      </c>
      <c r="F482" s="14" t="n">
        <v>4971</v>
      </c>
      <c r="G482" s="14" t="n">
        <v>2441</v>
      </c>
      <c r="H482" s="15" t="n">
        <f aca="false">(F482-G482)/F482</f>
        <v>0.508951921142627</v>
      </c>
      <c r="I482" s="16"/>
    </row>
    <row r="483" customFormat="false" ht="20.1" hidden="false" customHeight="true" outlineLevel="0" collapsed="false">
      <c r="A483" s="10" t="n">
        <v>245</v>
      </c>
      <c r="B483" s="11" t="s">
        <v>1120</v>
      </c>
      <c r="C483" s="12" t="s">
        <v>115</v>
      </c>
      <c r="D483" s="12" t="s">
        <v>1121</v>
      </c>
      <c r="E483" s="13" t="s">
        <v>14</v>
      </c>
      <c r="F483" s="14" t="n">
        <v>61</v>
      </c>
      <c r="G483" s="14" t="n">
        <v>30</v>
      </c>
      <c r="H483" s="15" t="n">
        <f aca="false">(F483-G483)/F483</f>
        <v>0.508196721311475</v>
      </c>
      <c r="I483" s="16"/>
    </row>
    <row r="484" customFormat="false" ht="20.1" hidden="false" customHeight="true" outlineLevel="0" collapsed="false">
      <c r="A484" s="10" t="n">
        <v>239</v>
      </c>
      <c r="B484" s="11" t="s">
        <v>1122</v>
      </c>
      <c r="C484" s="12" t="s">
        <v>494</v>
      </c>
      <c r="D484" s="12" t="s">
        <v>1123</v>
      </c>
      <c r="E484" s="13" t="s">
        <v>14</v>
      </c>
      <c r="F484" s="14" t="n">
        <v>122</v>
      </c>
      <c r="G484" s="14" t="n">
        <v>60</v>
      </c>
      <c r="H484" s="15" t="n">
        <f aca="false">(F484-G484)/F484</f>
        <v>0.508196721311475</v>
      </c>
      <c r="I484" s="16"/>
    </row>
    <row r="485" customFormat="false" ht="20.1" hidden="false" customHeight="true" outlineLevel="0" collapsed="false">
      <c r="A485" s="10" t="n">
        <v>114</v>
      </c>
      <c r="B485" s="11" t="s">
        <v>1124</v>
      </c>
      <c r="C485" s="12" t="s">
        <v>28</v>
      </c>
      <c r="D485" s="12" t="s">
        <v>1125</v>
      </c>
      <c r="E485" s="13" t="s">
        <v>14</v>
      </c>
      <c r="F485" s="14" t="n">
        <v>61</v>
      </c>
      <c r="G485" s="14" t="n">
        <v>30</v>
      </c>
      <c r="H485" s="15" t="n">
        <f aca="false">(F485-G485)/F485</f>
        <v>0.508196721311475</v>
      </c>
      <c r="I485" s="16"/>
    </row>
    <row r="486" customFormat="false" ht="20.1" hidden="false" customHeight="true" outlineLevel="0" collapsed="false">
      <c r="A486" s="10" t="n">
        <v>239</v>
      </c>
      <c r="B486" s="11" t="s">
        <v>1126</v>
      </c>
      <c r="C486" s="12" t="s">
        <v>234</v>
      </c>
      <c r="D486" s="12" t="s">
        <v>1127</v>
      </c>
      <c r="E486" s="13" t="s">
        <v>14</v>
      </c>
      <c r="F486" s="14" t="n">
        <v>61</v>
      </c>
      <c r="G486" s="14" t="n">
        <v>30</v>
      </c>
      <c r="H486" s="15" t="n">
        <f aca="false">(F486-G486)/F486</f>
        <v>0.508196721311475</v>
      </c>
      <c r="I486" s="16"/>
    </row>
    <row r="487" customFormat="false" ht="20.1" hidden="false" customHeight="true" outlineLevel="0" collapsed="false">
      <c r="A487" s="10" t="n">
        <v>239</v>
      </c>
      <c r="B487" s="11" t="s">
        <v>1128</v>
      </c>
      <c r="C487" s="12" t="s">
        <v>505</v>
      </c>
      <c r="D487" s="12" t="s">
        <v>1129</v>
      </c>
      <c r="E487" s="13" t="s">
        <v>14</v>
      </c>
      <c r="F487" s="14" t="n">
        <v>61</v>
      </c>
      <c r="G487" s="14" t="n">
        <v>30</v>
      </c>
      <c r="H487" s="15" t="n">
        <f aca="false">(F487-G487)/F487</f>
        <v>0.508196721311475</v>
      </c>
      <c r="I487" s="16"/>
    </row>
    <row r="488" customFormat="false" ht="20.1" hidden="false" customHeight="true" outlineLevel="0" collapsed="false">
      <c r="A488" s="10" t="n">
        <v>239</v>
      </c>
      <c r="B488" s="11" t="s">
        <v>1130</v>
      </c>
      <c r="C488" s="12" t="s">
        <v>613</v>
      </c>
      <c r="D488" s="12" t="s">
        <v>1131</v>
      </c>
      <c r="E488" s="13" t="s">
        <v>14</v>
      </c>
      <c r="F488" s="14" t="n">
        <v>61</v>
      </c>
      <c r="G488" s="14" t="n">
        <v>30</v>
      </c>
      <c r="H488" s="15" t="n">
        <f aca="false">(F488-G488)/F488</f>
        <v>0.508196721311475</v>
      </c>
      <c r="I488" s="16"/>
    </row>
    <row r="489" customFormat="false" ht="20.1" hidden="false" customHeight="true" outlineLevel="0" collapsed="false">
      <c r="A489" s="10" t="n">
        <v>239</v>
      </c>
      <c r="B489" s="11" t="s">
        <v>1132</v>
      </c>
      <c r="C489" s="12" t="s">
        <v>24</v>
      </c>
      <c r="D489" s="12" t="s">
        <v>1133</v>
      </c>
      <c r="E489" s="13" t="s">
        <v>14</v>
      </c>
      <c r="F489" s="14" t="n">
        <v>61</v>
      </c>
      <c r="G489" s="14" t="n">
        <v>30</v>
      </c>
      <c r="H489" s="15" t="n">
        <f aca="false">(F489-G489)/F489</f>
        <v>0.508196721311475</v>
      </c>
      <c r="I489" s="16"/>
    </row>
    <row r="490" customFormat="false" ht="20.1" hidden="false" customHeight="true" outlineLevel="0" collapsed="false">
      <c r="A490" s="10" t="n">
        <v>114</v>
      </c>
      <c r="B490" s="11" t="s">
        <v>1134</v>
      </c>
      <c r="C490" s="12" t="s">
        <v>284</v>
      </c>
      <c r="D490" s="12" t="s">
        <v>1135</v>
      </c>
      <c r="E490" s="13" t="s">
        <v>14</v>
      </c>
      <c r="F490" s="14" t="n">
        <v>61</v>
      </c>
      <c r="G490" s="14" t="n">
        <v>30</v>
      </c>
      <c r="H490" s="15" t="n">
        <f aca="false">(F490-G490)/F490</f>
        <v>0.508196721311475</v>
      </c>
      <c r="I490" s="16"/>
    </row>
    <row r="491" customFormat="false" ht="20.1" hidden="false" customHeight="true" outlineLevel="0" collapsed="false">
      <c r="A491" s="10" t="n">
        <v>114</v>
      </c>
      <c r="B491" s="11" t="s">
        <v>1136</v>
      </c>
      <c r="C491" s="12" t="s">
        <v>53</v>
      </c>
      <c r="D491" s="12" t="s">
        <v>1137</v>
      </c>
      <c r="E491" s="13" t="s">
        <v>14</v>
      </c>
      <c r="F491" s="14" t="n">
        <v>61</v>
      </c>
      <c r="G491" s="14" t="n">
        <v>30</v>
      </c>
      <c r="H491" s="15" t="n">
        <f aca="false">(F491-G491)/F491</f>
        <v>0.508196721311475</v>
      </c>
      <c r="I491" s="16"/>
    </row>
    <row r="492" s="17" customFormat="true" ht="20.1" hidden="false" customHeight="true" outlineLevel="0" collapsed="false">
      <c r="A492" s="10" t="n">
        <v>114</v>
      </c>
      <c r="B492" s="11" t="s">
        <v>1138</v>
      </c>
      <c r="C492" s="12" t="s">
        <v>168</v>
      </c>
      <c r="D492" s="12" t="s">
        <v>1139</v>
      </c>
      <c r="E492" s="13" t="s">
        <v>14</v>
      </c>
      <c r="F492" s="14" t="n">
        <v>61</v>
      </c>
      <c r="G492" s="14" t="n">
        <v>30</v>
      </c>
      <c r="H492" s="15" t="n">
        <f aca="false">(F492-G492)/F492</f>
        <v>0.508196721311475</v>
      </c>
      <c r="I492" s="16"/>
    </row>
    <row r="493" customFormat="false" ht="20.1" hidden="false" customHeight="true" outlineLevel="0" collapsed="false">
      <c r="A493" s="10" t="n">
        <v>618</v>
      </c>
      <c r="B493" s="11" t="s">
        <v>1140</v>
      </c>
      <c r="C493" s="12" t="s">
        <v>372</v>
      </c>
      <c r="D493" s="12" t="s">
        <v>1141</v>
      </c>
      <c r="E493" s="13" t="s">
        <v>26</v>
      </c>
      <c r="F493" s="14" t="n">
        <v>1191</v>
      </c>
      <c r="G493" s="14" t="n">
        <v>586</v>
      </c>
      <c r="H493" s="15" t="n">
        <f aca="false">(F493-G493)/F493</f>
        <v>0.507976490344249</v>
      </c>
      <c r="I493" s="16"/>
    </row>
    <row r="494" s="17" customFormat="true" ht="20.1" hidden="false" customHeight="true" outlineLevel="0" collapsed="false">
      <c r="A494" s="10" t="n">
        <v>618</v>
      </c>
      <c r="B494" s="11" t="s">
        <v>1142</v>
      </c>
      <c r="C494" s="12" t="s">
        <v>390</v>
      </c>
      <c r="D494" s="12" t="s">
        <v>1143</v>
      </c>
      <c r="E494" s="13" t="s">
        <v>26</v>
      </c>
      <c r="F494" s="14" t="n">
        <v>1191</v>
      </c>
      <c r="G494" s="14" t="n">
        <v>586</v>
      </c>
      <c r="H494" s="15" t="n">
        <f aca="false">(F494-G494)/F494</f>
        <v>0.507976490344249</v>
      </c>
      <c r="I494" s="16"/>
    </row>
    <row r="495" customFormat="false" ht="20.1" hidden="false" customHeight="true" outlineLevel="0" collapsed="false">
      <c r="A495" s="10" t="n">
        <v>618</v>
      </c>
      <c r="B495" s="11" t="s">
        <v>1144</v>
      </c>
      <c r="C495" s="12" t="s">
        <v>652</v>
      </c>
      <c r="D495" s="12" t="s">
        <v>1145</v>
      </c>
      <c r="E495" s="13" t="s">
        <v>26</v>
      </c>
      <c r="F495" s="14" t="n">
        <v>1087</v>
      </c>
      <c r="G495" s="14" t="n">
        <v>535</v>
      </c>
      <c r="H495" s="15" t="n">
        <f aca="false">(F495-G495)/F495</f>
        <v>0.507819687212512</v>
      </c>
      <c r="I495" s="16"/>
    </row>
    <row r="496" s="17" customFormat="true" ht="20.1" hidden="false" customHeight="true" outlineLevel="0" collapsed="false">
      <c r="A496" s="10" t="n">
        <v>618</v>
      </c>
      <c r="B496" s="11" t="s">
        <v>1146</v>
      </c>
      <c r="C496" s="12" t="s">
        <v>99</v>
      </c>
      <c r="D496" s="12" t="s">
        <v>1147</v>
      </c>
      <c r="E496" s="13" t="s">
        <v>26</v>
      </c>
      <c r="F496" s="14" t="n">
        <v>948</v>
      </c>
      <c r="G496" s="14" t="n">
        <v>467</v>
      </c>
      <c r="H496" s="15" t="n">
        <f aca="false">(F496-G496)/F496</f>
        <v>0.507383966244726</v>
      </c>
      <c r="I496" s="16"/>
    </row>
    <row r="497" customFormat="false" ht="20.1" hidden="false" customHeight="true" outlineLevel="0" collapsed="false">
      <c r="A497" s="10" t="n">
        <v>618</v>
      </c>
      <c r="B497" s="11" t="s">
        <v>1148</v>
      </c>
      <c r="C497" s="12" t="s">
        <v>106</v>
      </c>
      <c r="D497" s="12" t="s">
        <v>1149</v>
      </c>
      <c r="E497" s="13" t="s">
        <v>26</v>
      </c>
      <c r="F497" s="14" t="n">
        <v>948</v>
      </c>
      <c r="G497" s="14" t="n">
        <v>467</v>
      </c>
      <c r="H497" s="15" t="n">
        <f aca="false">(F497-G497)/F497</f>
        <v>0.507383966244726</v>
      </c>
      <c r="I497" s="16"/>
    </row>
    <row r="498" s="17" customFormat="true" ht="20.1" hidden="false" customHeight="true" outlineLevel="0" collapsed="false">
      <c r="A498" s="10" t="n">
        <v>618</v>
      </c>
      <c r="B498" s="11" t="s">
        <v>1150</v>
      </c>
      <c r="C498" s="12" t="s">
        <v>65</v>
      </c>
      <c r="D498" s="12" t="s">
        <v>1151</v>
      </c>
      <c r="E498" s="13" t="s">
        <v>26</v>
      </c>
      <c r="F498" s="14" t="n">
        <v>948</v>
      </c>
      <c r="G498" s="14" t="n">
        <v>467</v>
      </c>
      <c r="H498" s="15" t="n">
        <f aca="false">(F498-G498)/F498</f>
        <v>0.507383966244726</v>
      </c>
      <c r="I498" s="16"/>
    </row>
    <row r="499" customFormat="false" ht="20.1" hidden="false" customHeight="true" outlineLevel="0" collapsed="false">
      <c r="A499" s="10" t="n">
        <v>618</v>
      </c>
      <c r="B499" s="11" t="s">
        <v>1152</v>
      </c>
      <c r="C499" s="12" t="s">
        <v>112</v>
      </c>
      <c r="D499" s="12" t="s">
        <v>1153</v>
      </c>
      <c r="E499" s="13" t="s">
        <v>26</v>
      </c>
      <c r="F499" s="14" t="n">
        <v>948</v>
      </c>
      <c r="G499" s="14" t="n">
        <v>467</v>
      </c>
      <c r="H499" s="15" t="n">
        <f aca="false">(F499-G499)/F499</f>
        <v>0.507383966244726</v>
      </c>
      <c r="I499" s="16"/>
    </row>
    <row r="500" s="17" customFormat="true" ht="20.1" hidden="false" customHeight="true" outlineLevel="0" collapsed="false">
      <c r="A500" s="10" t="n">
        <v>618</v>
      </c>
      <c r="B500" s="11" t="s">
        <v>1154</v>
      </c>
      <c r="C500" s="12" t="s">
        <v>224</v>
      </c>
      <c r="D500" s="12" t="s">
        <v>1155</v>
      </c>
      <c r="E500" s="13" t="s">
        <v>26</v>
      </c>
      <c r="F500" s="14" t="n">
        <v>948</v>
      </c>
      <c r="G500" s="14" t="n">
        <v>467</v>
      </c>
      <c r="H500" s="15" t="n">
        <f aca="false">(F500-G500)/F500</f>
        <v>0.507383966244726</v>
      </c>
      <c r="I500" s="16"/>
    </row>
    <row r="501" customFormat="false" ht="20.1" hidden="false" customHeight="true" outlineLevel="0" collapsed="false">
      <c r="A501" s="10" t="n">
        <v>618</v>
      </c>
      <c r="B501" s="11" t="s">
        <v>1156</v>
      </c>
      <c r="C501" s="12" t="s">
        <v>120</v>
      </c>
      <c r="D501" s="12" t="s">
        <v>1157</v>
      </c>
      <c r="E501" s="13" t="s">
        <v>26</v>
      </c>
      <c r="F501" s="14" t="n">
        <v>948</v>
      </c>
      <c r="G501" s="14" t="n">
        <v>467</v>
      </c>
      <c r="H501" s="15" t="n">
        <f aca="false">(F501-G501)/F501</f>
        <v>0.507383966244726</v>
      </c>
      <c r="I501" s="16"/>
    </row>
    <row r="502" customFormat="false" ht="20.1" hidden="false" customHeight="true" outlineLevel="0" collapsed="false">
      <c r="A502" s="10" t="n">
        <v>618</v>
      </c>
      <c r="B502" s="11" t="s">
        <v>1158</v>
      </c>
      <c r="C502" s="12" t="s">
        <v>494</v>
      </c>
      <c r="D502" s="12" t="s">
        <v>1159</v>
      </c>
      <c r="E502" s="13" t="s">
        <v>26</v>
      </c>
      <c r="F502" s="14" t="n">
        <v>948</v>
      </c>
      <c r="G502" s="14" t="n">
        <v>467</v>
      </c>
      <c r="H502" s="15" t="n">
        <f aca="false">(F502-G502)/F502</f>
        <v>0.507383966244726</v>
      </c>
      <c r="I502" s="16"/>
    </row>
    <row r="503" customFormat="false" ht="20.1" hidden="false" customHeight="true" outlineLevel="0" collapsed="false">
      <c r="A503" s="10" t="n">
        <v>618</v>
      </c>
      <c r="B503" s="11" t="s">
        <v>1160</v>
      </c>
      <c r="C503" s="12" t="s">
        <v>289</v>
      </c>
      <c r="D503" s="12" t="s">
        <v>1161</v>
      </c>
      <c r="E503" s="13" t="s">
        <v>26</v>
      </c>
      <c r="F503" s="14" t="n">
        <v>948</v>
      </c>
      <c r="G503" s="14" t="n">
        <v>467</v>
      </c>
      <c r="H503" s="15" t="n">
        <f aca="false">(F503-G503)/F503</f>
        <v>0.507383966244726</v>
      </c>
      <c r="I503" s="16"/>
    </row>
    <row r="504" s="17" customFormat="true" ht="20.1" hidden="false" customHeight="true" outlineLevel="0" collapsed="false">
      <c r="A504" s="10" t="n">
        <v>618</v>
      </c>
      <c r="B504" s="11" t="s">
        <v>1162</v>
      </c>
      <c r="C504" s="12" t="s">
        <v>28</v>
      </c>
      <c r="D504" s="12" t="s">
        <v>1163</v>
      </c>
      <c r="E504" s="13" t="s">
        <v>26</v>
      </c>
      <c r="F504" s="14" t="n">
        <v>948</v>
      </c>
      <c r="G504" s="14" t="n">
        <v>467</v>
      </c>
      <c r="H504" s="15" t="n">
        <f aca="false">(F504-G504)/F504</f>
        <v>0.507383966244726</v>
      </c>
      <c r="I504" s="16"/>
    </row>
    <row r="505" customFormat="false" ht="20.1" hidden="false" customHeight="true" outlineLevel="0" collapsed="false">
      <c r="A505" s="10" t="n">
        <v>618</v>
      </c>
      <c r="B505" s="11" t="s">
        <v>1164</v>
      </c>
      <c r="C505" s="12" t="s">
        <v>125</v>
      </c>
      <c r="D505" s="12" t="s">
        <v>1165</v>
      </c>
      <c r="E505" s="13" t="s">
        <v>26</v>
      </c>
      <c r="F505" s="14" t="n">
        <v>948</v>
      </c>
      <c r="G505" s="14" t="n">
        <v>467</v>
      </c>
      <c r="H505" s="15" t="n">
        <f aca="false">(F505-G505)/F505</f>
        <v>0.507383966244726</v>
      </c>
      <c r="I505" s="16"/>
    </row>
    <row r="506" customFormat="false" ht="20.1" hidden="false" customHeight="true" outlineLevel="0" collapsed="false">
      <c r="A506" s="10" t="n">
        <v>618</v>
      </c>
      <c r="B506" s="11" t="s">
        <v>1166</v>
      </c>
      <c r="C506" s="12" t="s">
        <v>544</v>
      </c>
      <c r="D506" s="12" t="s">
        <v>1167</v>
      </c>
      <c r="E506" s="13" t="s">
        <v>26</v>
      </c>
      <c r="F506" s="14" t="n">
        <v>948</v>
      </c>
      <c r="G506" s="14" t="n">
        <v>467</v>
      </c>
      <c r="H506" s="15" t="n">
        <f aca="false">(F506-G506)/F506</f>
        <v>0.507383966244726</v>
      </c>
      <c r="I506" s="16"/>
    </row>
    <row r="507" customFormat="false" ht="20.1" hidden="false" customHeight="true" outlineLevel="0" collapsed="false">
      <c r="A507" s="10" t="n">
        <v>618</v>
      </c>
      <c r="B507" s="11" t="s">
        <v>1168</v>
      </c>
      <c r="C507" s="12" t="s">
        <v>206</v>
      </c>
      <c r="D507" s="12" t="s">
        <v>1169</v>
      </c>
      <c r="E507" s="13" t="s">
        <v>26</v>
      </c>
      <c r="F507" s="14" t="n">
        <v>948</v>
      </c>
      <c r="G507" s="14" t="n">
        <v>467</v>
      </c>
      <c r="H507" s="15" t="n">
        <f aca="false">(F507-G507)/F507</f>
        <v>0.507383966244726</v>
      </c>
      <c r="I507" s="16"/>
    </row>
    <row r="508" s="17" customFormat="true" ht="20.1" hidden="false" customHeight="true" outlineLevel="0" collapsed="false">
      <c r="A508" s="10" t="n">
        <v>618</v>
      </c>
      <c r="B508" s="11" t="s">
        <v>1170</v>
      </c>
      <c r="C508" s="12" t="s">
        <v>1171</v>
      </c>
      <c r="D508" s="12" t="s">
        <v>1172</v>
      </c>
      <c r="E508" s="13" t="s">
        <v>26</v>
      </c>
      <c r="F508" s="14" t="n">
        <v>948</v>
      </c>
      <c r="G508" s="14" t="n">
        <v>467</v>
      </c>
      <c r="H508" s="15" t="n">
        <f aca="false">(F508-G508)/F508</f>
        <v>0.507383966244726</v>
      </c>
      <c r="I508" s="16"/>
    </row>
    <row r="509" customFormat="false" ht="20.1" hidden="false" customHeight="true" outlineLevel="0" collapsed="false">
      <c r="A509" s="10" t="n">
        <v>618</v>
      </c>
      <c r="B509" s="11" t="s">
        <v>1173</v>
      </c>
      <c r="C509" s="12" t="s">
        <v>215</v>
      </c>
      <c r="D509" s="12" t="s">
        <v>1174</v>
      </c>
      <c r="E509" s="13" t="s">
        <v>26</v>
      </c>
      <c r="F509" s="14" t="n">
        <v>948</v>
      </c>
      <c r="G509" s="14" t="n">
        <v>467</v>
      </c>
      <c r="H509" s="15" t="n">
        <f aca="false">(F509-G509)/F509</f>
        <v>0.507383966244726</v>
      </c>
      <c r="I509" s="16"/>
    </row>
    <row r="510" customFormat="false" ht="20.1" hidden="false" customHeight="true" outlineLevel="0" collapsed="false">
      <c r="A510" s="10" t="n">
        <v>618</v>
      </c>
      <c r="B510" s="11" t="s">
        <v>1175</v>
      </c>
      <c r="C510" s="12" t="s">
        <v>12</v>
      </c>
      <c r="D510" s="12" t="s">
        <v>1176</v>
      </c>
      <c r="E510" s="13" t="s">
        <v>26</v>
      </c>
      <c r="F510" s="14" t="n">
        <v>948</v>
      </c>
      <c r="G510" s="14" t="n">
        <v>467</v>
      </c>
      <c r="H510" s="15" t="n">
        <f aca="false">(F510-G510)/F510</f>
        <v>0.507383966244726</v>
      </c>
      <c r="I510" s="16"/>
    </row>
    <row r="511" customFormat="false" ht="20.1" hidden="false" customHeight="true" outlineLevel="0" collapsed="false">
      <c r="A511" s="10" t="n">
        <v>618</v>
      </c>
      <c r="B511" s="11" t="s">
        <v>1177</v>
      </c>
      <c r="C511" s="12" t="s">
        <v>241</v>
      </c>
      <c r="D511" s="12" t="s">
        <v>1178</v>
      </c>
      <c r="E511" s="13" t="s">
        <v>26</v>
      </c>
      <c r="F511" s="14" t="n">
        <v>948</v>
      </c>
      <c r="G511" s="14" t="n">
        <v>467</v>
      </c>
      <c r="H511" s="15" t="n">
        <f aca="false">(F511-G511)/F511</f>
        <v>0.507383966244726</v>
      </c>
      <c r="I511" s="16"/>
    </row>
    <row r="512" customFormat="false" ht="20.1" hidden="false" customHeight="true" outlineLevel="0" collapsed="false">
      <c r="A512" s="10" t="n">
        <v>618</v>
      </c>
      <c r="B512" s="11" t="s">
        <v>1179</v>
      </c>
      <c r="C512" s="12" t="s">
        <v>38</v>
      </c>
      <c r="D512" s="12" t="s">
        <v>1180</v>
      </c>
      <c r="E512" s="13" t="s">
        <v>26</v>
      </c>
      <c r="F512" s="14" t="n">
        <v>948</v>
      </c>
      <c r="G512" s="14" t="n">
        <v>467</v>
      </c>
      <c r="H512" s="15" t="n">
        <f aca="false">(F512-G512)/F512</f>
        <v>0.507383966244726</v>
      </c>
      <c r="I512" s="16"/>
    </row>
    <row r="513" customFormat="false" ht="20.1" hidden="false" customHeight="true" outlineLevel="0" collapsed="false">
      <c r="A513" s="10" t="n">
        <v>618</v>
      </c>
      <c r="B513" s="11" t="s">
        <v>1181</v>
      </c>
      <c r="C513" s="12" t="s">
        <v>131</v>
      </c>
      <c r="D513" s="12" t="s">
        <v>1182</v>
      </c>
      <c r="E513" s="13" t="s">
        <v>26</v>
      </c>
      <c r="F513" s="14" t="n">
        <v>948</v>
      </c>
      <c r="G513" s="14" t="n">
        <v>467</v>
      </c>
      <c r="H513" s="15" t="n">
        <f aca="false">(F513-G513)/F513</f>
        <v>0.507383966244726</v>
      </c>
      <c r="I513" s="16"/>
    </row>
    <row r="514" customFormat="false" ht="20.1" hidden="false" customHeight="true" outlineLevel="0" collapsed="false">
      <c r="A514" s="10" t="n">
        <v>618</v>
      </c>
      <c r="B514" s="11" t="s">
        <v>1183</v>
      </c>
      <c r="C514" s="12" t="s">
        <v>134</v>
      </c>
      <c r="D514" s="12" t="s">
        <v>1184</v>
      </c>
      <c r="E514" s="13" t="s">
        <v>26</v>
      </c>
      <c r="F514" s="14" t="n">
        <v>948</v>
      </c>
      <c r="G514" s="14" t="n">
        <v>467</v>
      </c>
      <c r="H514" s="15" t="n">
        <f aca="false">(F514-G514)/F514</f>
        <v>0.507383966244726</v>
      </c>
      <c r="I514" s="16"/>
    </row>
    <row r="515" customFormat="false" ht="20.1" hidden="false" customHeight="true" outlineLevel="0" collapsed="false">
      <c r="A515" s="10" t="n">
        <v>618</v>
      </c>
      <c r="B515" s="11" t="s">
        <v>1185</v>
      </c>
      <c r="C515" s="12" t="s">
        <v>33</v>
      </c>
      <c r="D515" s="12" t="s">
        <v>1186</v>
      </c>
      <c r="E515" s="13" t="s">
        <v>26</v>
      </c>
      <c r="F515" s="14" t="n">
        <v>948</v>
      </c>
      <c r="G515" s="14" t="n">
        <v>467</v>
      </c>
      <c r="H515" s="15" t="n">
        <f aca="false">(F515-G515)/F515</f>
        <v>0.507383966244726</v>
      </c>
      <c r="I515" s="16"/>
    </row>
    <row r="516" customFormat="false" ht="20.1" hidden="false" customHeight="true" outlineLevel="0" collapsed="false">
      <c r="A516" s="10" t="n">
        <v>618</v>
      </c>
      <c r="B516" s="11" t="s">
        <v>1187</v>
      </c>
      <c r="C516" s="12" t="s">
        <v>201</v>
      </c>
      <c r="D516" s="12" t="s">
        <v>1188</v>
      </c>
      <c r="E516" s="13" t="s">
        <v>26</v>
      </c>
      <c r="F516" s="14" t="n">
        <v>948</v>
      </c>
      <c r="G516" s="14" t="n">
        <v>467</v>
      </c>
      <c r="H516" s="15" t="n">
        <f aca="false">(F516-G516)/F516</f>
        <v>0.507383966244726</v>
      </c>
      <c r="I516" s="16"/>
    </row>
    <row r="517" customFormat="false" ht="20.1" hidden="false" customHeight="true" outlineLevel="0" collapsed="false">
      <c r="A517" s="10" t="n">
        <v>618</v>
      </c>
      <c r="B517" s="11" t="s">
        <v>1189</v>
      </c>
      <c r="C517" s="12" t="s">
        <v>143</v>
      </c>
      <c r="D517" s="12" t="s">
        <v>1190</v>
      </c>
      <c r="E517" s="13" t="s">
        <v>26</v>
      </c>
      <c r="F517" s="14" t="n">
        <v>948</v>
      </c>
      <c r="G517" s="14" t="n">
        <v>467</v>
      </c>
      <c r="H517" s="15" t="n">
        <f aca="false">(F517-G517)/F517</f>
        <v>0.507383966244726</v>
      </c>
      <c r="I517" s="16"/>
    </row>
    <row r="518" customFormat="false" ht="20.1" hidden="false" customHeight="true" outlineLevel="0" collapsed="false">
      <c r="A518" s="10" t="n">
        <v>618</v>
      </c>
      <c r="B518" s="11" t="s">
        <v>1191</v>
      </c>
      <c r="C518" s="12" t="s">
        <v>284</v>
      </c>
      <c r="D518" s="12" t="s">
        <v>1192</v>
      </c>
      <c r="E518" s="13" t="s">
        <v>26</v>
      </c>
      <c r="F518" s="14" t="n">
        <v>948</v>
      </c>
      <c r="G518" s="14" t="n">
        <v>467</v>
      </c>
      <c r="H518" s="15" t="n">
        <f aca="false">(F518-G518)/F518</f>
        <v>0.507383966244726</v>
      </c>
      <c r="I518" s="16"/>
    </row>
    <row r="519" customFormat="false" ht="20.1" hidden="false" customHeight="true" outlineLevel="0" collapsed="false">
      <c r="A519" s="10" t="n">
        <v>618</v>
      </c>
      <c r="B519" s="11" t="s">
        <v>1193</v>
      </c>
      <c r="C519" s="12" t="s">
        <v>1194</v>
      </c>
      <c r="D519" s="12" t="s">
        <v>1195</v>
      </c>
      <c r="E519" s="13" t="s">
        <v>26</v>
      </c>
      <c r="F519" s="14" t="n">
        <v>948</v>
      </c>
      <c r="G519" s="14" t="n">
        <v>467</v>
      </c>
      <c r="H519" s="15" t="n">
        <f aca="false">(F519-G519)/F519</f>
        <v>0.507383966244726</v>
      </c>
      <c r="I519" s="16"/>
    </row>
    <row r="520" customFormat="false" ht="20.1" hidden="false" customHeight="true" outlineLevel="0" collapsed="false">
      <c r="A520" s="10" t="n">
        <v>618</v>
      </c>
      <c r="B520" s="11" t="s">
        <v>1196</v>
      </c>
      <c r="C520" s="12" t="s">
        <v>334</v>
      </c>
      <c r="D520" s="12" t="s">
        <v>1197</v>
      </c>
      <c r="E520" s="13" t="s">
        <v>26</v>
      </c>
      <c r="F520" s="14" t="n">
        <v>948</v>
      </c>
      <c r="G520" s="14" t="n">
        <v>467</v>
      </c>
      <c r="H520" s="15" t="n">
        <f aca="false">(F520-G520)/F520</f>
        <v>0.507383966244726</v>
      </c>
      <c r="I520" s="16"/>
    </row>
    <row r="521" customFormat="false" ht="20.1" hidden="false" customHeight="true" outlineLevel="0" collapsed="false">
      <c r="A521" s="10" t="n">
        <v>618</v>
      </c>
      <c r="B521" s="11" t="s">
        <v>1198</v>
      </c>
      <c r="C521" s="12" t="s">
        <v>253</v>
      </c>
      <c r="D521" s="12" t="s">
        <v>1199</v>
      </c>
      <c r="E521" s="13" t="s">
        <v>26</v>
      </c>
      <c r="F521" s="14" t="n">
        <v>948</v>
      </c>
      <c r="G521" s="14" t="n">
        <v>467</v>
      </c>
      <c r="H521" s="15" t="n">
        <f aca="false">(F521-G521)/F521</f>
        <v>0.507383966244726</v>
      </c>
      <c r="I521" s="16"/>
    </row>
    <row r="522" customFormat="false" ht="20.1" hidden="false" customHeight="true" outlineLevel="0" collapsed="false">
      <c r="A522" s="10" t="n">
        <v>618</v>
      </c>
      <c r="B522" s="11" t="s">
        <v>1200</v>
      </c>
      <c r="C522" s="12" t="s">
        <v>161</v>
      </c>
      <c r="D522" s="12" t="s">
        <v>1201</v>
      </c>
      <c r="E522" s="13" t="s">
        <v>26</v>
      </c>
      <c r="F522" s="14" t="n">
        <v>948</v>
      </c>
      <c r="G522" s="14" t="n">
        <v>467</v>
      </c>
      <c r="H522" s="15" t="n">
        <f aca="false">(F522-G522)/F522</f>
        <v>0.507383966244726</v>
      </c>
      <c r="I522" s="16"/>
    </row>
    <row r="523" s="17" customFormat="true" ht="20.1" hidden="false" customHeight="true" outlineLevel="0" collapsed="false">
      <c r="A523" s="10" t="n">
        <v>618</v>
      </c>
      <c r="B523" s="11" t="s">
        <v>1202</v>
      </c>
      <c r="C523" s="12" t="s">
        <v>265</v>
      </c>
      <c r="D523" s="12" t="s">
        <v>1203</v>
      </c>
      <c r="E523" s="13" t="s">
        <v>26</v>
      </c>
      <c r="F523" s="14" t="n">
        <v>948</v>
      </c>
      <c r="G523" s="14" t="n">
        <v>467</v>
      </c>
      <c r="H523" s="15" t="n">
        <f aca="false">(F523-G523)/F523</f>
        <v>0.507383966244726</v>
      </c>
      <c r="I523" s="16"/>
    </row>
    <row r="524" customFormat="false" ht="20.1" hidden="false" customHeight="true" outlineLevel="0" collapsed="false">
      <c r="A524" s="10" t="n">
        <v>618</v>
      </c>
      <c r="B524" s="11" t="s">
        <v>1204</v>
      </c>
      <c r="C524" s="12" t="s">
        <v>168</v>
      </c>
      <c r="D524" s="12" t="s">
        <v>1205</v>
      </c>
      <c r="E524" s="13" t="s">
        <v>26</v>
      </c>
      <c r="F524" s="14" t="n">
        <v>948</v>
      </c>
      <c r="G524" s="14" t="n">
        <v>467</v>
      </c>
      <c r="H524" s="15" t="n">
        <f aca="false">(F524-G524)/F524</f>
        <v>0.507383966244726</v>
      </c>
      <c r="I524" s="16"/>
    </row>
    <row r="525" customFormat="false" ht="20.1" hidden="false" customHeight="true" outlineLevel="0" collapsed="false">
      <c r="A525" s="10" t="n">
        <v>618</v>
      </c>
      <c r="B525" s="11" t="s">
        <v>1206</v>
      </c>
      <c r="C525" s="12" t="s">
        <v>589</v>
      </c>
      <c r="D525" s="12" t="s">
        <v>1207</v>
      </c>
      <c r="E525" s="13" t="s">
        <v>26</v>
      </c>
      <c r="F525" s="14" t="n">
        <v>948</v>
      </c>
      <c r="G525" s="14" t="n">
        <v>467</v>
      </c>
      <c r="H525" s="15" t="n">
        <f aca="false">(F525-G525)/F525</f>
        <v>0.507383966244726</v>
      </c>
      <c r="I525" s="16"/>
    </row>
    <row r="526" s="17" customFormat="true" ht="20.1" hidden="false" customHeight="true" outlineLevel="0" collapsed="false">
      <c r="A526" s="10" t="n">
        <v>618</v>
      </c>
      <c r="B526" s="11" t="s">
        <v>1208</v>
      </c>
      <c r="C526" s="12" t="s">
        <v>50</v>
      </c>
      <c r="D526" s="12" t="s">
        <v>1209</v>
      </c>
      <c r="E526" s="13" t="s">
        <v>26</v>
      </c>
      <c r="F526" s="14" t="n">
        <v>948</v>
      </c>
      <c r="G526" s="14" t="n">
        <v>467</v>
      </c>
      <c r="H526" s="15" t="n">
        <f aca="false">(F526-G526)/F526</f>
        <v>0.507383966244726</v>
      </c>
      <c r="I526" s="16"/>
    </row>
    <row r="527" customFormat="false" ht="20.1" hidden="false" customHeight="true" outlineLevel="0" collapsed="false">
      <c r="A527" s="10" t="n">
        <v>618</v>
      </c>
      <c r="B527" s="11" t="s">
        <v>1210</v>
      </c>
      <c r="C527" s="12" t="s">
        <v>84</v>
      </c>
      <c r="D527" s="12" t="s">
        <v>1211</v>
      </c>
      <c r="E527" s="13" t="s">
        <v>26</v>
      </c>
      <c r="F527" s="14" t="n">
        <v>824</v>
      </c>
      <c r="G527" s="14" t="n">
        <v>406</v>
      </c>
      <c r="H527" s="15" t="n">
        <f aca="false">(F527-G527)/F527</f>
        <v>0.507281553398058</v>
      </c>
      <c r="I527" s="16"/>
    </row>
    <row r="528" customFormat="false" ht="20.1" hidden="false" customHeight="true" outlineLevel="0" collapsed="false">
      <c r="A528" s="10" t="n">
        <v>618</v>
      </c>
      <c r="B528" s="11" t="s">
        <v>1212</v>
      </c>
      <c r="C528" s="12" t="s">
        <v>1085</v>
      </c>
      <c r="D528" s="12" t="s">
        <v>1213</v>
      </c>
      <c r="E528" s="13" t="s">
        <v>26</v>
      </c>
      <c r="F528" s="14" t="n">
        <v>1035</v>
      </c>
      <c r="G528" s="14" t="n">
        <v>510</v>
      </c>
      <c r="H528" s="15" t="n">
        <f aca="false">(F528-G528)/F528</f>
        <v>0.507246376811594</v>
      </c>
      <c r="I528" s="16"/>
    </row>
    <row r="529" customFormat="false" ht="20.1" hidden="false" customHeight="true" outlineLevel="0" collapsed="false">
      <c r="A529" s="10" t="n">
        <v>618</v>
      </c>
      <c r="B529" s="11" t="s">
        <v>1214</v>
      </c>
      <c r="C529" s="12" t="s">
        <v>19</v>
      </c>
      <c r="D529" s="12" t="s">
        <v>1215</v>
      </c>
      <c r="E529" s="13" t="s">
        <v>26</v>
      </c>
      <c r="F529" s="14" t="n">
        <v>1047</v>
      </c>
      <c r="G529" s="14" t="n">
        <v>516</v>
      </c>
      <c r="H529" s="15" t="n">
        <f aca="false">(F529-G529)/F529</f>
        <v>0.507163323782235</v>
      </c>
      <c r="I529" s="16"/>
    </row>
    <row r="530" customFormat="false" ht="20.1" hidden="false" customHeight="true" outlineLevel="0" collapsed="false">
      <c r="A530" s="10" t="n">
        <v>618</v>
      </c>
      <c r="B530" s="11" t="s">
        <v>1216</v>
      </c>
      <c r="C530" s="12" t="s">
        <v>1217</v>
      </c>
      <c r="D530" s="12" t="s">
        <v>1218</v>
      </c>
      <c r="E530" s="13" t="s">
        <v>26</v>
      </c>
      <c r="F530" s="14" t="n">
        <v>990</v>
      </c>
      <c r="G530" s="14" t="n">
        <v>488</v>
      </c>
      <c r="H530" s="15" t="n">
        <f aca="false">(F530-G530)/F530</f>
        <v>0.507070707070707</v>
      </c>
      <c r="I530" s="16"/>
    </row>
    <row r="531" customFormat="false" ht="20.1" hidden="false" customHeight="true" outlineLevel="0" collapsed="false">
      <c r="A531" s="10" t="n">
        <v>618</v>
      </c>
      <c r="B531" s="11" t="s">
        <v>1219</v>
      </c>
      <c r="C531" s="12" t="s">
        <v>178</v>
      </c>
      <c r="D531" s="12" t="s">
        <v>1220</v>
      </c>
      <c r="E531" s="13" t="s">
        <v>26</v>
      </c>
      <c r="F531" s="14" t="n">
        <v>1065</v>
      </c>
      <c r="G531" s="14" t="n">
        <v>525</v>
      </c>
      <c r="H531" s="15" t="n">
        <f aca="false">(F531-G531)/F531</f>
        <v>0.507042253521127</v>
      </c>
      <c r="I531" s="16"/>
    </row>
    <row r="532" s="17" customFormat="true" ht="20.1" hidden="false" customHeight="true" outlineLevel="0" collapsed="false">
      <c r="A532" s="10" t="n">
        <v>618</v>
      </c>
      <c r="B532" s="11" t="s">
        <v>1221</v>
      </c>
      <c r="C532" s="12" t="s">
        <v>41</v>
      </c>
      <c r="D532" s="12" t="s">
        <v>1222</v>
      </c>
      <c r="E532" s="13" t="s">
        <v>26</v>
      </c>
      <c r="F532" s="14" t="n">
        <v>994</v>
      </c>
      <c r="G532" s="14" t="n">
        <v>490</v>
      </c>
      <c r="H532" s="15" t="n">
        <f aca="false">(F532-G532)/F532</f>
        <v>0.507042253521127</v>
      </c>
      <c r="I532" s="16"/>
    </row>
    <row r="533" s="17" customFormat="true" ht="20.1" hidden="false" customHeight="true" outlineLevel="0" collapsed="false">
      <c r="A533" s="10" t="n">
        <v>618</v>
      </c>
      <c r="B533" s="11" t="s">
        <v>1223</v>
      </c>
      <c r="C533" s="12" t="s">
        <v>661</v>
      </c>
      <c r="D533" s="12" t="s">
        <v>1224</v>
      </c>
      <c r="E533" s="13" t="s">
        <v>26</v>
      </c>
      <c r="F533" s="14" t="n">
        <v>994</v>
      </c>
      <c r="G533" s="14" t="n">
        <v>490</v>
      </c>
      <c r="H533" s="15" t="n">
        <f aca="false">(F533-G533)/F533</f>
        <v>0.507042253521127</v>
      </c>
      <c r="I533" s="16"/>
    </row>
    <row r="534" customFormat="false" ht="20.1" hidden="false" customHeight="true" outlineLevel="0" collapsed="false">
      <c r="A534" s="10" t="n">
        <v>618</v>
      </c>
      <c r="B534" s="11" t="s">
        <v>1225</v>
      </c>
      <c r="C534" s="12" t="s">
        <v>53</v>
      </c>
      <c r="D534" s="12" t="s">
        <v>1226</v>
      </c>
      <c r="E534" s="13" t="s">
        <v>26</v>
      </c>
      <c r="F534" s="14" t="n">
        <v>1138</v>
      </c>
      <c r="G534" s="14" t="n">
        <v>561</v>
      </c>
      <c r="H534" s="15" t="n">
        <f aca="false">(F534-G534)/F534</f>
        <v>0.507029876977153</v>
      </c>
      <c r="I534" s="16"/>
    </row>
    <row r="535" customFormat="false" ht="20.1" hidden="false" customHeight="true" outlineLevel="0" collapsed="false">
      <c r="A535" s="10" t="n">
        <v>618</v>
      </c>
      <c r="B535" s="11" t="s">
        <v>1227</v>
      </c>
      <c r="C535" s="12" t="s">
        <v>262</v>
      </c>
      <c r="D535" s="12" t="s">
        <v>1228</v>
      </c>
      <c r="E535" s="13" t="s">
        <v>26</v>
      </c>
      <c r="F535" s="14" t="n">
        <v>1022</v>
      </c>
      <c r="G535" s="14" t="n">
        <v>504</v>
      </c>
      <c r="H535" s="15" t="n">
        <f aca="false">(F535-G535)/F535</f>
        <v>0.506849315068493</v>
      </c>
      <c r="I535" s="16"/>
    </row>
    <row r="536" customFormat="false" ht="20.1" hidden="false" customHeight="true" outlineLevel="0" collapsed="false">
      <c r="A536" s="10" t="n">
        <v>618</v>
      </c>
      <c r="B536" s="11" t="s">
        <v>1229</v>
      </c>
      <c r="C536" s="12" t="s">
        <v>81</v>
      </c>
      <c r="D536" s="12" t="s">
        <v>1230</v>
      </c>
      <c r="E536" s="13" t="s">
        <v>26</v>
      </c>
      <c r="F536" s="14" t="n">
        <v>1099</v>
      </c>
      <c r="G536" s="14" t="n">
        <v>542</v>
      </c>
      <c r="H536" s="15" t="n">
        <f aca="false">(F536-G536)/F536</f>
        <v>0.506824385805278</v>
      </c>
      <c r="I536" s="16"/>
    </row>
    <row r="537" customFormat="false" ht="20.1" hidden="false" customHeight="true" outlineLevel="0" collapsed="false">
      <c r="A537" s="10" t="n">
        <v>618</v>
      </c>
      <c r="B537" s="11" t="s">
        <v>1231</v>
      </c>
      <c r="C537" s="12" t="s">
        <v>511</v>
      </c>
      <c r="D537" s="12" t="s">
        <v>1232</v>
      </c>
      <c r="E537" s="13" t="s">
        <v>26</v>
      </c>
      <c r="F537" s="14" t="n">
        <v>1103</v>
      </c>
      <c r="G537" s="14" t="n">
        <v>544</v>
      </c>
      <c r="H537" s="15" t="n">
        <f aca="false">(F537-G537)/F537</f>
        <v>0.506799637352675</v>
      </c>
      <c r="I537" s="16"/>
    </row>
    <row r="538" customFormat="false" ht="20.1" hidden="false" customHeight="true" outlineLevel="0" collapsed="false">
      <c r="A538" s="10" t="n">
        <v>618</v>
      </c>
      <c r="B538" s="11" t="s">
        <v>1233</v>
      </c>
      <c r="C538" s="12" t="s">
        <v>138</v>
      </c>
      <c r="D538" s="12" t="s">
        <v>1234</v>
      </c>
      <c r="E538" s="13" t="s">
        <v>26</v>
      </c>
      <c r="F538" s="14" t="n">
        <v>1032</v>
      </c>
      <c r="G538" s="14" t="n">
        <v>509</v>
      </c>
      <c r="H538" s="15" t="n">
        <f aca="false">(F538-G538)/F538</f>
        <v>0.506782945736434</v>
      </c>
      <c r="I538" s="16"/>
    </row>
    <row r="539" s="17" customFormat="true" ht="20.1" hidden="false" customHeight="true" outlineLevel="0" collapsed="false">
      <c r="A539" s="10" t="n">
        <v>618</v>
      </c>
      <c r="B539" s="11" t="s">
        <v>1235</v>
      </c>
      <c r="C539" s="12" t="s">
        <v>412</v>
      </c>
      <c r="D539" s="12" t="s">
        <v>1236</v>
      </c>
      <c r="E539" s="13" t="s">
        <v>26</v>
      </c>
      <c r="F539" s="14" t="n">
        <v>1034</v>
      </c>
      <c r="G539" s="14" t="n">
        <v>510</v>
      </c>
      <c r="H539" s="15" t="n">
        <f aca="false">(F539-G539)/F539</f>
        <v>0.506769825918762</v>
      </c>
      <c r="I539" s="16"/>
    </row>
    <row r="540" s="17" customFormat="true" ht="20.1" hidden="false" customHeight="true" outlineLevel="0" collapsed="false">
      <c r="A540" s="10" t="n">
        <v>618</v>
      </c>
      <c r="B540" s="11" t="s">
        <v>1237</v>
      </c>
      <c r="C540" s="12" t="s">
        <v>778</v>
      </c>
      <c r="D540" s="12" t="s">
        <v>1238</v>
      </c>
      <c r="E540" s="13" t="s">
        <v>26</v>
      </c>
      <c r="F540" s="14" t="n">
        <v>742</v>
      </c>
      <c r="G540" s="14" t="n">
        <v>366</v>
      </c>
      <c r="H540" s="15" t="n">
        <f aca="false">(F540-G540)/F540</f>
        <v>0.506738544474394</v>
      </c>
      <c r="I540" s="16"/>
    </row>
    <row r="541" customFormat="false" ht="20.1" hidden="false" customHeight="true" outlineLevel="0" collapsed="false">
      <c r="A541" s="10" t="n">
        <v>618</v>
      </c>
      <c r="B541" s="11" t="s">
        <v>1239</v>
      </c>
      <c r="C541" s="12" t="s">
        <v>281</v>
      </c>
      <c r="D541" s="12" t="s">
        <v>1240</v>
      </c>
      <c r="E541" s="13" t="s">
        <v>26</v>
      </c>
      <c r="F541" s="14" t="n">
        <v>742</v>
      </c>
      <c r="G541" s="14" t="n">
        <v>366</v>
      </c>
      <c r="H541" s="15" t="n">
        <f aca="false">(F541-G541)/F541</f>
        <v>0.506738544474394</v>
      </c>
      <c r="I541" s="16"/>
    </row>
    <row r="542" customFormat="false" ht="20.1" hidden="false" customHeight="true" outlineLevel="0" collapsed="false">
      <c r="A542" s="10" t="n">
        <v>618</v>
      </c>
      <c r="B542" s="11" t="s">
        <v>1241</v>
      </c>
      <c r="C542" s="12" t="s">
        <v>16</v>
      </c>
      <c r="D542" s="12" t="s">
        <v>1242</v>
      </c>
      <c r="E542" s="13" t="s">
        <v>26</v>
      </c>
      <c r="F542" s="14" t="n">
        <v>742</v>
      </c>
      <c r="G542" s="14" t="n">
        <v>366</v>
      </c>
      <c r="H542" s="15" t="n">
        <f aca="false">(F542-G542)/F542</f>
        <v>0.506738544474394</v>
      </c>
      <c r="I542" s="16"/>
    </row>
    <row r="543" s="17" customFormat="true" ht="20.1" hidden="false" customHeight="true" outlineLevel="0" collapsed="false">
      <c r="A543" s="10" t="n">
        <v>618</v>
      </c>
      <c r="B543" s="11" t="s">
        <v>1243</v>
      </c>
      <c r="C543" s="12" t="s">
        <v>328</v>
      </c>
      <c r="D543" s="12" t="s">
        <v>1244</v>
      </c>
      <c r="E543" s="13" t="s">
        <v>26</v>
      </c>
      <c r="F543" s="14" t="n">
        <v>742</v>
      </c>
      <c r="G543" s="14" t="n">
        <v>366</v>
      </c>
      <c r="H543" s="15" t="n">
        <f aca="false">(F543-G543)/F543</f>
        <v>0.506738544474394</v>
      </c>
      <c r="I543" s="16"/>
    </row>
    <row r="544" s="17" customFormat="true" ht="20.1" hidden="false" customHeight="true" outlineLevel="0" collapsed="false">
      <c r="A544" s="10" t="n">
        <v>618</v>
      </c>
      <c r="B544" s="11" t="s">
        <v>1245</v>
      </c>
      <c r="C544" s="12" t="s">
        <v>276</v>
      </c>
      <c r="D544" s="12" t="s">
        <v>1246</v>
      </c>
      <c r="E544" s="13" t="s">
        <v>26</v>
      </c>
      <c r="F544" s="14" t="n">
        <v>742</v>
      </c>
      <c r="G544" s="14" t="n">
        <v>366</v>
      </c>
      <c r="H544" s="15" t="n">
        <f aca="false">(F544-G544)/F544</f>
        <v>0.506738544474394</v>
      </c>
      <c r="I544" s="16"/>
    </row>
    <row r="545" customFormat="false" ht="20.1" hidden="false" customHeight="true" outlineLevel="0" collapsed="false">
      <c r="A545" s="10" t="n">
        <v>618</v>
      </c>
      <c r="B545" s="11" t="s">
        <v>1247</v>
      </c>
      <c r="C545" s="12" t="s">
        <v>814</v>
      </c>
      <c r="D545" s="12" t="s">
        <v>1248</v>
      </c>
      <c r="E545" s="13" t="s">
        <v>26</v>
      </c>
      <c r="F545" s="14" t="n">
        <v>971</v>
      </c>
      <c r="G545" s="14" t="n">
        <v>479</v>
      </c>
      <c r="H545" s="15" t="n">
        <f aca="false">(F545-G545)/F545</f>
        <v>0.506694129763131</v>
      </c>
      <c r="I545" s="16"/>
    </row>
    <row r="546" s="17" customFormat="true" ht="20.1" hidden="false" customHeight="true" outlineLevel="0" collapsed="false">
      <c r="A546" s="10" t="n">
        <v>618</v>
      </c>
      <c r="B546" s="11" t="s">
        <v>1249</v>
      </c>
      <c r="C546" s="12" t="s">
        <v>173</v>
      </c>
      <c r="D546" s="12" t="s">
        <v>1250</v>
      </c>
      <c r="E546" s="13" t="s">
        <v>26</v>
      </c>
      <c r="F546" s="14" t="n">
        <v>989</v>
      </c>
      <c r="G546" s="14" t="n">
        <v>488</v>
      </c>
      <c r="H546" s="15" t="n">
        <f aca="false">(F546-G546)/F546</f>
        <v>0.506572295247725</v>
      </c>
      <c r="I546" s="16"/>
    </row>
    <row r="547" customFormat="false" ht="20.1" hidden="false" customHeight="true" outlineLevel="0" collapsed="false">
      <c r="A547" s="10" t="n">
        <v>618</v>
      </c>
      <c r="B547" s="11" t="s">
        <v>1251</v>
      </c>
      <c r="C547" s="12" t="s">
        <v>1252</v>
      </c>
      <c r="D547" s="12" t="s">
        <v>1253</v>
      </c>
      <c r="E547" s="13" t="s">
        <v>26</v>
      </c>
      <c r="F547" s="14" t="n">
        <v>1072</v>
      </c>
      <c r="G547" s="14" t="n">
        <v>529</v>
      </c>
      <c r="H547" s="15" t="n">
        <f aca="false">(F547-G547)/F547</f>
        <v>0.506529850746269</v>
      </c>
      <c r="I547" s="16"/>
    </row>
    <row r="548" s="17" customFormat="true" ht="20.1" hidden="false" customHeight="true" outlineLevel="0" collapsed="false">
      <c r="A548" s="10" t="n">
        <v>618</v>
      </c>
      <c r="B548" s="11" t="s">
        <v>1254</v>
      </c>
      <c r="C548" s="12" t="s">
        <v>115</v>
      </c>
      <c r="D548" s="12" t="s">
        <v>1255</v>
      </c>
      <c r="E548" s="13" t="s">
        <v>26</v>
      </c>
      <c r="F548" s="14" t="n">
        <v>1001</v>
      </c>
      <c r="G548" s="14" t="n">
        <v>494</v>
      </c>
      <c r="H548" s="15" t="n">
        <f aca="false">(F548-G548)/F548</f>
        <v>0.506493506493506</v>
      </c>
      <c r="I548" s="16"/>
    </row>
    <row r="549" s="17" customFormat="true" ht="20.1" hidden="false" customHeight="true" outlineLevel="0" collapsed="false">
      <c r="A549" s="10" t="n">
        <v>123</v>
      </c>
      <c r="B549" s="11" t="s">
        <v>1256</v>
      </c>
      <c r="C549" s="12" t="s">
        <v>284</v>
      </c>
      <c r="D549" s="12" t="s">
        <v>1257</v>
      </c>
      <c r="E549" s="13" t="s">
        <v>14</v>
      </c>
      <c r="F549" s="14" t="n">
        <v>334</v>
      </c>
      <c r="G549" s="14" t="n">
        <v>165</v>
      </c>
      <c r="H549" s="15" t="n">
        <f aca="false">(F549-G549)/F549</f>
        <v>0.505988023952096</v>
      </c>
      <c r="I549" s="16"/>
    </row>
    <row r="550" customFormat="false" ht="20.1" hidden="false" customHeight="true" outlineLevel="0" collapsed="false">
      <c r="A550" s="10" t="n">
        <v>613</v>
      </c>
      <c r="B550" s="11" t="s">
        <v>1258</v>
      </c>
      <c r="C550" s="12" t="s">
        <v>120</v>
      </c>
      <c r="D550" s="12" t="s">
        <v>1259</v>
      </c>
      <c r="E550" s="13" t="s">
        <v>354</v>
      </c>
      <c r="F550" s="14" t="n">
        <v>3704</v>
      </c>
      <c r="G550" s="14" t="n">
        <v>1830</v>
      </c>
      <c r="H550" s="15" t="n">
        <f aca="false">(F550-G550)/F550</f>
        <v>0.505939524838013</v>
      </c>
      <c r="I550" s="16"/>
    </row>
    <row r="551" s="17" customFormat="true" ht="20.1" hidden="false" customHeight="true" outlineLevel="0" collapsed="false">
      <c r="A551" s="10" t="n">
        <v>114</v>
      </c>
      <c r="B551" s="11" t="s">
        <v>1260</v>
      </c>
      <c r="C551" s="12" t="s">
        <v>271</v>
      </c>
      <c r="D551" s="12" t="s">
        <v>1261</v>
      </c>
      <c r="E551" s="13" t="s">
        <v>14</v>
      </c>
      <c r="F551" s="14" t="n">
        <v>93</v>
      </c>
      <c r="G551" s="14" t="n">
        <v>46</v>
      </c>
      <c r="H551" s="15" t="n">
        <f aca="false">(F551-G551)/F551</f>
        <v>0.505376344086022</v>
      </c>
      <c r="I551" s="16"/>
    </row>
    <row r="552" customFormat="false" ht="20.1" hidden="false" customHeight="true" outlineLevel="0" collapsed="false">
      <c r="A552" s="10" t="n">
        <v>618</v>
      </c>
      <c r="B552" s="11" t="s">
        <v>1262</v>
      </c>
      <c r="C552" s="12" t="s">
        <v>41</v>
      </c>
      <c r="D552" s="12" t="s">
        <v>1263</v>
      </c>
      <c r="E552" s="13" t="s">
        <v>26</v>
      </c>
      <c r="F552" s="14" t="n">
        <v>470</v>
      </c>
      <c r="G552" s="14" t="n">
        <v>233</v>
      </c>
      <c r="H552" s="15" t="n">
        <f aca="false">(F552-G552)/F552</f>
        <v>0.504255319148936</v>
      </c>
      <c r="I552" s="16"/>
    </row>
    <row r="553" s="17" customFormat="true" ht="20.1" hidden="false" customHeight="true" outlineLevel="0" collapsed="false">
      <c r="A553" s="10" t="n">
        <v>391</v>
      </c>
      <c r="B553" s="11" t="s">
        <v>1264</v>
      </c>
      <c r="C553" s="12" t="s">
        <v>128</v>
      </c>
      <c r="D553" s="12" t="s">
        <v>1265</v>
      </c>
      <c r="E553" s="13" t="s">
        <v>26</v>
      </c>
      <c r="F553" s="14" t="n">
        <v>359</v>
      </c>
      <c r="G553" s="14" t="n">
        <v>178</v>
      </c>
      <c r="H553" s="15" t="n">
        <f aca="false">(F553-G553)/F553</f>
        <v>0.504178272980501</v>
      </c>
      <c r="I553" s="16"/>
    </row>
    <row r="554" customFormat="false" ht="20.1" hidden="false" customHeight="true" outlineLevel="0" collapsed="false">
      <c r="A554" s="10" t="n">
        <v>219</v>
      </c>
      <c r="B554" s="11" t="s">
        <v>1266</v>
      </c>
      <c r="C554" s="12" t="s">
        <v>350</v>
      </c>
      <c r="D554" s="12" t="s">
        <v>1267</v>
      </c>
      <c r="E554" s="13" t="s">
        <v>14</v>
      </c>
      <c r="F554" s="14" t="n">
        <v>135</v>
      </c>
      <c r="G554" s="14" t="n">
        <v>67</v>
      </c>
      <c r="H554" s="15" t="n">
        <f aca="false">(F554-G554)/F554</f>
        <v>0.503703703703704</v>
      </c>
      <c r="I554" s="16"/>
    </row>
    <row r="555" s="17" customFormat="true" ht="20.1" hidden="false" customHeight="true" outlineLevel="0" collapsed="false">
      <c r="A555" s="10" t="n">
        <v>618</v>
      </c>
      <c r="B555" s="11" t="s">
        <v>1268</v>
      </c>
      <c r="C555" s="12" t="s">
        <v>50</v>
      </c>
      <c r="D555" s="12" t="s">
        <v>1269</v>
      </c>
      <c r="E555" s="13" t="s">
        <v>26</v>
      </c>
      <c r="F555" s="14" t="n">
        <v>247</v>
      </c>
      <c r="G555" s="14" t="n">
        <v>123</v>
      </c>
      <c r="H555" s="15" t="n">
        <f aca="false">(F555-G555)/F555</f>
        <v>0.502024291497976</v>
      </c>
      <c r="I555" s="16"/>
    </row>
    <row r="556" customFormat="false" ht="20.1" hidden="false" customHeight="true" outlineLevel="0" collapsed="false">
      <c r="A556" s="10" t="n">
        <v>217</v>
      </c>
      <c r="B556" s="11" t="s">
        <v>1270</v>
      </c>
      <c r="C556" s="12" t="s">
        <v>268</v>
      </c>
      <c r="D556" s="12" t="s">
        <v>1271</v>
      </c>
      <c r="E556" s="13" t="s">
        <v>26</v>
      </c>
      <c r="F556" s="14" t="n">
        <v>698</v>
      </c>
      <c r="G556" s="14" t="n">
        <v>348</v>
      </c>
      <c r="H556" s="15" t="n">
        <f aca="false">(F556-G556)/F556</f>
        <v>0.501432664756447</v>
      </c>
      <c r="I556" s="16"/>
    </row>
    <row r="557" customFormat="false" ht="20.1" hidden="false" customHeight="true" outlineLevel="0" collapsed="false">
      <c r="A557" s="10" t="n">
        <v>391</v>
      </c>
      <c r="B557" s="11" t="s">
        <v>1272</v>
      </c>
      <c r="C557" s="12" t="s">
        <v>189</v>
      </c>
      <c r="D557" s="12" t="s">
        <v>1273</v>
      </c>
      <c r="E557" s="13" t="s">
        <v>14</v>
      </c>
      <c r="F557" s="14" t="n">
        <v>455</v>
      </c>
      <c r="G557" s="14" t="n">
        <v>227</v>
      </c>
      <c r="H557" s="15" t="n">
        <f aca="false">(F557-G557)/F557</f>
        <v>0.501098901098901</v>
      </c>
      <c r="I557" s="16"/>
    </row>
    <row r="558" customFormat="false" ht="20.1" hidden="false" customHeight="true" outlineLevel="0" collapsed="false">
      <c r="A558" s="10" t="n">
        <v>114</v>
      </c>
      <c r="B558" s="11" t="s">
        <v>1274</v>
      </c>
      <c r="C558" s="12" t="s">
        <v>372</v>
      </c>
      <c r="D558" s="12" t="s">
        <v>1275</v>
      </c>
      <c r="E558" s="13" t="s">
        <v>101</v>
      </c>
      <c r="F558" s="14" t="n">
        <v>2325</v>
      </c>
      <c r="G558" s="14" t="n">
        <v>1160</v>
      </c>
      <c r="H558" s="15" t="n">
        <f aca="false">(F558-G558)/F558</f>
        <v>0.501075268817204</v>
      </c>
      <c r="I558" s="16"/>
    </row>
    <row r="559" customFormat="false" ht="20.1" hidden="false" customHeight="true" outlineLevel="0" collapsed="false">
      <c r="A559" s="10" t="n">
        <v>114</v>
      </c>
      <c r="B559" s="11" t="s">
        <v>1276</v>
      </c>
      <c r="C559" s="12" t="s">
        <v>93</v>
      </c>
      <c r="D559" s="12" t="s">
        <v>1277</v>
      </c>
      <c r="E559" s="13" t="s">
        <v>338</v>
      </c>
      <c r="F559" s="14" t="n">
        <v>2325</v>
      </c>
      <c r="G559" s="14" t="n">
        <v>1160</v>
      </c>
      <c r="H559" s="15" t="n">
        <f aca="false">(F559-G559)/F559</f>
        <v>0.501075268817204</v>
      </c>
      <c r="I559" s="16"/>
    </row>
    <row r="560" customFormat="false" ht="20.1" hidden="false" customHeight="true" outlineLevel="0" collapsed="false">
      <c r="A560" s="10" t="n">
        <v>114</v>
      </c>
      <c r="B560" s="11" t="s">
        <v>1278</v>
      </c>
      <c r="C560" s="12" t="s">
        <v>103</v>
      </c>
      <c r="D560" s="12" t="s">
        <v>1279</v>
      </c>
      <c r="E560" s="13" t="s">
        <v>338</v>
      </c>
      <c r="F560" s="14" t="n">
        <v>2325</v>
      </c>
      <c r="G560" s="14" t="n">
        <v>1160</v>
      </c>
      <c r="H560" s="15" t="n">
        <f aca="false">(F560-G560)/F560</f>
        <v>0.501075268817204</v>
      </c>
      <c r="I560" s="16"/>
    </row>
    <row r="561" customFormat="false" ht="20.1" hidden="false" customHeight="true" outlineLevel="0" collapsed="false">
      <c r="A561" s="10" t="n">
        <v>114</v>
      </c>
      <c r="B561" s="11" t="s">
        <v>1280</v>
      </c>
      <c r="C561" s="12" t="s">
        <v>106</v>
      </c>
      <c r="D561" s="12" t="s">
        <v>1281</v>
      </c>
      <c r="E561" s="13" t="s">
        <v>1282</v>
      </c>
      <c r="F561" s="14" t="n">
        <v>2325</v>
      </c>
      <c r="G561" s="14" t="n">
        <v>1160</v>
      </c>
      <c r="H561" s="15" t="n">
        <f aca="false">(F561-G561)/F561</f>
        <v>0.501075268817204</v>
      </c>
      <c r="I561" s="16"/>
    </row>
    <row r="562" customFormat="false" ht="20.1" hidden="false" customHeight="true" outlineLevel="0" collapsed="false">
      <c r="A562" s="10" t="n">
        <v>114</v>
      </c>
      <c r="B562" s="11" t="s">
        <v>1283</v>
      </c>
      <c r="C562" s="12" t="s">
        <v>112</v>
      </c>
      <c r="D562" s="12" t="s">
        <v>1284</v>
      </c>
      <c r="E562" s="13" t="s">
        <v>101</v>
      </c>
      <c r="F562" s="14" t="n">
        <v>2325</v>
      </c>
      <c r="G562" s="14" t="n">
        <v>1160</v>
      </c>
      <c r="H562" s="15" t="n">
        <f aca="false">(F562-G562)/F562</f>
        <v>0.501075268817204</v>
      </c>
      <c r="I562" s="16"/>
    </row>
    <row r="563" s="17" customFormat="true" ht="20.1" hidden="false" customHeight="true" outlineLevel="0" collapsed="false">
      <c r="A563" s="10" t="n">
        <v>114</v>
      </c>
      <c r="B563" s="11" t="s">
        <v>1285</v>
      </c>
      <c r="C563" s="12" t="s">
        <v>115</v>
      </c>
      <c r="D563" s="12" t="s">
        <v>1286</v>
      </c>
      <c r="E563" s="13" t="s">
        <v>338</v>
      </c>
      <c r="F563" s="14" t="n">
        <v>2325</v>
      </c>
      <c r="G563" s="14" t="n">
        <v>1160</v>
      </c>
      <c r="H563" s="15" t="n">
        <f aca="false">(F563-G563)/F563</f>
        <v>0.501075268817204</v>
      </c>
      <c r="I563" s="16"/>
    </row>
    <row r="564" customFormat="false" ht="20.1" hidden="false" customHeight="true" outlineLevel="0" collapsed="false">
      <c r="A564" s="10" t="n">
        <v>114</v>
      </c>
      <c r="B564" s="11" t="s">
        <v>1287</v>
      </c>
      <c r="C564" s="12" t="s">
        <v>120</v>
      </c>
      <c r="D564" s="12" t="s">
        <v>1288</v>
      </c>
      <c r="E564" s="13" t="s">
        <v>101</v>
      </c>
      <c r="F564" s="14" t="n">
        <v>2325</v>
      </c>
      <c r="G564" s="14" t="n">
        <v>1160</v>
      </c>
      <c r="H564" s="15" t="n">
        <f aca="false">(F564-G564)/F564</f>
        <v>0.501075268817204</v>
      </c>
      <c r="I564" s="16"/>
    </row>
    <row r="565" customFormat="false" ht="20.1" hidden="false" customHeight="true" outlineLevel="0" collapsed="false">
      <c r="A565" s="10" t="n">
        <v>114</v>
      </c>
      <c r="B565" s="11" t="s">
        <v>1289</v>
      </c>
      <c r="C565" s="12" t="s">
        <v>289</v>
      </c>
      <c r="D565" s="12" t="s">
        <v>1290</v>
      </c>
      <c r="E565" s="13" t="s">
        <v>101</v>
      </c>
      <c r="F565" s="14" t="n">
        <v>2325</v>
      </c>
      <c r="G565" s="14" t="n">
        <v>1160</v>
      </c>
      <c r="H565" s="15" t="n">
        <f aca="false">(F565-G565)/F565</f>
        <v>0.501075268817204</v>
      </c>
      <c r="I565" s="16"/>
    </row>
    <row r="566" customFormat="false" ht="20.1" hidden="false" customHeight="true" outlineLevel="0" collapsed="false">
      <c r="A566" s="10" t="n">
        <v>114</v>
      </c>
      <c r="B566" s="11" t="s">
        <v>1291</v>
      </c>
      <c r="C566" s="12" t="s">
        <v>28</v>
      </c>
      <c r="D566" s="12" t="s">
        <v>1292</v>
      </c>
      <c r="E566" s="13" t="s">
        <v>338</v>
      </c>
      <c r="F566" s="14" t="n">
        <v>2325</v>
      </c>
      <c r="G566" s="14" t="n">
        <v>1160</v>
      </c>
      <c r="H566" s="15" t="n">
        <f aca="false">(F566-G566)/F566</f>
        <v>0.501075268817204</v>
      </c>
      <c r="I566" s="16"/>
    </row>
    <row r="567" s="17" customFormat="true" ht="20.1" hidden="false" customHeight="true" outlineLevel="0" collapsed="false">
      <c r="A567" s="10" t="n">
        <v>114</v>
      </c>
      <c r="B567" s="11" t="s">
        <v>1293</v>
      </c>
      <c r="C567" s="12" t="s">
        <v>125</v>
      </c>
      <c r="D567" s="12" t="s">
        <v>1294</v>
      </c>
      <c r="E567" s="13" t="s">
        <v>338</v>
      </c>
      <c r="F567" s="14" t="n">
        <v>2325</v>
      </c>
      <c r="G567" s="14" t="n">
        <v>1160</v>
      </c>
      <c r="H567" s="15" t="n">
        <f aca="false">(F567-G567)/F567</f>
        <v>0.501075268817204</v>
      </c>
      <c r="I567" s="16"/>
    </row>
    <row r="568" customFormat="false" ht="20.1" hidden="false" customHeight="true" outlineLevel="0" collapsed="false">
      <c r="A568" s="10" t="n">
        <v>114</v>
      </c>
      <c r="B568" s="11" t="s">
        <v>1295</v>
      </c>
      <c r="C568" s="12" t="s">
        <v>143</v>
      </c>
      <c r="D568" s="12" t="s">
        <v>1296</v>
      </c>
      <c r="E568" s="13" t="s">
        <v>101</v>
      </c>
      <c r="F568" s="14" t="n">
        <v>2325</v>
      </c>
      <c r="G568" s="14" t="n">
        <v>1160</v>
      </c>
      <c r="H568" s="15" t="n">
        <f aca="false">(F568-G568)/F568</f>
        <v>0.501075268817204</v>
      </c>
      <c r="I568" s="16"/>
    </row>
    <row r="569" s="17" customFormat="true" ht="20.1" hidden="false" customHeight="true" outlineLevel="0" collapsed="false">
      <c r="A569" s="10" t="n">
        <v>114</v>
      </c>
      <c r="B569" s="11" t="s">
        <v>1297</v>
      </c>
      <c r="C569" s="12" t="s">
        <v>328</v>
      </c>
      <c r="D569" s="12" t="s">
        <v>1298</v>
      </c>
      <c r="E569" s="13" t="s">
        <v>101</v>
      </c>
      <c r="F569" s="14" t="n">
        <v>2325</v>
      </c>
      <c r="G569" s="14" t="n">
        <v>1160</v>
      </c>
      <c r="H569" s="15" t="n">
        <f aca="false">(F569-G569)/F569</f>
        <v>0.501075268817204</v>
      </c>
      <c r="I569" s="16"/>
    </row>
    <row r="570" s="17" customFormat="true" ht="20.1" hidden="false" customHeight="true" outlineLevel="0" collapsed="false">
      <c r="A570" s="10" t="n">
        <v>114</v>
      </c>
      <c r="B570" s="11" t="s">
        <v>1299</v>
      </c>
      <c r="C570" s="12" t="s">
        <v>84</v>
      </c>
      <c r="D570" s="12" t="s">
        <v>1300</v>
      </c>
      <c r="E570" s="13" t="s">
        <v>338</v>
      </c>
      <c r="F570" s="14" t="n">
        <v>2325</v>
      </c>
      <c r="G570" s="14" t="n">
        <v>1160</v>
      </c>
      <c r="H570" s="15" t="n">
        <f aca="false">(F570-G570)/F570</f>
        <v>0.501075268817204</v>
      </c>
      <c r="I570" s="16"/>
    </row>
    <row r="571" customFormat="false" ht="20.1" hidden="false" customHeight="true" outlineLevel="0" collapsed="false">
      <c r="A571" s="10" t="n">
        <v>114</v>
      </c>
      <c r="B571" s="11" t="s">
        <v>1301</v>
      </c>
      <c r="C571" s="12" t="s">
        <v>882</v>
      </c>
      <c r="D571" s="12" t="s">
        <v>1302</v>
      </c>
      <c r="E571" s="13" t="s">
        <v>338</v>
      </c>
      <c r="F571" s="14" t="n">
        <v>2325</v>
      </c>
      <c r="G571" s="14" t="n">
        <v>1160</v>
      </c>
      <c r="H571" s="15" t="n">
        <f aca="false">(F571-G571)/F571</f>
        <v>0.501075268817204</v>
      </c>
      <c r="I571" s="16"/>
    </row>
    <row r="572" s="17" customFormat="true" ht="20.1" hidden="false" customHeight="true" outlineLevel="0" collapsed="false">
      <c r="A572" s="10" t="n">
        <v>114</v>
      </c>
      <c r="B572" s="11" t="s">
        <v>1303</v>
      </c>
      <c r="C572" s="12" t="s">
        <v>298</v>
      </c>
      <c r="D572" s="12" t="s">
        <v>1304</v>
      </c>
      <c r="E572" s="13" t="s">
        <v>338</v>
      </c>
      <c r="F572" s="14" t="n">
        <v>2325</v>
      </c>
      <c r="G572" s="14" t="n">
        <v>1160</v>
      </c>
      <c r="H572" s="15" t="n">
        <f aca="false">(F572-G572)/F572</f>
        <v>0.501075268817204</v>
      </c>
      <c r="I572" s="16"/>
    </row>
    <row r="573" customFormat="false" ht="20.1" hidden="false" customHeight="true" outlineLevel="0" collapsed="false">
      <c r="A573" s="10" t="n">
        <v>114</v>
      </c>
      <c r="B573" s="11" t="s">
        <v>1305</v>
      </c>
      <c r="C573" s="12" t="s">
        <v>168</v>
      </c>
      <c r="D573" s="12" t="s">
        <v>1306</v>
      </c>
      <c r="E573" s="13" t="s">
        <v>338</v>
      </c>
      <c r="F573" s="14" t="n">
        <v>2325</v>
      </c>
      <c r="G573" s="14" t="n">
        <v>1160</v>
      </c>
      <c r="H573" s="15" t="n">
        <f aca="false">(F573-G573)/F573</f>
        <v>0.501075268817204</v>
      </c>
      <c r="I573" s="16"/>
    </row>
    <row r="574" s="17" customFormat="true" ht="20.1" hidden="false" customHeight="true" outlineLevel="0" collapsed="false">
      <c r="A574" s="10" t="n">
        <v>114</v>
      </c>
      <c r="B574" s="11" t="s">
        <v>1307</v>
      </c>
      <c r="C574" s="12" t="s">
        <v>589</v>
      </c>
      <c r="D574" s="12" t="s">
        <v>1308</v>
      </c>
      <c r="E574" s="13" t="s">
        <v>338</v>
      </c>
      <c r="F574" s="14" t="n">
        <v>2325</v>
      </c>
      <c r="G574" s="14" t="n">
        <v>1160</v>
      </c>
      <c r="H574" s="15" t="n">
        <f aca="false">(F574-G574)/F574</f>
        <v>0.501075268817204</v>
      </c>
      <c r="I574" s="16"/>
    </row>
    <row r="575" customFormat="false" ht="20.1" hidden="false" customHeight="true" outlineLevel="0" collapsed="false">
      <c r="A575" s="10" t="n">
        <v>325</v>
      </c>
      <c r="B575" s="11" t="s">
        <v>1309</v>
      </c>
      <c r="C575" s="12" t="s">
        <v>1194</v>
      </c>
      <c r="D575" s="12" t="s">
        <v>1310</v>
      </c>
      <c r="E575" s="13" t="s">
        <v>1311</v>
      </c>
      <c r="F575" s="14" t="n">
        <v>12042</v>
      </c>
      <c r="G575" s="14" t="n">
        <v>6010</v>
      </c>
      <c r="H575" s="15" t="n">
        <f aca="false">(F575-G575)/F575</f>
        <v>0.500913469523335</v>
      </c>
      <c r="I575" s="16"/>
    </row>
    <row r="576" customFormat="false" ht="20.1" hidden="false" customHeight="true" outlineLevel="0" collapsed="false">
      <c r="A576" s="10" t="n">
        <v>233</v>
      </c>
      <c r="B576" s="11" t="s">
        <v>1312</v>
      </c>
      <c r="C576" s="12" t="s">
        <v>93</v>
      </c>
      <c r="D576" s="12" t="s">
        <v>1313</v>
      </c>
      <c r="E576" s="13" t="s">
        <v>14</v>
      </c>
      <c r="F576" s="14" t="n">
        <v>88</v>
      </c>
      <c r="G576" s="14" t="n">
        <v>44</v>
      </c>
      <c r="H576" s="15" t="n">
        <f aca="false">(F576-G576)/F576</f>
        <v>0.5</v>
      </c>
      <c r="I576" s="16"/>
    </row>
    <row r="577" customFormat="false" ht="20.1" hidden="false" customHeight="true" outlineLevel="0" collapsed="false">
      <c r="A577" s="10" t="n">
        <v>114</v>
      </c>
      <c r="B577" s="11" t="s">
        <v>1314</v>
      </c>
      <c r="C577" s="12" t="s">
        <v>109</v>
      </c>
      <c r="D577" s="12" t="s">
        <v>1315</v>
      </c>
      <c r="E577" s="13" t="s">
        <v>14</v>
      </c>
      <c r="F577" s="14" t="n">
        <v>60</v>
      </c>
      <c r="G577" s="14" t="n">
        <v>30</v>
      </c>
      <c r="H577" s="15" t="n">
        <f aca="false">(F577-G577)/F577</f>
        <v>0.5</v>
      </c>
      <c r="I577" s="16"/>
    </row>
    <row r="578" customFormat="false" ht="20.1" hidden="false" customHeight="true" outlineLevel="0" collapsed="false">
      <c r="A578" s="10" t="n">
        <v>222</v>
      </c>
      <c r="B578" s="11" t="s">
        <v>1316</v>
      </c>
      <c r="C578" s="12" t="s">
        <v>41</v>
      </c>
      <c r="D578" s="12" t="s">
        <v>1317</v>
      </c>
      <c r="E578" s="13" t="s">
        <v>414</v>
      </c>
      <c r="F578" s="14" t="n">
        <v>22</v>
      </c>
      <c r="G578" s="14" t="n">
        <v>11</v>
      </c>
      <c r="H578" s="15" t="n">
        <f aca="false">(F578-G578)/F578</f>
        <v>0.5</v>
      </c>
      <c r="I578" s="16"/>
    </row>
    <row r="579" customFormat="false" ht="20.1" hidden="false" customHeight="true" outlineLevel="0" collapsed="false">
      <c r="A579" s="10" t="n">
        <v>141</v>
      </c>
      <c r="B579" s="11" t="s">
        <v>1318</v>
      </c>
      <c r="C579" s="12" t="s">
        <v>41</v>
      </c>
      <c r="D579" s="12" t="s">
        <v>1319</v>
      </c>
      <c r="E579" s="13" t="s">
        <v>414</v>
      </c>
      <c r="F579" s="14" t="n">
        <v>20</v>
      </c>
      <c r="G579" s="14" t="n">
        <v>10</v>
      </c>
      <c r="H579" s="15" t="n">
        <f aca="false">(F579-G579)/F579</f>
        <v>0.5</v>
      </c>
      <c r="I579" s="16"/>
    </row>
    <row r="580" customFormat="false" ht="20.1" hidden="false" customHeight="true" outlineLevel="0" collapsed="false">
      <c r="A580" s="10" t="n">
        <v>117</v>
      </c>
      <c r="B580" s="11" t="s">
        <v>1320</v>
      </c>
      <c r="C580" s="12" t="s">
        <v>462</v>
      </c>
      <c r="D580" s="12" t="s">
        <v>1321</v>
      </c>
      <c r="E580" s="13" t="s">
        <v>14</v>
      </c>
      <c r="F580" s="14" t="n">
        <v>88</v>
      </c>
      <c r="G580" s="14" t="n">
        <v>44</v>
      </c>
      <c r="H580" s="15" t="n">
        <f aca="false">(F580-G580)/F580</f>
        <v>0.5</v>
      </c>
      <c r="I580" s="16"/>
    </row>
    <row r="581" s="17" customFormat="true" ht="20.1" hidden="false" customHeight="true" outlineLevel="0" collapsed="false">
      <c r="A581" s="10" t="n">
        <v>114</v>
      </c>
      <c r="B581" s="11" t="s">
        <v>1322</v>
      </c>
      <c r="C581" s="12" t="s">
        <v>1323</v>
      </c>
      <c r="D581" s="12" t="s">
        <v>1324</v>
      </c>
      <c r="E581" s="13" t="s">
        <v>14</v>
      </c>
      <c r="F581" s="14" t="n">
        <v>60</v>
      </c>
      <c r="G581" s="14" t="n">
        <v>30</v>
      </c>
      <c r="H581" s="15" t="n">
        <f aca="false">(F581-G581)/F581</f>
        <v>0.5</v>
      </c>
      <c r="I581" s="16"/>
    </row>
    <row r="582" customFormat="false" ht="20.1" hidden="false" customHeight="true" outlineLevel="0" collapsed="false">
      <c r="A582" s="10" t="n">
        <v>117</v>
      </c>
      <c r="B582" s="11" t="s">
        <v>1325</v>
      </c>
      <c r="C582" s="12" t="s">
        <v>511</v>
      </c>
      <c r="D582" s="12" t="s">
        <v>1326</v>
      </c>
      <c r="E582" s="13" t="s">
        <v>14</v>
      </c>
      <c r="F582" s="14" t="n">
        <v>170</v>
      </c>
      <c r="G582" s="14" t="n">
        <v>85</v>
      </c>
      <c r="H582" s="15" t="n">
        <f aca="false">(F582-G582)/F582</f>
        <v>0.5</v>
      </c>
      <c r="I582" s="16"/>
    </row>
    <row r="583" customFormat="false" ht="20.1" hidden="false" customHeight="true" outlineLevel="0" collapsed="false">
      <c r="A583" s="10" t="n">
        <v>114</v>
      </c>
      <c r="B583" s="11" t="s">
        <v>1327</v>
      </c>
      <c r="C583" s="12" t="s">
        <v>16</v>
      </c>
      <c r="D583" s="12" t="s">
        <v>1328</v>
      </c>
      <c r="E583" s="13" t="s">
        <v>14</v>
      </c>
      <c r="F583" s="14" t="n">
        <v>60</v>
      </c>
      <c r="G583" s="14" t="n">
        <v>30</v>
      </c>
      <c r="H583" s="15" t="n">
        <f aca="false">(F583-G583)/F583</f>
        <v>0.5</v>
      </c>
      <c r="I583" s="16"/>
    </row>
    <row r="584" s="17" customFormat="true" ht="20.1" hidden="false" customHeight="true" outlineLevel="0" collapsed="false">
      <c r="A584" s="10" t="n">
        <v>114</v>
      </c>
      <c r="B584" s="11" t="s">
        <v>1329</v>
      </c>
      <c r="C584" s="12" t="s">
        <v>361</v>
      </c>
      <c r="D584" s="12" t="s">
        <v>1330</v>
      </c>
      <c r="E584" s="13" t="s">
        <v>14</v>
      </c>
      <c r="F584" s="14" t="n">
        <v>60</v>
      </c>
      <c r="G584" s="14" t="n">
        <v>30</v>
      </c>
      <c r="H584" s="15" t="n">
        <f aca="false">(F584-G584)/F584</f>
        <v>0.5</v>
      </c>
      <c r="I584" s="16"/>
    </row>
    <row r="585" customFormat="false" ht="20.1" hidden="false" customHeight="true" outlineLevel="0" collapsed="false">
      <c r="A585" s="10" t="n">
        <v>618</v>
      </c>
      <c r="B585" s="11" t="s">
        <v>1331</v>
      </c>
      <c r="C585" s="12" t="s">
        <v>70</v>
      </c>
      <c r="D585" s="12" t="s">
        <v>1332</v>
      </c>
      <c r="E585" s="13" t="s">
        <v>414</v>
      </c>
      <c r="F585" s="14" t="n">
        <v>160</v>
      </c>
      <c r="G585" s="14" t="n">
        <v>80</v>
      </c>
      <c r="H585" s="15" t="n">
        <f aca="false">(F585-G585)/F585</f>
        <v>0.5</v>
      </c>
      <c r="I585" s="16"/>
    </row>
    <row r="586" customFormat="false" ht="20.1" hidden="false" customHeight="true" outlineLevel="0" collapsed="false">
      <c r="A586" s="10" t="n">
        <v>141</v>
      </c>
      <c r="B586" s="11" t="s">
        <v>1333</v>
      </c>
      <c r="C586" s="12" t="s">
        <v>70</v>
      </c>
      <c r="D586" s="12" t="s">
        <v>1334</v>
      </c>
      <c r="E586" s="13" t="s">
        <v>414</v>
      </c>
      <c r="F586" s="14" t="n">
        <v>22</v>
      </c>
      <c r="G586" s="14" t="n">
        <v>11</v>
      </c>
      <c r="H586" s="15" t="n">
        <f aca="false">(F586-G586)/F586</f>
        <v>0.5</v>
      </c>
      <c r="I586" s="16"/>
    </row>
    <row r="587" customFormat="false" ht="20.1" hidden="false" customHeight="true" outlineLevel="0" collapsed="false">
      <c r="A587" s="10" t="n">
        <v>117</v>
      </c>
      <c r="B587" s="11" t="s">
        <v>1335</v>
      </c>
      <c r="C587" s="12" t="s">
        <v>158</v>
      </c>
      <c r="D587" s="12" t="s">
        <v>1336</v>
      </c>
      <c r="E587" s="13" t="s">
        <v>14</v>
      </c>
      <c r="F587" s="14" t="n">
        <v>226</v>
      </c>
      <c r="G587" s="14" t="n">
        <v>113</v>
      </c>
      <c r="H587" s="15" t="n">
        <f aca="false">(F587-G587)/F587</f>
        <v>0.5</v>
      </c>
      <c r="I587" s="16"/>
    </row>
    <row r="588" customFormat="false" ht="20.1" hidden="false" customHeight="true" outlineLevel="0" collapsed="false">
      <c r="A588" s="10" t="n">
        <v>114</v>
      </c>
      <c r="B588" s="11" t="s">
        <v>1337</v>
      </c>
      <c r="C588" s="12" t="s">
        <v>161</v>
      </c>
      <c r="D588" s="12" t="s">
        <v>1338</v>
      </c>
      <c r="E588" s="13" t="s">
        <v>26</v>
      </c>
      <c r="F588" s="14" t="n">
        <v>126</v>
      </c>
      <c r="G588" s="14" t="n">
        <v>63</v>
      </c>
      <c r="H588" s="15" t="n">
        <f aca="false">(F588-G588)/F588</f>
        <v>0.5</v>
      </c>
      <c r="I588" s="16"/>
    </row>
    <row r="589" customFormat="false" ht="20.1" hidden="false" customHeight="true" outlineLevel="0" collapsed="false">
      <c r="A589" s="10" t="n">
        <v>114</v>
      </c>
      <c r="B589" s="11" t="s">
        <v>1339</v>
      </c>
      <c r="C589" s="12" t="s">
        <v>1340</v>
      </c>
      <c r="D589" s="12" t="s">
        <v>1341</v>
      </c>
      <c r="E589" s="13" t="s">
        <v>14</v>
      </c>
      <c r="F589" s="14" t="n">
        <v>60</v>
      </c>
      <c r="G589" s="14" t="n">
        <v>30</v>
      </c>
      <c r="H589" s="15" t="n">
        <f aca="false">(F589-G589)/F589</f>
        <v>0.5</v>
      </c>
      <c r="I589" s="16"/>
    </row>
    <row r="590" customFormat="false" ht="20.1" hidden="false" customHeight="true" outlineLevel="0" collapsed="false">
      <c r="A590" s="10" t="n">
        <v>117</v>
      </c>
      <c r="B590" s="11" t="s">
        <v>1342</v>
      </c>
      <c r="C590" s="12" t="s">
        <v>84</v>
      </c>
      <c r="D590" s="12" t="s">
        <v>1343</v>
      </c>
      <c r="E590" s="13" t="s">
        <v>14</v>
      </c>
      <c r="F590" s="14" t="n">
        <v>206</v>
      </c>
      <c r="G590" s="14" t="n">
        <v>103</v>
      </c>
      <c r="H590" s="15" t="n">
        <f aca="false">(F590-G590)/F590</f>
        <v>0.5</v>
      </c>
      <c r="I590" s="16"/>
    </row>
    <row r="591" s="17" customFormat="true" ht="20.1" hidden="false" customHeight="true" outlineLevel="0" collapsed="false">
      <c r="A591" s="10" t="n">
        <v>117</v>
      </c>
      <c r="B591" s="11" t="s">
        <v>1344</v>
      </c>
      <c r="C591" s="12" t="s">
        <v>276</v>
      </c>
      <c r="D591" s="12" t="s">
        <v>1345</v>
      </c>
      <c r="E591" s="13" t="s">
        <v>14</v>
      </c>
      <c r="F591" s="14" t="n">
        <v>98</v>
      </c>
      <c r="G591" s="14" t="n">
        <v>49</v>
      </c>
      <c r="H591" s="15" t="n">
        <f aca="false">(F591-G591)/F591</f>
        <v>0.5</v>
      </c>
      <c r="I591" s="16"/>
    </row>
    <row r="592" customFormat="false" ht="20.1" hidden="false" customHeight="true" outlineLevel="0" collapsed="false">
      <c r="A592" s="10" t="n">
        <v>114</v>
      </c>
      <c r="B592" s="11" t="s">
        <v>1346</v>
      </c>
      <c r="C592" s="12" t="s">
        <v>756</v>
      </c>
      <c r="D592" s="12" t="s">
        <v>1347</v>
      </c>
      <c r="E592" s="13" t="s">
        <v>14</v>
      </c>
      <c r="F592" s="14" t="n">
        <v>60</v>
      </c>
      <c r="G592" s="14" t="n">
        <v>30</v>
      </c>
      <c r="H592" s="15" t="n">
        <f aca="false">(F592-G592)/F592</f>
        <v>0.5</v>
      </c>
      <c r="I592" s="16"/>
    </row>
  </sheetData>
  <mergeCells count="7">
    <mergeCell ref="A1:A2"/>
    <mergeCell ref="B1:B2"/>
    <mergeCell ref="C1:C2"/>
    <mergeCell ref="D1:D2"/>
    <mergeCell ref="E1:E2"/>
    <mergeCell ref="H1:H2"/>
    <mergeCell ref="I1:I2"/>
  </mergeCells>
  <printOptions headings="false" gridLines="false" gridLinesSet="true" horizontalCentered="false" verticalCentered="false"/>
  <pageMargins left="0.275694444444444" right="0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쪽 중 &amp;P쪽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22:37:54Z</dcterms:created>
  <dc:creator/>
  <dc:description/>
  <dc:language>en-US</dc:language>
  <cp:lastModifiedBy>윈도우</cp:lastModifiedBy>
  <cp:lastPrinted>1998-01-08T09:18:18Z</cp:lastPrinted>
  <cp:revision>0</cp:revision>
  <dc:subject/>
  <dc:title/>
</cp:coreProperties>
</file>