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중앙약심위" sheetId="2" state="visible" r:id="rId3"/>
    <sheet name="분과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1563">
  <si>
    <t xml:space="preserve">중앙약사심의위원회 </t>
  </si>
  <si>
    <t xml:space="preserve">남</t>
  </si>
  <si>
    <t xml:space="preserve">소속</t>
  </si>
  <si>
    <t xml:space="preserve">직위</t>
  </si>
  <si>
    <t xml:space="preserve">이름</t>
  </si>
  <si>
    <t xml:space="preserve">전공</t>
  </si>
  <si>
    <t xml:space="preserve">숙명여대약대</t>
  </si>
  <si>
    <t xml:space="preserve">부교수</t>
  </si>
  <si>
    <t xml:space="preserve">강영숙</t>
  </si>
  <si>
    <t xml:space="preserve">중추생리</t>
  </si>
  <si>
    <t xml:space="preserve">성</t>
  </si>
  <si>
    <t xml:space="preserve">대한한약협회</t>
  </si>
  <si>
    <t xml:space="preserve">회장</t>
  </si>
  <si>
    <t xml:space="preserve">강용현</t>
  </si>
  <si>
    <t xml:space="preserve">한약업</t>
  </si>
  <si>
    <t xml:space="preserve">국립과학수사연구소</t>
  </si>
  <si>
    <t xml:space="preserve">서부분소장</t>
  </si>
  <si>
    <t xml:space="preserve">구기서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제학</t>
    </r>
    <r>
      <rPr>
        <sz val="14"/>
        <rFont val="휴먼나무"/>
        <family val="1"/>
        <charset val="129"/>
      </rPr>
      <t xml:space="preserve">)</t>
    </r>
  </si>
  <si>
    <t xml:space="preserve">덕성여대 약대</t>
  </si>
  <si>
    <t xml:space="preserve">교수</t>
  </si>
  <si>
    <t xml:space="preserve">권순경</t>
  </si>
  <si>
    <t xml:space="preserve">약품화학</t>
  </si>
  <si>
    <t xml:space="preserve">식약청 </t>
  </si>
  <si>
    <t xml:space="preserve">안전평가관</t>
  </si>
  <si>
    <t xml:space="preserve">길광섭</t>
  </si>
  <si>
    <t xml:space="preserve">약학</t>
  </si>
  <si>
    <t xml:space="preserve">여</t>
  </si>
  <si>
    <t xml:space="preserve">성균관대</t>
  </si>
  <si>
    <t xml:space="preserve">김경례</t>
  </si>
  <si>
    <t xml:space="preserve">분석화학</t>
  </si>
  <si>
    <t xml:space="preserve">이화여대 약대</t>
  </si>
  <si>
    <t xml:space="preserve">김길수</t>
  </si>
  <si>
    <t xml:space="preserve">대한의사협회</t>
  </si>
  <si>
    <t xml:space="preserve">박두원</t>
  </si>
  <si>
    <t xml:space="preserve">의학</t>
  </si>
  <si>
    <t xml:space="preserve">후생신보</t>
  </si>
  <si>
    <t xml:space="preserve">사장</t>
  </si>
  <si>
    <t xml:space="preserve">김성순</t>
  </si>
  <si>
    <t xml:space="preserve">정치학</t>
  </si>
  <si>
    <t xml:space="preserve">경원대 한의대</t>
  </si>
  <si>
    <r>
      <rPr>
        <sz val="14"/>
        <rFont val="Noto Sans"/>
        <family val="2"/>
      </rPr>
      <t xml:space="preserve">부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학장</t>
    </r>
    <r>
      <rPr>
        <sz val="14"/>
        <rFont val="휴먼나무"/>
        <family val="1"/>
        <charset val="129"/>
      </rPr>
      <t xml:space="preserve">)</t>
    </r>
  </si>
  <si>
    <t xml:space="preserve">김연섭</t>
  </si>
  <si>
    <t xml:space="preserve">생리학</t>
  </si>
  <si>
    <t xml:space="preserve">한국의약품수출입협회</t>
  </si>
  <si>
    <t xml:space="preserve">김영배</t>
  </si>
  <si>
    <t xml:space="preserve">한국과학기술원</t>
  </si>
  <si>
    <t xml:space="preserve">단장</t>
  </si>
  <si>
    <t xml:space="preserve">김영하</t>
  </si>
  <si>
    <t xml:space="preserve">재료공학</t>
  </si>
  <si>
    <t xml:space="preserve">가톨릭의대</t>
  </si>
  <si>
    <t xml:space="preserve">김옥녀</t>
  </si>
  <si>
    <t xml:space="preserve">임상약리학</t>
  </si>
  <si>
    <t xml:space="preserve">약사공론</t>
  </si>
  <si>
    <t xml:space="preserve">편집국장</t>
  </si>
  <si>
    <t xml:space="preserve">김옥석</t>
  </si>
  <si>
    <t xml:space="preserve">국문학</t>
  </si>
  <si>
    <t xml:space="preserve">의약품안전과장</t>
  </si>
  <si>
    <t xml:space="preserve">김정구</t>
  </si>
  <si>
    <t xml:space="preserve">한국한의학연구원</t>
  </si>
  <si>
    <t xml:space="preserve">책임연구원</t>
  </si>
  <si>
    <t xml:space="preserve">김정숙</t>
  </si>
  <si>
    <t xml:space="preserve">약제학</t>
  </si>
  <si>
    <t xml:space="preserve">영남대 약대</t>
  </si>
  <si>
    <t xml:space="preserve">조교수</t>
  </si>
  <si>
    <t xml:space="preserve">김정애</t>
  </si>
  <si>
    <t xml:space="preserve">신경생리</t>
  </si>
  <si>
    <t xml:space="preserve">강원대 약대</t>
  </si>
  <si>
    <t xml:space="preserve">김창민</t>
  </si>
  <si>
    <t xml:space="preserve">생약학</t>
  </si>
  <si>
    <t xml:space="preserve">중앙대 약대</t>
  </si>
  <si>
    <t xml:space="preserve">김창종</t>
  </si>
  <si>
    <r>
      <rPr>
        <sz val="14"/>
        <rFont val="Noto Sans"/>
        <family val="2"/>
      </rPr>
      <t xml:space="preserve">생리학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병리학</t>
    </r>
  </si>
  <si>
    <t xml:space="preserve">교수 </t>
  </si>
  <si>
    <t xml:space="preserve">김춘미</t>
  </si>
  <si>
    <t xml:space="preserve">생화학</t>
  </si>
  <si>
    <t xml:space="preserve">아주의대</t>
  </si>
  <si>
    <t xml:space="preserve">김현주</t>
  </si>
  <si>
    <t xml:space="preserve">유전학</t>
  </si>
  <si>
    <t xml:space="preserve">원광대 약대</t>
  </si>
  <si>
    <t xml:space="preserve">김형민</t>
  </si>
  <si>
    <r>
      <rPr>
        <sz val="14"/>
        <rFont val="Noto Sans"/>
        <family val="2"/>
      </rPr>
      <t xml:space="preserve">면역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면역병리</t>
    </r>
    <r>
      <rPr>
        <sz val="14"/>
        <rFont val="휴먼나무"/>
        <family val="1"/>
        <charset val="129"/>
      </rPr>
      <t xml:space="preserve">)</t>
    </r>
  </si>
  <si>
    <t xml:space="preserve">대한간호사협회</t>
  </si>
  <si>
    <t xml:space="preserve">김화중</t>
  </si>
  <si>
    <t xml:space="preserve">보건학</t>
  </si>
  <si>
    <t xml:space="preserve">생명공학연구소</t>
  </si>
  <si>
    <t xml:space="preserve">실장</t>
  </si>
  <si>
    <t xml:space="preserve">김환묵</t>
  </si>
  <si>
    <t xml:space="preserve">독성학</t>
  </si>
  <si>
    <t xml:space="preserve">가톨릭 성빈센트병원</t>
  </si>
  <si>
    <t xml:space="preserve">김훈교</t>
  </si>
  <si>
    <t xml:space="preserve">내과종양학</t>
  </si>
  <si>
    <t xml:space="preserve">대한약사회</t>
  </si>
  <si>
    <t xml:space="preserve">김희중</t>
  </si>
  <si>
    <t xml:space="preserve">대한병원협회</t>
  </si>
  <si>
    <t xml:space="preserve">노관택</t>
  </si>
  <si>
    <t xml:space="preserve">서울중앙병원 감염내과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과장</t>
    </r>
    <r>
      <rPr>
        <sz val="14"/>
        <rFont val="휴먼나무"/>
        <family val="1"/>
        <charset val="129"/>
      </rPr>
      <t xml:space="preserve">)</t>
    </r>
  </si>
  <si>
    <t xml:space="preserve">류지소</t>
  </si>
  <si>
    <t xml:space="preserve">감염내과</t>
  </si>
  <si>
    <t xml:space="preserve">국립독성연구소</t>
  </si>
  <si>
    <t xml:space="preserve">약리부장</t>
  </si>
  <si>
    <t xml:space="preserve">류항묵</t>
  </si>
  <si>
    <t xml:space="preserve">서울대 약대</t>
  </si>
  <si>
    <t xml:space="preserve">문창규</t>
  </si>
  <si>
    <t xml:space="preserve">위생약학</t>
  </si>
  <si>
    <t xml:space="preserve">박만기</t>
  </si>
  <si>
    <t xml:space="preserve">약품분석학</t>
  </si>
  <si>
    <t xml:space="preserve">박명숙</t>
  </si>
  <si>
    <t xml:space="preserve">국립보건원 세균질환부</t>
  </si>
  <si>
    <t xml:space="preserve">특수세균과장</t>
  </si>
  <si>
    <t xml:space="preserve">박미연</t>
  </si>
  <si>
    <t xml:space="preserve">미생물학</t>
  </si>
  <si>
    <t xml:space="preserve">서울대의대</t>
  </si>
  <si>
    <t xml:space="preserve">박상철</t>
  </si>
  <si>
    <t xml:space="preserve">의계신문</t>
  </si>
  <si>
    <t xml:space="preserve">박용진</t>
  </si>
  <si>
    <t xml:space="preserve">정치외교학</t>
  </si>
  <si>
    <t xml:space="preserve">서울 여대</t>
  </si>
  <si>
    <t xml:space="preserve">박원봉</t>
  </si>
  <si>
    <t xml:space="preserve">식약청</t>
  </si>
  <si>
    <t xml:space="preserve">차장</t>
  </si>
  <si>
    <t xml:space="preserve">박정구</t>
  </si>
  <si>
    <t xml:space="preserve">행정학</t>
  </si>
  <si>
    <t xml:space="preserve">부산대 약대</t>
  </si>
  <si>
    <t xml:space="preserve">박종희</t>
  </si>
  <si>
    <t xml:space="preserve">박혜영</t>
  </si>
  <si>
    <t xml:space="preserve">가톨릭대학교 강남성모병원</t>
  </si>
  <si>
    <t xml:space="preserve">신장내과 교수</t>
  </si>
  <si>
    <t xml:space="preserve">방병기</t>
  </si>
  <si>
    <t xml:space="preserve">내과</t>
  </si>
  <si>
    <t xml:space="preserve">충남대 약대</t>
  </si>
  <si>
    <t xml:space="preserve">배기환</t>
  </si>
  <si>
    <t xml:space="preserve">연세대의과대학</t>
  </si>
  <si>
    <t xml:space="preserve">서 활</t>
  </si>
  <si>
    <t xml:space="preserve">치과재료학</t>
  </si>
  <si>
    <t xml:space="preserve">대구효성가톨릭대 약대</t>
  </si>
  <si>
    <t xml:space="preserve">석귀덕</t>
  </si>
  <si>
    <t xml:space="preserve">연세대 의대</t>
  </si>
  <si>
    <t xml:space="preserve">선우일남</t>
  </si>
  <si>
    <t xml:space="preserve">신경과</t>
  </si>
  <si>
    <t xml:space="preserve">포항공대</t>
  </si>
  <si>
    <t xml:space="preserve">성영철</t>
  </si>
  <si>
    <t xml:space="preserve">바이러스면역학</t>
  </si>
  <si>
    <t xml:space="preserve">소비자문제를연구하는시민의 모임</t>
  </si>
  <si>
    <t xml:space="preserve">송보경</t>
  </si>
  <si>
    <t xml:space="preserve">사회학</t>
  </si>
  <si>
    <t xml:space="preserve">신관석</t>
  </si>
  <si>
    <t xml:space="preserve">약화학</t>
  </si>
  <si>
    <t xml:space="preserve">원광대 한의대</t>
  </si>
  <si>
    <t xml:space="preserve">신민교</t>
  </si>
  <si>
    <t xml:space="preserve">본초학</t>
  </si>
  <si>
    <t xml:space="preserve">서울대 의대</t>
  </si>
  <si>
    <t xml:space="preserve">신상구</t>
  </si>
  <si>
    <t xml:space="preserve">약리학</t>
  </si>
  <si>
    <t xml:space="preserve">전남대 약대</t>
  </si>
  <si>
    <t xml:space="preserve">신상철</t>
  </si>
  <si>
    <t xml:space="preserve">경희대 한의대 </t>
  </si>
  <si>
    <t xml:space="preserve">안덕균</t>
  </si>
  <si>
    <t xml:space="preserve">안병준</t>
  </si>
  <si>
    <t xml:space="preserve">보건복지부</t>
  </si>
  <si>
    <t xml:space="preserve">약무식품정책과장</t>
  </si>
  <si>
    <t xml:space="preserve">안효환</t>
  </si>
  <si>
    <t xml:space="preserve">소장</t>
  </si>
  <si>
    <t xml:space="preserve">양규환</t>
  </si>
  <si>
    <t xml:space="preserve">염정록</t>
  </si>
  <si>
    <t xml:space="preserve">이화여대 의대</t>
  </si>
  <si>
    <t xml:space="preserve">왕진만</t>
  </si>
  <si>
    <t xml:space="preserve">정형외과</t>
  </si>
  <si>
    <t xml:space="preserve">대한화장품공업협회</t>
  </si>
  <si>
    <t xml:space="preserve">유상옥</t>
  </si>
  <si>
    <t xml:space="preserve">경영학</t>
  </si>
  <si>
    <t xml:space="preserve">의협신보</t>
  </si>
  <si>
    <t xml:space="preserve">유인왕</t>
  </si>
  <si>
    <t xml:space="preserve">경희대 약대</t>
  </si>
  <si>
    <t xml:space="preserve">육창수</t>
  </si>
  <si>
    <t xml:space="preserve">경희의료원 부속병원</t>
  </si>
  <si>
    <t xml:space="preserve">부속병원장</t>
  </si>
  <si>
    <t xml:space="preserve">윤 충</t>
  </si>
  <si>
    <t xml:space="preserve">일반외과</t>
  </si>
  <si>
    <t xml:space="preserve">한국신약개발연구조합</t>
  </si>
  <si>
    <t xml:space="preserve">이강추</t>
  </si>
  <si>
    <t xml:space="preserve">성균관대 의대</t>
  </si>
  <si>
    <t xml:space="preserve">이만호</t>
  </si>
  <si>
    <t xml:space="preserve">순화기내과</t>
  </si>
  <si>
    <t xml:space="preserve">이민화</t>
  </si>
  <si>
    <t xml:space="preserve">삼육대 약대</t>
  </si>
  <si>
    <t xml:space="preserve">이숙연</t>
  </si>
  <si>
    <t xml:space="preserve">의학신문</t>
  </si>
  <si>
    <t xml:space="preserve">이웅</t>
  </si>
  <si>
    <t xml:space="preserve">차관</t>
  </si>
  <si>
    <t xml:space="preserve">이종윤</t>
  </si>
  <si>
    <t xml:space="preserve">국립보건원</t>
  </si>
  <si>
    <t xml:space="preserve">원장</t>
  </si>
  <si>
    <t xml:space="preserve">이준상</t>
  </si>
  <si>
    <t xml:space="preserve">유전질환과장</t>
  </si>
  <si>
    <t xml:space="preserve">이진성</t>
  </si>
  <si>
    <t xml:space="preserve">분자유전학</t>
  </si>
  <si>
    <t xml:space="preserve">성균관대 약대</t>
  </si>
  <si>
    <t xml:space="preserve">이향우</t>
  </si>
  <si>
    <t xml:space="preserve">한국의약품도매협회</t>
  </si>
  <si>
    <t xml:space="preserve">이희구</t>
  </si>
  <si>
    <t xml:space="preserve">성대 의대 강북삼성병원</t>
  </si>
  <si>
    <t xml:space="preserve">임경임</t>
  </si>
  <si>
    <t xml:space="preserve">마취과</t>
  </si>
  <si>
    <t xml:space="preserve">한국제약협회</t>
  </si>
  <si>
    <t xml:space="preserve">임성기</t>
  </si>
  <si>
    <t xml:space="preserve">한국희귀의약품센터</t>
  </si>
  <si>
    <t xml:space="preserve">장영수</t>
  </si>
  <si>
    <t xml:space="preserve">한국보건산업진흥원</t>
  </si>
  <si>
    <t xml:space="preserve">장임원</t>
  </si>
  <si>
    <t xml:space="preserve">한국보건사회연구원</t>
  </si>
  <si>
    <t xml:space="preserve">정경배</t>
  </si>
  <si>
    <t xml:space="preserve">경제학</t>
  </si>
  <si>
    <t xml:space="preserve">한국소비자연맹</t>
  </si>
  <si>
    <t xml:space="preserve">정광모</t>
  </si>
  <si>
    <t xml:space="preserve">한국화학연구소</t>
  </si>
  <si>
    <t xml:space="preserve">정명희</t>
  </si>
  <si>
    <t xml:space="preserve">학장</t>
  </si>
  <si>
    <t xml:space="preserve">정병호</t>
  </si>
  <si>
    <t xml:space="preserve">의약품화학</t>
  </si>
  <si>
    <t xml:space="preserve">정서영</t>
  </si>
  <si>
    <t xml:space="preserve">약물전달체계</t>
  </si>
  <si>
    <t xml:space="preserve">전남대병원</t>
  </si>
  <si>
    <t xml:space="preserve">정선식</t>
  </si>
  <si>
    <r>
      <rPr>
        <sz val="14"/>
        <rFont val="Noto Sans"/>
        <family val="2"/>
      </rPr>
      <t xml:space="preserve">미생물학</t>
    </r>
    <r>
      <rPr>
        <sz val="14"/>
        <rFont val="휴먼나무"/>
        <family val="1"/>
        <charset val="129"/>
      </rPr>
      <t xml:space="preserve">/</t>
    </r>
    <r>
      <rPr>
        <sz val="14"/>
        <rFont val="Noto Sans"/>
        <family val="2"/>
      </rPr>
      <t xml:space="preserve">항생제</t>
    </r>
  </si>
  <si>
    <t xml:space="preserve">서울대 치대</t>
  </si>
  <si>
    <t xml:space="preserve">정종평</t>
  </si>
  <si>
    <t xml:space="preserve">치과재료</t>
  </si>
  <si>
    <t xml:space="preserve">국립의료원</t>
  </si>
  <si>
    <t xml:space="preserve">조덕연</t>
  </si>
  <si>
    <t xml:space="preserve">약업신문</t>
  </si>
  <si>
    <t xml:space="preserve">부사장</t>
  </si>
  <si>
    <t xml:space="preserve">진승준</t>
  </si>
  <si>
    <t xml:space="preserve">생물학</t>
  </si>
  <si>
    <t xml:space="preserve">중앙대 용산병원</t>
  </si>
  <si>
    <t xml:space="preserve">차영주</t>
  </si>
  <si>
    <t xml:space="preserve">임상병리학</t>
  </si>
  <si>
    <t xml:space="preserve">동덕여대 약대</t>
  </si>
  <si>
    <t xml:space="preserve">최병기</t>
  </si>
  <si>
    <t xml:space="preserve">식약청  </t>
  </si>
  <si>
    <t xml:space="preserve">의약품안전국장</t>
  </si>
  <si>
    <t xml:space="preserve">최수영</t>
  </si>
  <si>
    <t xml:space="preserve">최승미</t>
  </si>
  <si>
    <t xml:space="preserve">생리학 </t>
  </si>
  <si>
    <t xml:space="preserve">최영욱</t>
  </si>
  <si>
    <t xml:space="preserve">생물약제학</t>
  </si>
  <si>
    <t xml:space="preserve">최응칠</t>
  </si>
  <si>
    <t xml:space="preserve">항생물질학</t>
  </si>
  <si>
    <t xml:space="preserve">고려대 의대 </t>
  </si>
  <si>
    <t xml:space="preserve">최종욱</t>
  </si>
  <si>
    <t xml:space="preserve">이비인후과</t>
  </si>
  <si>
    <t xml:space="preserve">경성대 약대</t>
  </si>
  <si>
    <t xml:space="preserve">최종원</t>
  </si>
  <si>
    <r>
      <rPr>
        <sz val="14"/>
        <rFont val="Noto Sans"/>
        <family val="2"/>
      </rPr>
      <t xml:space="preserve">약리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독성학</t>
    </r>
  </si>
  <si>
    <t xml:space="preserve">보건의료기술연구
기획평가단</t>
  </si>
  <si>
    <t xml:space="preserve">차창용</t>
  </si>
  <si>
    <t xml:space="preserve">대한한의사협회</t>
  </si>
  <si>
    <t xml:space="preserve">최환영</t>
  </si>
  <si>
    <t xml:space="preserve">한의학</t>
  </si>
  <si>
    <t xml:space="preserve">숙명여대 약대</t>
  </si>
  <si>
    <t xml:space="preserve">표명윤</t>
  </si>
  <si>
    <t xml:space="preserve">독성부장</t>
  </si>
  <si>
    <t xml:space="preserve">하광원</t>
  </si>
  <si>
    <t xml:space="preserve">한국의료용구공업협동조합</t>
  </si>
  <si>
    <t xml:space="preserve">하창화</t>
  </si>
  <si>
    <t xml:space="preserve">함용헌</t>
  </si>
  <si>
    <t xml:space="preserve">허인회</t>
  </si>
  <si>
    <t xml:space="preserve">식품위생연구소</t>
  </si>
  <si>
    <t xml:space="preserve">홍연탁</t>
  </si>
  <si>
    <t xml:space="preserve">황귀서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마약류소분과위원회</t>
    </r>
  </si>
  <si>
    <t xml:space="preserve">식약청 마약관리과</t>
  </si>
  <si>
    <t xml:space="preserve">과장</t>
  </si>
  <si>
    <t xml:space="preserve">안상회</t>
  </si>
  <si>
    <t xml:space="preserve">김용식</t>
  </si>
  <si>
    <t xml:space="preserve">정신과학</t>
  </si>
  <si>
    <t xml:space="preserve">동국대의과대학</t>
  </si>
  <si>
    <t xml:space="preserve">남경수</t>
  </si>
  <si>
    <t xml:space="preserve">약리및독성학</t>
  </si>
  <si>
    <t xml:space="preserve">강동성심병원</t>
  </si>
  <si>
    <t xml:space="preserve">약제부주임</t>
  </si>
  <si>
    <t xml:space="preserve">박미숙</t>
  </si>
  <si>
    <t xml:space="preserve">임상약학</t>
  </si>
  <si>
    <t xml:space="preserve">신양식</t>
  </si>
  <si>
    <t xml:space="preserve">마취과학</t>
  </si>
  <si>
    <t xml:space="preserve">연세대원주의대</t>
  </si>
  <si>
    <t xml:space="preserve">신정호</t>
  </si>
  <si>
    <t xml:space="preserve">정시련</t>
  </si>
  <si>
    <r>
      <rPr>
        <sz val="14"/>
        <rFont val="Noto Sans"/>
        <family val="2"/>
      </rPr>
      <t xml:space="preserve">천연물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생약학</t>
    </r>
  </si>
  <si>
    <t xml:space="preserve">마약분석과장</t>
  </si>
  <si>
    <t xml:space="preserve">정희선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위생약학</t>
    </r>
    <r>
      <rPr>
        <sz val="14"/>
        <rFont val="휴먼나무"/>
        <family val="1"/>
        <charset val="129"/>
      </rPr>
      <t xml:space="preserve">)</t>
    </r>
  </si>
  <si>
    <t xml:space="preserve">한국넬슨제약</t>
  </si>
  <si>
    <t xml:space="preserve">고문</t>
  </si>
  <si>
    <t xml:space="preserve">홍준표</t>
  </si>
  <si>
    <t xml:space="preserve">한국마약퇴치운동본부</t>
  </si>
  <si>
    <t xml:space="preserve">사무총장</t>
  </si>
  <si>
    <t xml:space="preserve">강창덕</t>
  </si>
  <si>
    <t xml:space="preserve">신문방송학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대학장</t>
    </r>
    <r>
      <rPr>
        <sz val="14"/>
        <rFont val="휴먼나무"/>
        <family val="1"/>
        <charset val="129"/>
      </rPr>
      <t xml:space="preserve">)</t>
    </r>
  </si>
  <si>
    <t xml:space="preserve">위생약학독성학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약품분류소분과위원회</t>
    </r>
  </si>
  <si>
    <t xml:space="preserve">기획실장</t>
  </si>
  <si>
    <t xml:space="preserve">강정화</t>
  </si>
  <si>
    <t xml:space="preserve">소비자경제학</t>
  </si>
  <si>
    <t xml:space="preserve">의료보험연합회</t>
  </si>
  <si>
    <t xml:space="preserve">약가관리부장</t>
  </si>
  <si>
    <t xml:space="preserve">김계숙</t>
  </si>
  <si>
    <t xml:space="preserve">간호학</t>
  </si>
  <si>
    <t xml:space="preserve">김명석</t>
  </si>
  <si>
    <t xml:space="preserve">인제대 보건행정학부</t>
  </si>
  <si>
    <t xml:space="preserve">김진현</t>
  </si>
  <si>
    <t xml:space="preserve">보건경제학</t>
  </si>
  <si>
    <t xml:space="preserve">대한개원의협의회</t>
  </si>
  <si>
    <t xml:space="preserve">정책이사</t>
  </si>
  <si>
    <t xml:space="preserve">박한성</t>
  </si>
  <si>
    <t xml:space="preserve">피부과학</t>
  </si>
  <si>
    <t xml:space="preserve">신완균</t>
  </si>
  <si>
    <r>
      <rPr>
        <sz val="14"/>
        <rFont val="Noto Sans"/>
        <family val="2"/>
      </rPr>
      <t xml:space="preserve">약물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임상약학</t>
    </r>
    <r>
      <rPr>
        <sz val="14"/>
        <rFont val="휴먼나무"/>
        <family val="1"/>
        <charset val="129"/>
      </rPr>
      <t xml:space="preserve">)</t>
    </r>
  </si>
  <si>
    <t xml:space="preserve">이규덕소아과의원</t>
  </si>
  <si>
    <t xml:space="preserve">이규덕</t>
  </si>
  <si>
    <t xml:space="preserve">소아과학</t>
  </si>
  <si>
    <t xml:space="preserve">녹색소비자연대</t>
  </si>
  <si>
    <t xml:space="preserve">이덕승</t>
  </si>
  <si>
    <t xml:space="preserve">법학</t>
  </si>
  <si>
    <t xml:space="preserve">현약국</t>
  </si>
  <si>
    <t xml:space="preserve">약국장</t>
  </si>
  <si>
    <t xml:space="preserve">이모세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보건경제학</t>
    </r>
  </si>
  <si>
    <t xml:space="preserve">의료보험위원장</t>
  </si>
  <si>
    <t xml:space="preserve">이영민</t>
  </si>
  <si>
    <t xml:space="preserve">전문위원</t>
  </si>
  <si>
    <t xml:space="preserve">이평수</t>
  </si>
  <si>
    <t xml:space="preserve">정성현</t>
  </si>
  <si>
    <t xml:space="preserve">정희국내과의원</t>
  </si>
  <si>
    <t xml:space="preserve">정희국</t>
  </si>
  <si>
    <t xml:space="preserve">내과학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산업발전대책소분과위원회</t>
    </r>
  </si>
  <si>
    <t xml:space="preserve">보건복지부 보건산업정책과</t>
  </si>
  <si>
    <t xml:space="preserve">김용현</t>
  </si>
  <si>
    <t xml:space="preserve">식약청 의약품안전과</t>
  </si>
  <si>
    <t xml:space="preserve">박윤형</t>
  </si>
  <si>
    <t xml:space="preserve">예방의학</t>
  </si>
  <si>
    <t xml:space="preserve">전무</t>
  </si>
  <si>
    <t xml:space="preserve">신석우</t>
  </si>
  <si>
    <t xml:space="preserve">총무위원장</t>
  </si>
  <si>
    <t xml:space="preserve">원희목</t>
  </si>
  <si>
    <t xml:space="preserve">고려대 의대 부속병원</t>
  </si>
  <si>
    <t xml:space="preserve">이훈갑</t>
  </si>
  <si>
    <t xml:space="preserve">소아 및 혈관질환</t>
  </si>
  <si>
    <t xml:space="preserve">정두채</t>
  </si>
  <si>
    <t xml:space="preserve">보건행정</t>
  </si>
  <si>
    <t xml:space="preserve">이사장</t>
  </si>
  <si>
    <t xml:space="preserve">정필근</t>
  </si>
  <si>
    <t xml:space="preserve">연구조정실연구위원</t>
  </si>
  <si>
    <t xml:space="preserve">조재국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학장</t>
    </r>
    <r>
      <rPr>
        <sz val="14"/>
        <rFont val="휴먼나무"/>
        <family val="1"/>
        <charset val="129"/>
      </rPr>
      <t xml:space="preserve">)</t>
    </r>
  </si>
  <si>
    <t xml:space="preserve">지옥표</t>
  </si>
  <si>
    <t xml:space="preserve">하은희</t>
  </si>
  <si>
    <t xml:space="preserve">환경 및 산업의학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실험동물소분과위원회</t>
    </r>
  </si>
  <si>
    <r>
      <rPr>
        <sz val="14"/>
        <rFont val="Noto Sans"/>
        <family val="2"/>
      </rPr>
      <t xml:space="preserve">부교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학부장</t>
    </r>
    <r>
      <rPr>
        <sz val="14"/>
        <rFont val="휴먼나무"/>
        <family val="1"/>
        <charset val="129"/>
      </rPr>
      <t xml:space="preserve">)</t>
    </r>
  </si>
  <si>
    <t xml:space="preserve">충북대 수의대</t>
  </si>
  <si>
    <t xml:space="preserve">강종구</t>
  </si>
  <si>
    <t xml:space="preserve">실험동물</t>
  </si>
  <si>
    <t xml:space="preserve">박은희</t>
  </si>
  <si>
    <t xml:space="preserve">선임연구원</t>
  </si>
  <si>
    <t xml:space="preserve">송창우</t>
  </si>
  <si>
    <t xml:space="preserve">동물유전학</t>
  </si>
  <si>
    <t xml:space="preserve">이국현</t>
  </si>
  <si>
    <t xml:space="preserve">이민수</t>
  </si>
  <si>
    <t xml:space="preserve">정신내분비학</t>
  </si>
  <si>
    <t xml:space="preserve">실험동물자원실장</t>
  </si>
  <si>
    <t xml:space="preserve">조정식</t>
  </si>
  <si>
    <t xml:space="preserve">병리학</t>
  </si>
  <si>
    <t xml:space="preserve">한상섭</t>
  </si>
  <si>
    <t xml:space="preserve">수의학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약품유통대책소분과위원회</t>
    </r>
  </si>
  <si>
    <t xml:space="preserve">총무국장</t>
  </si>
  <si>
    <t xml:space="preserve">갈원일</t>
  </si>
  <si>
    <t xml:space="preserve">가톨릭대 의대</t>
  </si>
  <si>
    <r>
      <rPr>
        <sz val="14"/>
        <rFont val="Noto Sans"/>
        <family val="2"/>
      </rPr>
      <t xml:space="preserve">약리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임상약리</t>
    </r>
    <r>
      <rPr>
        <sz val="14"/>
        <rFont val="휴먼나무"/>
        <family val="1"/>
        <charset val="129"/>
      </rPr>
      <t xml:space="preserve">)</t>
    </r>
  </si>
  <si>
    <t xml:space="preserve">협회장</t>
  </si>
  <si>
    <t xml:space="preserve">한국의약품물류협동조합</t>
  </si>
  <si>
    <t xml:space="preserve">사무처장</t>
  </si>
  <si>
    <t xml:space="preserve">박상훈</t>
  </si>
  <si>
    <t xml:space="preserve">유통</t>
  </si>
  <si>
    <t xml:space="preserve">대웅제약</t>
  </si>
  <si>
    <t xml:space="preserve">박종전</t>
  </si>
  <si>
    <t xml:space="preserve">화장품공업협동조합</t>
  </si>
  <si>
    <t xml:space="preserve">백재준</t>
  </si>
  <si>
    <t xml:space="preserve">영문학</t>
  </si>
  <si>
    <t xml:space="preserve">성익제</t>
  </si>
  <si>
    <t xml:space="preserve">부회장</t>
  </si>
  <si>
    <t xml:space="preserve">이경녀</t>
  </si>
  <si>
    <t xml:space="preserve">고신대 의료원</t>
  </si>
  <si>
    <t xml:space="preserve">이재원</t>
  </si>
  <si>
    <t xml:space="preserve">약국위원장</t>
  </si>
  <si>
    <t xml:space="preserve">정명진</t>
  </si>
  <si>
    <t xml:space="preserve">한국의약품 도매협회</t>
  </si>
  <si>
    <t xml:space="preserve">이사</t>
  </si>
  <si>
    <t xml:space="preserve">조선혜</t>
  </si>
  <si>
    <r>
      <rPr>
        <sz val="14"/>
        <rFont val="Noto Sans"/>
        <family val="2"/>
      </rPr>
      <t xml:space="preserve">이사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유통위원장</t>
    </r>
  </si>
  <si>
    <t xml:space="preserve">최용두</t>
  </si>
  <si>
    <t xml:space="preserve">한약</t>
  </si>
  <si>
    <t xml:space="preserve">사단법인대한약업사협회</t>
  </si>
  <si>
    <t xml:space="preserve">허 철</t>
  </si>
  <si>
    <t xml:space="preserve">의약품유통</t>
  </si>
  <si>
    <t xml:space="preserve">식품위생연구원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화장품등유통대책소분과위원회</t>
    </r>
  </si>
  <si>
    <t xml:space="preserve">전무이사</t>
  </si>
  <si>
    <t xml:space="preserve">강창호</t>
  </si>
  <si>
    <t xml:space="preserve">가톨릭대 성빈센트병원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피부과장</t>
    </r>
  </si>
  <si>
    <t xml:space="preserve">김시용</t>
  </si>
  <si>
    <t xml:space="preserve">피부과</t>
  </si>
  <si>
    <t xml:space="preserve">약사제도위원장</t>
  </si>
  <si>
    <t xml:space="preserve">안정림</t>
  </si>
  <si>
    <t xml:space="preserve">보건복지부 약무식품정책과</t>
  </si>
  <si>
    <t xml:space="preserve">사회복지행정</t>
  </si>
  <si>
    <t xml:space="preserve">오승열</t>
  </si>
  <si>
    <t xml:space="preserve">고려대 의대</t>
  </si>
  <si>
    <t xml:space="preserve">오칠환</t>
  </si>
  <si>
    <t xml:space="preserve">한국소비자보호원</t>
  </si>
  <si>
    <t xml:space="preserve">국장</t>
  </si>
  <si>
    <t xml:space="preserve">이강현</t>
  </si>
  <si>
    <t xml:space="preserve">보건행정학</t>
  </si>
  <si>
    <t xml:space="preserve">의료용품과장</t>
  </si>
  <si>
    <t xml:space="preserve">최상숙</t>
  </si>
  <si>
    <r>
      <rPr>
        <sz val="14"/>
        <rFont val="Noto Sans"/>
        <family val="2"/>
      </rPr>
      <t xml:space="preserve">유기</t>
    </r>
    <r>
      <rPr>
        <sz val="14"/>
        <rFont val="휴먼나무"/>
        <family val="1"/>
        <charset val="129"/>
      </rPr>
      <t xml:space="preserve">.</t>
    </r>
    <r>
      <rPr>
        <sz val="14"/>
        <rFont val="Noto Sans"/>
        <family val="2"/>
      </rPr>
      <t xml:space="preserve">생화학</t>
    </r>
  </si>
  <si>
    <t xml:space="preserve">허문영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약품홍보소분과위원회</t>
    </r>
  </si>
  <si>
    <t xml:space="preserve">후생신문</t>
  </si>
  <si>
    <t xml:space="preserve">계명대의대</t>
  </si>
  <si>
    <t xml:space="preserve">김수경</t>
  </si>
  <si>
    <t xml:space="preserve">신경약리학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휴먼나무"/>
        <family val="1"/>
        <charset val="129"/>
      </rPr>
      <t xml:space="preserve">)</t>
    </r>
    <r>
      <rPr>
        <sz val="14"/>
        <rFont val="Noto Sans"/>
        <family val="2"/>
      </rPr>
      <t xml:space="preserve">한일약품공업</t>
    </r>
  </si>
  <si>
    <t xml:space="preserve">김영걸</t>
  </si>
  <si>
    <t xml:space="preserve">소비자문제를연구하는시민의모임</t>
  </si>
  <si>
    <t xml:space="preserve">김재옥</t>
  </si>
  <si>
    <t xml:space="preserve">대한의사협회 </t>
  </si>
  <si>
    <t xml:space="preserve">의무이사</t>
  </si>
  <si>
    <t xml:space="preserve">김종근</t>
  </si>
  <si>
    <t xml:space="preserve">양지병원</t>
  </si>
  <si>
    <t xml:space="preserve">김철수</t>
  </si>
  <si>
    <r>
      <rPr>
        <sz val="14"/>
        <rFont val="Noto Sans"/>
        <family val="2"/>
      </rPr>
      <t xml:space="preserve">행정학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의학</t>
    </r>
  </si>
  <si>
    <t xml:space="preserve">약사공론  편집국</t>
  </si>
  <si>
    <t xml:space="preserve">서병준</t>
  </si>
  <si>
    <t xml:space="preserve">충북대 의대</t>
  </si>
  <si>
    <t xml:space="preserve">엄기선</t>
  </si>
  <si>
    <t xml:space="preserve">의협신보 편집국</t>
  </si>
  <si>
    <t xml:space="preserve">경상대병원 내과</t>
  </si>
  <si>
    <t xml:space="preserve">장정순</t>
  </si>
  <si>
    <t xml:space="preserve">홍보실장</t>
  </si>
  <si>
    <t xml:space="preserve">한희열</t>
  </si>
  <si>
    <t xml:space="preserve">화학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희귀의약품소분과위원회</t>
    </r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병태생리학</t>
    </r>
    <r>
      <rPr>
        <sz val="14"/>
        <rFont val="휴먼나무"/>
        <family val="1"/>
        <charset val="129"/>
      </rPr>
      <t xml:space="preserve">)</t>
    </r>
  </si>
  <si>
    <t xml:space="preserve">아주대 의대</t>
  </si>
  <si>
    <t xml:space="preserve">노준식</t>
  </si>
  <si>
    <t xml:space="preserve">서울중앙병원</t>
  </si>
  <si>
    <t xml:space="preserve">유한욱</t>
  </si>
  <si>
    <t xml:space="preserve">소아유전학</t>
  </si>
  <si>
    <t xml:space="preserve">보건자원팀연구위원</t>
  </si>
  <si>
    <t xml:space="preserve">이의경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사회약학</t>
    </r>
  </si>
  <si>
    <t xml:space="preserve">서울대 병원</t>
  </si>
  <si>
    <t xml:space="preserve">약제부장</t>
  </si>
  <si>
    <t xml:space="preserve">조남춘</t>
  </si>
  <si>
    <t xml:space="preserve">한양대 의대</t>
  </si>
  <si>
    <t xml:space="preserve">조율희</t>
  </si>
  <si>
    <t xml:space="preserve">동화약품</t>
  </si>
  <si>
    <t xml:space="preserve">최명식</t>
  </si>
  <si>
    <t xml:space="preserve">조선대 약학대학</t>
  </si>
  <si>
    <t xml:space="preserve">최준식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KGCP</t>
    </r>
    <r>
      <rPr>
        <sz val="14"/>
        <rFont val="Noto Sans"/>
        <family val="2"/>
      </rPr>
      <t xml:space="preserve">소분과위원회</t>
    </r>
  </si>
  <si>
    <t xml:space="preserve">임상팀장</t>
  </si>
  <si>
    <t xml:space="preserve">김연태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물학</t>
    </r>
    <r>
      <rPr>
        <sz val="14"/>
        <rFont val="휴먼나무"/>
        <family val="1"/>
        <charset val="129"/>
      </rPr>
      <t xml:space="preserve">)</t>
    </r>
  </si>
  <si>
    <r>
      <rPr>
        <sz val="14"/>
        <rFont val="Noto Sans"/>
        <family val="2"/>
      </rPr>
      <t xml:space="preserve">한국</t>
    </r>
    <r>
      <rPr>
        <sz val="14"/>
        <rFont val="휴먼나무"/>
        <family val="1"/>
        <charset val="129"/>
      </rPr>
      <t xml:space="preserve">MSD</t>
    </r>
  </si>
  <si>
    <t xml:space="preserve">김철준</t>
  </si>
  <si>
    <t xml:space="preserve">가정의학</t>
  </si>
  <si>
    <t xml:space="preserve">박병주</t>
  </si>
  <si>
    <t xml:space="preserve"> 진료부장</t>
  </si>
  <si>
    <t xml:space="preserve">배종화</t>
  </si>
  <si>
    <t xml:space="preserve">순환기내과학</t>
  </si>
  <si>
    <t xml:space="preserve">건국대 의대</t>
  </si>
  <si>
    <t xml:space="preserve">배진우</t>
  </si>
  <si>
    <t xml:space="preserve">독성연구소 약리부</t>
  </si>
  <si>
    <t xml:space="preserve">약효약리과장</t>
  </si>
  <si>
    <t xml:space="preserve">양지선</t>
  </si>
  <si>
    <t xml:space="preserve">신약개발연구조합</t>
  </si>
  <si>
    <t xml:space="preserve">이선미</t>
  </si>
  <si>
    <t xml:space="preserve">생물약학</t>
  </si>
  <si>
    <t xml:space="preserve">이홍식</t>
  </si>
  <si>
    <r>
      <rPr>
        <sz val="14"/>
        <rFont val="Noto Sans"/>
        <family val="2"/>
      </rPr>
      <t xml:space="preserve">정신의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정신약물학</t>
    </r>
  </si>
  <si>
    <t xml:space="preserve">정인식</t>
  </si>
  <si>
    <t xml:space="preserve">최강원</t>
  </si>
  <si>
    <t xml:space="preserve">내과학감염학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KGLP</t>
    </r>
    <r>
      <rPr>
        <sz val="14"/>
        <rFont val="Noto Sans"/>
        <family val="2"/>
      </rPr>
      <t xml:space="preserve">소분과위원회</t>
    </r>
  </si>
  <si>
    <t xml:space="preserve">김영철</t>
  </si>
  <si>
    <t xml:space="preserve">농촌진흥청</t>
  </si>
  <si>
    <t xml:space="preserve">김진화</t>
  </si>
  <si>
    <t xml:space="preserve">국립환경연구원</t>
  </si>
  <si>
    <t xml:space="preserve">박광식</t>
  </si>
  <si>
    <t xml:space="preserve">손종근</t>
  </si>
  <si>
    <t xml:space="preserve">천연물화학</t>
  </si>
  <si>
    <t xml:space="preserve">신천철</t>
  </si>
  <si>
    <r>
      <rPr>
        <sz val="14"/>
        <rFont val="Noto Sans"/>
        <family val="2"/>
      </rPr>
      <t xml:space="preserve">이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동물학</t>
    </r>
    <r>
      <rPr>
        <sz val="14"/>
        <rFont val="휴먼나무"/>
        <family val="1"/>
        <charset val="129"/>
      </rPr>
      <t xml:space="preserve">)</t>
    </r>
  </si>
  <si>
    <t xml:space="preserve">약품분석</t>
  </si>
  <si>
    <t xml:space="preserve">유영찬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생물약학</t>
    </r>
    <r>
      <rPr>
        <sz val="14"/>
        <rFont val="휴먼나무"/>
        <family val="1"/>
        <charset val="129"/>
      </rPr>
      <t xml:space="preserve">)</t>
    </r>
  </si>
  <si>
    <t xml:space="preserve">독성연구소 독성부</t>
  </si>
  <si>
    <t xml:space="preserve">특수독성과 과장</t>
  </si>
  <si>
    <t xml:space="preserve">이선희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독성학</t>
    </r>
    <r>
      <rPr>
        <sz val="14"/>
        <rFont val="휴먼나무"/>
        <family val="1"/>
        <charset val="129"/>
      </rPr>
      <t xml:space="preserve">)</t>
    </r>
  </si>
  <si>
    <t xml:space="preserve">서울대수의대</t>
  </si>
  <si>
    <t xml:space="preserve">이영순</t>
  </si>
  <si>
    <t xml:space="preserve">수의공중보건학</t>
  </si>
  <si>
    <t xml:space="preserve">유한양행</t>
  </si>
  <si>
    <t xml:space="preserve">연구소장 </t>
  </si>
  <si>
    <t xml:space="preserve">이종욱</t>
  </si>
  <si>
    <t xml:space="preserve">조명행</t>
  </si>
  <si>
    <t xml:space="preserve">독성연구소</t>
  </si>
  <si>
    <t xml:space="preserve">실험동물실장</t>
  </si>
  <si>
    <t xml:space="preserve">조정환</t>
  </si>
  <si>
    <t xml:space="preserve">최명자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KGMP</t>
    </r>
    <r>
      <rPr>
        <sz val="14"/>
        <rFont val="Noto Sans"/>
        <family val="2"/>
      </rPr>
      <t xml:space="preserve">소분과위원회</t>
    </r>
  </si>
  <si>
    <t xml:space="preserve">김재환</t>
  </si>
  <si>
    <t xml:space="preserve">제제물리학</t>
  </si>
  <si>
    <t xml:space="preserve">서울대 약학대학</t>
  </si>
  <si>
    <t xml:space="preserve">경희대학교 약학대학</t>
  </si>
  <si>
    <t xml:space="preserve">서성훈</t>
  </si>
  <si>
    <t xml:space="preserve">서영거</t>
  </si>
  <si>
    <t xml:space="preserve">유기화학</t>
  </si>
  <si>
    <t xml:space="preserve">종근당</t>
  </si>
  <si>
    <t xml:space="preserve">송영준</t>
  </si>
  <si>
    <t xml:space="preserve">용철순</t>
  </si>
  <si>
    <t xml:space="preserve">한독약품</t>
  </si>
  <si>
    <t xml:space="preserve">제제연구팀장</t>
  </si>
  <si>
    <t xml:space="preserve">원권연</t>
  </si>
  <si>
    <t xml:space="preserve">공장장</t>
  </si>
  <si>
    <t xml:space="preserve">이종규</t>
  </si>
  <si>
    <t xml:space="preserve">식약청 의약품관리과장</t>
  </si>
  <si>
    <t xml:space="preserve">이희성</t>
  </si>
  <si>
    <t xml:space="preserve">충북대 약대</t>
  </si>
  <si>
    <t xml:space="preserve">한 건</t>
  </si>
  <si>
    <t xml:space="preserve">제약학</t>
  </si>
  <si>
    <t xml:space="preserve">황성주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PMS(</t>
    </r>
    <r>
      <rPr>
        <sz val="14"/>
        <rFont val="Noto Sans"/>
        <family val="2"/>
      </rPr>
      <t xml:space="preserve">시판후조사</t>
    </r>
    <r>
      <rPr>
        <sz val="14"/>
        <rFont val="휴먼나무"/>
        <family val="1"/>
        <charset val="129"/>
      </rPr>
      <t xml:space="preserve">)</t>
    </r>
    <r>
      <rPr>
        <sz val="14"/>
        <rFont val="Noto Sans"/>
        <family val="2"/>
      </rPr>
      <t xml:space="preserve">소분과위원회</t>
    </r>
  </si>
  <si>
    <t xml:space="preserve">이사 </t>
  </si>
  <si>
    <t xml:space="preserve">김홍진</t>
  </si>
  <si>
    <t xml:space="preserve">인하대 의대</t>
  </si>
  <si>
    <t xml:space="preserve">노형근</t>
  </si>
  <si>
    <t xml:space="preserve">강북삼성병원</t>
  </si>
  <si>
    <t xml:space="preserve">반태환</t>
  </si>
  <si>
    <t xml:space="preserve">삼성서울병원</t>
  </si>
  <si>
    <t xml:space="preserve">송윤미</t>
  </si>
  <si>
    <t xml:space="preserve">오혜영</t>
  </si>
  <si>
    <t xml:space="preserve">정신약물학</t>
  </si>
  <si>
    <r>
      <rPr>
        <sz val="14"/>
        <rFont val="휴먼나무"/>
        <family val="1"/>
        <charset val="129"/>
      </rPr>
      <t xml:space="preserve">LG</t>
    </r>
    <r>
      <rPr>
        <sz val="14"/>
        <rFont val="Noto Sans"/>
        <family val="2"/>
      </rPr>
      <t xml:space="preserve">바이오텍연구소</t>
    </r>
  </si>
  <si>
    <t xml:space="preserve">추연성</t>
  </si>
  <si>
    <t xml:space="preserve">약물학</t>
  </si>
  <si>
    <t xml:space="preserve">수석연구원</t>
  </si>
  <si>
    <t xml:space="preserve">한병현</t>
  </si>
  <si>
    <t xml:space="preserve">사회약학</t>
  </si>
  <si>
    <t xml:space="preserve">약제부의학정보실</t>
  </si>
  <si>
    <t xml:space="preserve">황보영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료용구소분과위원회</t>
    </r>
  </si>
  <si>
    <t xml:space="preserve">연세대의대</t>
  </si>
  <si>
    <t xml:space="preserve">김영수</t>
  </si>
  <si>
    <t xml:space="preserve">신경외과학</t>
  </si>
  <si>
    <t xml:space="preserve">연세대 의과대학</t>
  </si>
  <si>
    <t xml:space="preserve">박종철</t>
  </si>
  <si>
    <t xml:space="preserve">의공과</t>
  </si>
  <si>
    <t xml:space="preserve">박찬일</t>
  </si>
  <si>
    <t xml:space="preserve">치료방사선</t>
  </si>
  <si>
    <r>
      <rPr>
        <sz val="14"/>
        <rFont val="Noto Sans"/>
        <family val="2"/>
      </rPr>
      <t xml:space="preserve">삼성지이의료기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휴먼나무"/>
        <family val="1"/>
        <charset val="129"/>
      </rPr>
      <t xml:space="preserve">)</t>
    </r>
  </si>
  <si>
    <t xml:space="preserve">방기택</t>
  </si>
  <si>
    <t xml:space="preserve">품질인증</t>
  </si>
  <si>
    <t xml:space="preserve">융형로</t>
  </si>
  <si>
    <t xml:space="preserve">의공학</t>
  </si>
  <si>
    <t xml:space="preserve">원광대한방병원</t>
  </si>
  <si>
    <t xml:space="preserve">이건목</t>
  </si>
  <si>
    <r>
      <rPr>
        <sz val="14"/>
        <rFont val="Noto Sans"/>
        <family val="2"/>
      </rPr>
      <t xml:space="preserve">한의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침구학</t>
    </r>
    <r>
      <rPr>
        <sz val="14"/>
        <rFont val="휴먼나무"/>
        <family val="1"/>
        <charset val="129"/>
      </rPr>
      <t xml:space="preserve">)</t>
    </r>
  </si>
  <si>
    <t xml:space="preserve">경희대한의대</t>
  </si>
  <si>
    <t xml:space="preserve">이경섭</t>
  </si>
  <si>
    <t xml:space="preserve">한방부인과학</t>
  </si>
  <si>
    <t xml:space="preserve">이명철</t>
  </si>
  <si>
    <t xml:space="preserve">핵의학</t>
  </si>
  <si>
    <t xml:space="preserve">의료기기평가부장</t>
  </si>
  <si>
    <t xml:space="preserve">이해룡</t>
  </si>
  <si>
    <t xml:space="preserve">물리학</t>
  </si>
  <si>
    <t xml:space="preserve">경희치대</t>
  </si>
  <si>
    <t xml:space="preserve">임호남</t>
  </si>
  <si>
    <r>
      <rPr>
        <sz val="14"/>
        <rFont val="Noto Sans"/>
        <family val="2"/>
      </rPr>
      <t xml:space="preserve">한국네빌클락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휴먼나무"/>
        <family val="1"/>
        <charset val="129"/>
      </rPr>
      <t xml:space="preserve">)</t>
    </r>
  </si>
  <si>
    <t xml:space="preserve">정인성</t>
  </si>
  <si>
    <t xml:space="preserve">ISO</t>
  </si>
  <si>
    <t xml:space="preserve">방사선기기과장</t>
  </si>
  <si>
    <t xml:space="preserve">편웅범</t>
  </si>
  <si>
    <t xml:space="preserve">재료학</t>
  </si>
  <si>
    <t xml:space="preserve">울산대 의과대학</t>
  </si>
  <si>
    <t xml:space="preserve">허수진</t>
  </si>
  <si>
    <r>
      <rPr>
        <sz val="14"/>
        <rFont val="Noto Sans"/>
        <family val="2"/>
      </rPr>
      <t xml:space="preserve">제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료용구</t>
    </r>
    <r>
      <rPr>
        <sz val="14"/>
        <rFont val="휴먼나무"/>
        <family val="1"/>
        <charset val="129"/>
      </rPr>
      <t xml:space="preserve">GMP</t>
    </r>
    <r>
      <rPr>
        <sz val="14"/>
        <rFont val="Noto Sans"/>
        <family val="2"/>
      </rPr>
      <t xml:space="preserve">소분과위원회</t>
    </r>
  </si>
  <si>
    <t xml:space="preserve">우리기술교역</t>
  </si>
  <si>
    <t xml:space="preserve">대표이사</t>
  </si>
  <si>
    <t xml:space="preserve">강호한</t>
  </si>
  <si>
    <t xml:space="preserve">시험검사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휴먼나무"/>
        <family val="1"/>
        <charset val="129"/>
      </rPr>
      <t xml:space="preserve">)</t>
    </r>
    <r>
      <rPr>
        <sz val="14"/>
        <rFont val="Noto Sans"/>
        <family val="2"/>
      </rPr>
      <t xml:space="preserve">한국노이즈</t>
    </r>
  </si>
  <si>
    <t xml:space="preserve">김영래</t>
  </si>
  <si>
    <t xml:space="preserve">전자파</t>
  </si>
  <si>
    <t xml:space="preserve">산업기술시험원</t>
  </si>
  <si>
    <t xml:space="preserve">김정섭</t>
  </si>
  <si>
    <t xml:space="preserve">GMP</t>
  </si>
  <si>
    <t xml:space="preserve">김희찬</t>
  </si>
  <si>
    <t xml:space="preserve">박기동</t>
  </si>
  <si>
    <t xml:space="preserve">부장</t>
  </si>
  <si>
    <t xml:space="preserve">보건연구관</t>
  </si>
  <si>
    <t xml:space="preserve">유규하</t>
  </si>
  <si>
    <t xml:space="preserve">이화여대의대</t>
  </si>
  <si>
    <t xml:space="preserve">이승진</t>
  </si>
  <si>
    <t xml:space="preserve">의료기기과장 </t>
  </si>
  <si>
    <t xml:space="preserve">이재천</t>
  </si>
  <si>
    <t xml:space="preserve">연구위원</t>
  </si>
  <si>
    <t xml:space="preserve">이중휘</t>
  </si>
  <si>
    <t xml:space="preserve">전기공학</t>
  </si>
  <si>
    <t xml:space="preserve">의료기기규격과장</t>
  </si>
  <si>
    <t xml:space="preserve">이해광</t>
  </si>
  <si>
    <t xml:space="preserve">한국화학시험연구원</t>
  </si>
  <si>
    <t xml:space="preserve">연구원</t>
  </si>
  <si>
    <t xml:space="preserve">최창헌</t>
  </si>
  <si>
    <t xml:space="preserve">화학공학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무기</t>
    </r>
    <r>
      <rPr>
        <sz val="14"/>
        <rFont val="휴먼나무"/>
        <family val="1"/>
        <charset val="129"/>
      </rPr>
      <t xml:space="preserve">·</t>
    </r>
    <r>
      <rPr>
        <sz val="14"/>
        <rFont val="Noto Sans"/>
        <family val="2"/>
      </rPr>
      <t xml:space="preserve">유기의약품소분과위원회</t>
    </r>
  </si>
  <si>
    <t xml:space="preserve">충북대 화학과</t>
  </si>
  <si>
    <t xml:space="preserve">박외숙</t>
  </si>
  <si>
    <t xml:space="preserve">박정일</t>
  </si>
  <si>
    <t xml:space="preserve">우석대 약대</t>
  </si>
  <si>
    <t xml:space="preserve">신태용</t>
  </si>
  <si>
    <t xml:space="preserve">분석약학</t>
  </si>
  <si>
    <t xml:space="preserve">신화우</t>
  </si>
  <si>
    <t xml:space="preserve">제약화학</t>
  </si>
  <si>
    <t xml:space="preserve">대구효성가톨릭대학</t>
  </si>
  <si>
    <t xml:space="preserve">우미희</t>
  </si>
  <si>
    <t xml:space="preserve">충남대약대</t>
  </si>
  <si>
    <t xml:space="preserve">정상헌</t>
  </si>
  <si>
    <t xml:space="preserve">의약화학</t>
  </si>
  <si>
    <t xml:space="preserve">정영훈</t>
  </si>
  <si>
    <t xml:space="preserve">유기합성</t>
  </si>
  <si>
    <t xml:space="preserve">주상섭</t>
  </si>
  <si>
    <t xml:space="preserve">제조화학</t>
  </si>
  <si>
    <t xml:space="preserve">함원훈</t>
  </si>
  <si>
    <t xml:space="preserve">의약품합성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방사성의약품소분과위원회</t>
    </r>
  </si>
  <si>
    <t xml:space="preserve">삼성의료원</t>
  </si>
  <si>
    <t xml:space="preserve">김상은</t>
  </si>
  <si>
    <t xml:space="preserve">기금조교수</t>
  </si>
  <si>
    <t xml:space="preserve">김우선</t>
  </si>
  <si>
    <t xml:space="preserve">방사선과학</t>
  </si>
  <si>
    <t xml:space="preserve">동아제약</t>
  </si>
  <si>
    <t xml:space="preserve">손미원</t>
  </si>
  <si>
    <t xml:space="preserve">유경자</t>
  </si>
  <si>
    <t xml:space="preserve">내분비약리</t>
  </si>
  <si>
    <t xml:space="preserve">기금부교수</t>
  </si>
  <si>
    <t xml:space="preserve">이동수</t>
  </si>
  <si>
    <t xml:space="preserve">이영해</t>
  </si>
  <si>
    <t xml:space="preserve">방사선과</t>
  </si>
  <si>
    <t xml:space="preserve">식약청 의료기기평가부</t>
  </si>
  <si>
    <t xml:space="preserve">원자력병원</t>
  </si>
  <si>
    <t xml:space="preserve">핵의학과장</t>
  </si>
  <si>
    <t xml:space="preserve">임상무</t>
  </si>
  <si>
    <t xml:space="preserve">치료방사선과 과장</t>
  </si>
  <si>
    <t xml:space="preserve">홍성언</t>
  </si>
  <si>
    <t xml:space="preserve">방사선학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비타민</t>
    </r>
    <r>
      <rPr>
        <sz val="14"/>
        <rFont val="휴먼나무"/>
        <family val="1"/>
        <charset val="129"/>
      </rPr>
      <t xml:space="preserve">·</t>
    </r>
    <r>
      <rPr>
        <sz val="14"/>
        <rFont val="Noto Sans"/>
        <family val="2"/>
      </rPr>
      <t xml:space="preserve">호르몬제소분과위원회</t>
    </r>
  </si>
  <si>
    <t xml:space="preserve">김도익</t>
  </si>
  <si>
    <t xml:space="preserve">김안근</t>
  </si>
  <si>
    <t xml:space="preserve">생화학내분비화학</t>
  </si>
  <si>
    <t xml:space="preserve">김학순</t>
  </si>
  <si>
    <t xml:space="preserve">산부인과</t>
  </si>
  <si>
    <t xml:space="preserve">조선대 약대</t>
  </si>
  <si>
    <t xml:space="preserve">백채선</t>
  </si>
  <si>
    <t xml:space="preserve">약품분석화학</t>
  </si>
  <si>
    <t xml:space="preserve">안년형</t>
  </si>
  <si>
    <t xml:space="preserve">이경태</t>
  </si>
  <si>
    <r>
      <rPr>
        <sz val="14"/>
        <rFont val="Noto Sans"/>
        <family val="2"/>
      </rPr>
      <t xml:space="preserve">생화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암생물학</t>
    </r>
  </si>
  <si>
    <t xml:space="preserve">식약청 약품화학과</t>
  </si>
  <si>
    <t xml:space="preserve">이송득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생물학적제제소분과위원회</t>
    </r>
  </si>
  <si>
    <t xml:space="preserve">서울대약대</t>
  </si>
  <si>
    <t xml:space="preserve">강창율</t>
  </si>
  <si>
    <t xml:space="preserve">면역학</t>
  </si>
  <si>
    <t xml:space="preserve"> 바이러스질환부</t>
  </si>
  <si>
    <t xml:space="preserve">강춘</t>
  </si>
  <si>
    <t xml:space="preserve">김진석</t>
  </si>
  <si>
    <t xml:space="preserve">김현표</t>
  </si>
  <si>
    <t xml:space="preserve">연세대</t>
  </si>
  <si>
    <t xml:space="preserve">류왕식</t>
  </si>
  <si>
    <t xml:space="preserve">바이러스학</t>
  </si>
  <si>
    <t xml:space="preserve">박경찬</t>
  </si>
  <si>
    <t xml:space="preserve">병인병리학</t>
  </si>
  <si>
    <t xml:space="preserve">식약청 바이러스제제과</t>
  </si>
  <si>
    <t xml:space="preserve">박순희</t>
  </si>
  <si>
    <t xml:space="preserve">분자생물학</t>
  </si>
  <si>
    <t xml:space="preserve">연세대 생명공학과</t>
  </si>
  <si>
    <t xml:space="preserve">성백린</t>
  </si>
  <si>
    <t xml:space="preserve">서울대 의대 </t>
  </si>
  <si>
    <t xml:space="preserve">성승룡</t>
  </si>
  <si>
    <t xml:space="preserve">경희대 생물학과</t>
  </si>
  <si>
    <t xml:space="preserve">정용석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생약제제소분과위원회</t>
    </r>
  </si>
  <si>
    <t xml:space="preserve">김영중</t>
  </si>
  <si>
    <t xml:space="preserve">영양과학</t>
  </si>
  <si>
    <t xml:space="preserve">김윤철</t>
  </si>
  <si>
    <t xml:space="preserve">김효진</t>
  </si>
  <si>
    <t xml:space="preserve">전남대약대</t>
  </si>
  <si>
    <t xml:space="preserve">성충기</t>
  </si>
  <si>
    <t xml:space="preserve">이영종</t>
  </si>
  <si>
    <t xml:space="preserve">이정규</t>
  </si>
  <si>
    <t xml:space="preserve">임동술</t>
  </si>
  <si>
    <t xml:space="preserve">식약청 생약규격과</t>
  </si>
  <si>
    <t xml:space="preserve">장승엽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약전편찬소분과위원회</t>
    </r>
  </si>
  <si>
    <t xml:space="preserve">약품규격과장</t>
  </si>
  <si>
    <t xml:space="preserve">강찬순</t>
  </si>
  <si>
    <t xml:space="preserve">제조약학</t>
  </si>
  <si>
    <t xml:space="preserve">김경호</t>
  </si>
  <si>
    <t xml:space="preserve">노영수</t>
  </si>
  <si>
    <t xml:space="preserve">도상학</t>
  </si>
  <si>
    <t xml:space="preserve">안문규</t>
  </si>
  <si>
    <t xml:space="preserve">우석대약대</t>
  </si>
  <si>
    <t xml:space="preserve">엄동욱</t>
  </si>
  <si>
    <t xml:space="preserve">정경수</t>
  </si>
  <si>
    <t xml:space="preserve">최윤수</t>
  </si>
  <si>
    <t xml:space="preserve">기기분석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진단용의약품소분과위원회</t>
    </r>
  </si>
  <si>
    <t xml:space="preserve">김선희</t>
  </si>
  <si>
    <t xml:space="preserve">임상병리과</t>
  </si>
  <si>
    <t xml:space="preserve">김진규</t>
  </si>
  <si>
    <t xml:space="preserve">가톨릭대 강남성모병원</t>
  </si>
  <si>
    <t xml:space="preserve">진단방사선과 교수</t>
  </si>
  <si>
    <t xml:space="preserve">박석희</t>
  </si>
  <si>
    <t xml:space="preserve">진단방사선과</t>
  </si>
  <si>
    <t xml:space="preserve">박찬정</t>
  </si>
  <si>
    <t xml:space="preserve">임상병리</t>
  </si>
  <si>
    <t xml:space="preserve">유충규</t>
  </si>
  <si>
    <r>
      <rPr>
        <sz val="14"/>
        <rFont val="Noto Sans"/>
        <family val="2"/>
      </rPr>
      <t xml:space="preserve">약화학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약품분석</t>
    </r>
  </si>
  <si>
    <t xml:space="preserve">생물학평가부장</t>
  </si>
  <si>
    <t xml:space="preserve">이석호</t>
  </si>
  <si>
    <t xml:space="preserve">미생물 유전공학</t>
  </si>
  <si>
    <t xml:space="preserve">이인자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분석</t>
    </r>
    <r>
      <rPr>
        <sz val="14"/>
        <rFont val="휴먼나무"/>
        <family val="1"/>
        <charset val="129"/>
      </rPr>
      <t xml:space="preserve">)</t>
    </r>
  </si>
  <si>
    <t xml:space="preserve">정은철</t>
  </si>
  <si>
    <t xml:space="preserve">정재민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피임제소분과위원회</t>
    </r>
  </si>
  <si>
    <r>
      <rPr>
        <sz val="14"/>
        <rFont val="휴먼나무"/>
        <family val="1"/>
        <charset val="129"/>
      </rPr>
      <t xml:space="preserve">LG</t>
    </r>
    <r>
      <rPr>
        <sz val="14"/>
        <rFont val="Noto Sans"/>
        <family val="2"/>
      </rPr>
      <t xml:space="preserve">화학</t>
    </r>
  </si>
  <si>
    <t xml:space="preserve">김인철</t>
  </si>
  <si>
    <t xml:space="preserve">약효학</t>
  </si>
  <si>
    <t xml:space="preserve">김종국</t>
  </si>
  <si>
    <t xml:space="preserve">물리약학</t>
  </si>
  <si>
    <t xml:space="preserve">대구가톨릭대학병원</t>
  </si>
  <si>
    <t xml:space="preserve">마취과 조교수</t>
  </si>
  <si>
    <t xml:space="preserve">노운석</t>
  </si>
  <si>
    <t xml:space="preserve">심폐마취</t>
  </si>
  <si>
    <t xml:space="preserve">이상웅</t>
  </si>
  <si>
    <t xml:space="preserve">산부인과 교수</t>
  </si>
  <si>
    <t xml:space="preserve">이헌영</t>
  </si>
  <si>
    <t xml:space="preserve">식약청 마약시험과</t>
  </si>
  <si>
    <t xml:space="preserve">제금련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항생물질의약품소분과위원회</t>
    </r>
  </si>
  <si>
    <t xml:space="preserve">식약청 항생물질과</t>
  </si>
  <si>
    <t xml:space="preserve">공학수</t>
  </si>
  <si>
    <t xml:space="preserve">환경과학</t>
  </si>
  <si>
    <t xml:space="preserve">남두현</t>
  </si>
  <si>
    <t xml:space="preserve">생물공학</t>
  </si>
  <si>
    <t xml:space="preserve">류재하</t>
  </si>
  <si>
    <t xml:space="preserve">박해일</t>
  </si>
  <si>
    <t xml:space="preserve">이강만</t>
  </si>
  <si>
    <t xml:space="preserve">약품미생물학</t>
  </si>
  <si>
    <t xml:space="preserve">서울여대</t>
  </si>
  <si>
    <t xml:space="preserve">이연희</t>
  </si>
  <si>
    <t xml:space="preserve">미생물학 </t>
  </si>
  <si>
    <r>
      <rPr>
        <sz val="14"/>
        <rFont val="Noto Sans"/>
        <family val="2"/>
      </rPr>
      <t xml:space="preserve">부속병원 </t>
    </r>
    <r>
      <rPr>
        <sz val="14"/>
        <rFont val="휴먼나무"/>
        <family val="1"/>
        <charset val="129"/>
      </rPr>
      <t xml:space="preserve">QA</t>
    </r>
    <r>
      <rPr>
        <sz val="14"/>
        <rFont val="Noto Sans"/>
        <family val="2"/>
      </rPr>
      <t xml:space="preserve">부장</t>
    </r>
  </si>
  <si>
    <t xml:space="preserve">차창일</t>
  </si>
  <si>
    <t xml:space="preserve">이비인후과학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화장품소분과위원회</t>
    </r>
  </si>
  <si>
    <t xml:space="preserve">김종원</t>
  </si>
  <si>
    <t xml:space="preserve">박은석</t>
  </si>
  <si>
    <t xml:space="preserve">백완숙</t>
  </si>
  <si>
    <t xml:space="preserve">단국대 식품공학과</t>
  </si>
  <si>
    <t xml:space="preserve">이숙경</t>
  </si>
  <si>
    <t xml:space="preserve">약화학 </t>
  </si>
  <si>
    <t xml:space="preserve">조대현</t>
  </si>
  <si>
    <t xml:space="preserve">식약청 의료용품과</t>
  </si>
  <si>
    <r>
      <rPr>
        <sz val="14"/>
        <rFont val="Noto Sans"/>
        <family val="2"/>
      </rPr>
      <t xml:space="preserve">규격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료용구소분과위원회</t>
    </r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치과기기 및 치과재료분야</t>
    </r>
    <r>
      <rPr>
        <sz val="14"/>
        <rFont val="휴먼나무"/>
        <family val="1"/>
        <charset val="129"/>
      </rPr>
      <t xml:space="preserve">)</t>
    </r>
  </si>
  <si>
    <t xml:space="preserve">단국대 치대</t>
  </si>
  <si>
    <t xml:space="preserve">김은경</t>
  </si>
  <si>
    <t xml:space="preserve">김태준</t>
  </si>
  <si>
    <t xml:space="preserve">세라믹센타</t>
  </si>
  <si>
    <t xml:space="preserve">이대약대</t>
  </si>
  <si>
    <t xml:space="preserve">원광대 치대</t>
  </si>
  <si>
    <t xml:space="preserve">임미경</t>
  </si>
  <si>
    <t xml:space="preserve">보존</t>
  </si>
  <si>
    <t xml:space="preserve">경희대 교수</t>
  </si>
  <si>
    <t xml:space="preserve">정동준</t>
  </si>
  <si>
    <t xml:space="preserve">고분자공학</t>
  </si>
  <si>
    <t xml:space="preserve">조양하</t>
  </si>
  <si>
    <t xml:space="preserve">최순철</t>
  </si>
  <si>
    <t xml:space="preserve">허성주</t>
  </si>
  <si>
    <t xml:space="preserve">보철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영상장치분야</t>
    </r>
    <r>
      <rPr>
        <sz val="14"/>
        <rFont val="휴먼나무"/>
        <family val="1"/>
        <charset val="129"/>
      </rPr>
      <t xml:space="preserve">)</t>
    </r>
  </si>
  <si>
    <t xml:space="preserve">방사선방어과장</t>
  </si>
  <si>
    <t xml:space="preserve">경광현</t>
  </si>
  <si>
    <t xml:space="preserve">경희대 한의대</t>
  </si>
  <si>
    <t xml:space="preserve">김용석</t>
  </si>
  <si>
    <t xml:space="preserve">침구학</t>
  </si>
  <si>
    <t xml:space="preserve">서울중앙병원 </t>
  </si>
  <si>
    <t xml:space="preserve">김종성</t>
  </si>
  <si>
    <t xml:space="preserve">신경과학</t>
  </si>
  <si>
    <t xml:space="preserve">나종범</t>
  </si>
  <si>
    <t xml:space="preserve">인재대 의대</t>
  </si>
  <si>
    <t xml:space="preserve">남상희</t>
  </si>
  <si>
    <t xml:space="preserve">박상원</t>
  </si>
  <si>
    <t xml:space="preserve">가톨릭 의대</t>
  </si>
  <si>
    <t xml:space="preserve">서태석</t>
  </si>
  <si>
    <t xml:space="preserve">생산기술연구원</t>
  </si>
  <si>
    <t xml:space="preserve">안영호</t>
  </si>
  <si>
    <t xml:space="preserve">전자공학</t>
  </si>
  <si>
    <t xml:space="preserve">광운대</t>
  </si>
  <si>
    <t xml:space="preserve">안창범</t>
  </si>
  <si>
    <t xml:space="preserve">생체신호처리</t>
  </si>
  <si>
    <t xml:space="preserve">세브란스병원</t>
  </si>
  <si>
    <t xml:space="preserve">이종태</t>
  </si>
  <si>
    <t xml:space="preserve">방사선</t>
  </si>
  <si>
    <t xml:space="preserve">이해철</t>
  </si>
  <si>
    <t xml:space="preserve">한림대 의대</t>
  </si>
  <si>
    <t xml:space="preserve">정수영</t>
  </si>
  <si>
    <t xml:space="preserve">조용은</t>
  </si>
  <si>
    <t xml:space="preserve">신경외과</t>
  </si>
  <si>
    <t xml:space="preserve">한양대의대</t>
  </si>
  <si>
    <t xml:space="preserve">함창곡</t>
  </si>
  <si>
    <t xml:space="preserve">진단방사선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전기</t>
    </r>
    <r>
      <rPr>
        <sz val="14"/>
        <rFont val="휴먼나무"/>
        <family val="1"/>
        <charset val="129"/>
      </rPr>
      <t xml:space="preserve">·</t>
    </r>
    <r>
      <rPr>
        <sz val="14"/>
        <rFont val="Noto Sans"/>
        <family val="2"/>
      </rPr>
      <t xml:space="preserve">기계장치분야</t>
    </r>
    <r>
      <rPr>
        <sz val="14"/>
        <rFont val="휴먼나무"/>
        <family val="1"/>
        <charset val="129"/>
      </rPr>
      <t xml:space="preserve">)</t>
    </r>
  </si>
  <si>
    <t xml:space="preserve">김덕원</t>
  </si>
  <si>
    <t xml:space="preserve">성균관대 삼성병원 </t>
  </si>
  <si>
    <t xml:space="preserve">김용일</t>
  </si>
  <si>
    <t xml:space="preserve">김효영</t>
  </si>
  <si>
    <t xml:space="preserve">안과</t>
  </si>
  <si>
    <t xml:space="preserve">서울의과대학 </t>
  </si>
  <si>
    <t xml:space="preserve">민병구</t>
  </si>
  <si>
    <t xml:space="preserve">왕규창</t>
  </si>
  <si>
    <t xml:space="preserve">경희대 공대</t>
  </si>
  <si>
    <t xml:space="preserve">우응재</t>
  </si>
  <si>
    <t xml:space="preserve">원광대한방병원 </t>
  </si>
  <si>
    <t xml:space="preserve">연세대공대</t>
  </si>
  <si>
    <t xml:space="preserve">이명호</t>
  </si>
  <si>
    <t xml:space="preserve">이태수</t>
  </si>
  <si>
    <t xml:space="preserve">공업연구관</t>
  </si>
  <si>
    <t xml:space="preserve">정희교</t>
  </si>
  <si>
    <t xml:space="preserve">신촌세브란스병원 </t>
  </si>
  <si>
    <t xml:space="preserve">최규헌</t>
  </si>
  <si>
    <t xml:space="preserve">신장내과</t>
  </si>
  <si>
    <t xml:space="preserve">최상남</t>
  </si>
  <si>
    <t xml:space="preserve">울산대 의대 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의료용품분야</t>
    </r>
    <r>
      <rPr>
        <sz val="14"/>
        <rFont val="휴먼나무"/>
        <family val="1"/>
        <charset val="129"/>
      </rPr>
      <t xml:space="preserve">)</t>
    </r>
  </si>
  <si>
    <t xml:space="preserve">김석화</t>
  </si>
  <si>
    <t xml:space="preserve">성형외과학</t>
  </si>
  <si>
    <t xml:space="preserve">나동균</t>
  </si>
  <si>
    <t xml:space="preserve">과학기술원</t>
  </si>
  <si>
    <t xml:space="preserve">생체재료</t>
  </si>
  <si>
    <t xml:space="preserve">경희의료원 교수</t>
  </si>
  <si>
    <t xml:space="preserve">박주철</t>
  </si>
  <si>
    <t xml:space="preserve">외과</t>
  </si>
  <si>
    <t xml:space="preserve">이철희</t>
  </si>
  <si>
    <t xml:space="preserve">이해정</t>
  </si>
  <si>
    <t xml:space="preserve">한국생활용품시험연구원</t>
  </si>
  <si>
    <t xml:space="preserve">의료용구팀장</t>
  </si>
  <si>
    <t xml:space="preserve">전수부</t>
  </si>
  <si>
    <t xml:space="preserve">화공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분석</t>
    </r>
    <r>
      <rPr>
        <sz val="14"/>
        <rFont val="휴먼나무"/>
        <family val="1"/>
        <charset val="129"/>
      </rPr>
      <t xml:space="preserve">·</t>
    </r>
    <r>
      <rPr>
        <sz val="14"/>
        <rFont val="Noto Sans"/>
        <family val="2"/>
      </rPr>
      <t xml:space="preserve">계측기분야</t>
    </r>
    <r>
      <rPr>
        <sz val="14"/>
        <rFont val="휴먼나무"/>
        <family val="1"/>
        <charset val="129"/>
      </rPr>
      <t xml:space="preserve">)</t>
    </r>
  </si>
  <si>
    <t xml:space="preserve">권오헌</t>
  </si>
  <si>
    <t xml:space="preserve">김선일</t>
  </si>
  <si>
    <t xml:space="preserve">김순창</t>
  </si>
  <si>
    <t xml:space="preserve">김의종</t>
  </si>
  <si>
    <t xml:space="preserve">연구관</t>
  </si>
  <si>
    <t xml:space="preserve">김혁주</t>
  </si>
  <si>
    <t xml:space="preserve">박광석</t>
  </si>
  <si>
    <t xml:space="preserve">박기정</t>
  </si>
  <si>
    <t xml:space="preserve">광운대학교</t>
  </si>
  <si>
    <t xml:space="preserve">오용석</t>
  </si>
  <si>
    <t xml:space="preserve">이경중</t>
  </si>
  <si>
    <t xml:space="preserve">임은미</t>
  </si>
  <si>
    <t xml:space="preserve">한방부인과</t>
  </si>
  <si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재활기기분야</t>
    </r>
    <r>
      <rPr>
        <sz val="14"/>
        <rFont val="휴먼나무"/>
        <family val="1"/>
        <charset val="129"/>
      </rPr>
      <t xml:space="preserve">)</t>
    </r>
  </si>
  <si>
    <t xml:space="preserve">강 곤</t>
  </si>
  <si>
    <t xml:space="preserve">의용생체공학</t>
  </si>
  <si>
    <t xml:space="preserve">경희의료원</t>
  </si>
  <si>
    <t xml:space="preserve">김성수</t>
  </si>
  <si>
    <t xml:space="preserve">한방재활의학</t>
  </si>
  <si>
    <t xml:space="preserve">김영호</t>
  </si>
  <si>
    <t xml:space="preserve">카토릭 의대</t>
  </si>
  <si>
    <t xml:space="preserve">대전대부속한방병원</t>
  </si>
  <si>
    <t xml:space="preserve">송태원</t>
  </si>
  <si>
    <t xml:space="preserve">가톨릭 재활의학과</t>
  </si>
  <si>
    <t xml:space="preserve">재활의학과 교수</t>
  </si>
  <si>
    <t xml:space="preserve">양승한</t>
  </si>
  <si>
    <t xml:space="preserve">재활의학</t>
  </si>
  <si>
    <t xml:space="preserve">대구대 공대</t>
  </si>
  <si>
    <t xml:space="preserve">이권용</t>
  </si>
  <si>
    <t xml:space="preserve">인제대 의대</t>
  </si>
  <si>
    <t xml:space="preserve">이성재</t>
  </si>
  <si>
    <t xml:space="preserve">경원대</t>
  </si>
  <si>
    <t xml:space="preserve">임형호</t>
  </si>
  <si>
    <t xml:space="preserve">재활의학과학</t>
  </si>
  <si>
    <t xml:space="preserve">물리화학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감각기관용약소분과위원회</t>
    </r>
  </si>
  <si>
    <t xml:space="preserve">안과 과장</t>
  </si>
  <si>
    <t xml:space="preserve">곽형우</t>
  </si>
  <si>
    <t xml:space="preserve">안과학</t>
  </si>
  <si>
    <t xml:space="preserve">안과 부교수</t>
  </si>
  <si>
    <t xml:space="preserve">김형준</t>
  </si>
  <si>
    <t xml:space="preserve">각막 백내장</t>
  </si>
  <si>
    <t xml:space="preserve">박건우</t>
  </si>
  <si>
    <t xml:space="preserve">신경학</t>
  </si>
  <si>
    <t xml:space="preserve">신옥영</t>
  </si>
  <si>
    <t xml:space="preserve">성형외과 교수</t>
  </si>
  <si>
    <t xml:space="preserve">안상태</t>
  </si>
  <si>
    <t xml:space="preserve">성형외과</t>
  </si>
  <si>
    <t xml:space="preserve">서울중앙병원 안과</t>
  </si>
  <si>
    <t xml:space="preserve">안효숙</t>
  </si>
  <si>
    <t xml:space="preserve">이용배</t>
  </si>
  <si>
    <t xml:space="preserve">장혜란</t>
  </si>
  <si>
    <t xml:space="preserve">안과교수</t>
  </si>
  <si>
    <t xml:space="preserve">허원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기생동물의약품소분과위원회</t>
    </r>
  </si>
  <si>
    <t xml:space="preserve">김동현</t>
  </si>
  <si>
    <t xml:space="preserve">조선대병원</t>
  </si>
  <si>
    <t xml:space="preserve">소화기내과장</t>
  </si>
  <si>
    <t xml:space="preserve">김만우</t>
  </si>
  <si>
    <t xml:space="preserve">소화기내과</t>
  </si>
  <si>
    <t xml:space="preserve">대구가톨릭의대</t>
  </si>
  <si>
    <t xml:space="preserve">내과 부교수</t>
  </si>
  <si>
    <t xml:space="preserve">안기성</t>
  </si>
  <si>
    <t xml:space="preserve">윤영원</t>
  </si>
  <si>
    <t xml:space="preserve">번식 내분비학</t>
  </si>
  <si>
    <t xml:space="preserve">제일약품</t>
  </si>
  <si>
    <t xml:space="preserve">연구소 부장</t>
  </si>
  <si>
    <t xml:space="preserve">전형균</t>
  </si>
  <si>
    <t xml:space="preserve">제천서울병원</t>
  </si>
  <si>
    <t xml:space="preserve">내과과장</t>
  </si>
  <si>
    <t xml:space="preserve">정철헌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기타의대사성의약품소분과위원회</t>
    </r>
  </si>
  <si>
    <t xml:space="preserve">김희두</t>
  </si>
  <si>
    <t xml:space="preserve">연세대 의대 약리실</t>
  </si>
  <si>
    <t xml:space="preserve">안영수</t>
  </si>
  <si>
    <t xml:space="preserve">지방공사 강남병원</t>
  </si>
  <si>
    <t xml:space="preserve">이계희</t>
  </si>
  <si>
    <t xml:space="preserve">순환기내과</t>
  </si>
  <si>
    <t xml:space="preserve">외과교수</t>
  </si>
  <si>
    <t xml:space="preserve">이명덕</t>
  </si>
  <si>
    <t xml:space="preserve">이대 의대 목동병원 소아과</t>
  </si>
  <si>
    <t xml:space="preserve">이승주</t>
  </si>
  <si>
    <t xml:space="preserve">소아신장</t>
  </si>
  <si>
    <t xml:space="preserve">경희대약대</t>
  </si>
  <si>
    <t xml:space="preserve">정홍근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비뇨생식기관 및 항문용약소분과위원회</t>
    </r>
  </si>
  <si>
    <t xml:space="preserve">권칠훈</t>
  </si>
  <si>
    <t xml:space="preserve">비뇨기과</t>
  </si>
  <si>
    <t xml:space="preserve">한림의대 강동성심병원</t>
  </si>
  <si>
    <t xml:space="preserve">김하영</t>
  </si>
  <si>
    <t xml:space="preserve">비뇨기과학</t>
  </si>
  <si>
    <t xml:space="preserve">류수방</t>
  </si>
  <si>
    <t xml:space="preserve">비뇨기종양학</t>
  </si>
  <si>
    <t xml:space="preserve">생식독성과 과장</t>
  </si>
  <si>
    <t xml:space="preserve">박귀례</t>
  </si>
  <si>
    <t xml:space="preserve">박용현</t>
  </si>
  <si>
    <t xml:space="preserve">윤보현</t>
  </si>
  <si>
    <t xml:space="preserve">경상대병원 비뇨기과</t>
  </si>
  <si>
    <t xml:space="preserve">현재석</t>
  </si>
  <si>
    <t xml:space="preserve">비뇨기과 교수</t>
  </si>
  <si>
    <t xml:space="preserve">황태곤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비타민제소분과위원회</t>
    </r>
  </si>
  <si>
    <t xml:space="preserve">김미영</t>
  </si>
  <si>
    <t xml:space="preserve">이왕제</t>
  </si>
  <si>
    <t xml:space="preserve">장현욱</t>
  </si>
  <si>
    <t xml:space="preserve">정안식</t>
  </si>
  <si>
    <t xml:space="preserve">독성생화학</t>
  </si>
  <si>
    <t xml:space="preserve">기금전임강사</t>
  </si>
  <si>
    <t xml:space="preserve">조비룡</t>
  </si>
  <si>
    <t xml:space="preserve">서울대간호대학</t>
  </si>
  <si>
    <t xml:space="preserve">최스미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생물학적제제소분과위원회</t>
    </r>
  </si>
  <si>
    <t xml:space="preserve">한림대 의대 의과학연구소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소장</t>
    </r>
  </si>
  <si>
    <t xml:space="preserve">김윤원</t>
  </si>
  <si>
    <t xml:space="preserve">미생물면역학</t>
  </si>
  <si>
    <t xml:space="preserve">전임강사</t>
  </si>
  <si>
    <t xml:space="preserve">김정아</t>
  </si>
  <si>
    <t xml:space="preserve">김중곤</t>
  </si>
  <si>
    <t xml:space="preserve">박태관</t>
  </si>
  <si>
    <t xml:space="preserve">약물전달학</t>
  </si>
  <si>
    <t xml:space="preserve">송진원</t>
  </si>
  <si>
    <t xml:space="preserve">가톨릭대 성모병원</t>
  </si>
  <si>
    <t xml:space="preserve">임 영</t>
  </si>
  <si>
    <t xml:space="preserve">호흡기질환평가</t>
  </si>
  <si>
    <t xml:space="preserve">전훈</t>
  </si>
  <si>
    <t xml:space="preserve">차창룡</t>
  </si>
  <si>
    <t xml:space="preserve">하남주</t>
  </si>
  <si>
    <t xml:space="preserve">한규섭</t>
  </si>
  <si>
    <t xml:space="preserve">수혈의학</t>
  </si>
  <si>
    <t xml:space="preserve">한정환</t>
  </si>
  <si>
    <t xml:space="preserve">세균제제과장</t>
  </si>
  <si>
    <t xml:space="preserve">홍성화</t>
  </si>
  <si>
    <t xml:space="preserve">생물분석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생약제제소분과위원회</t>
    </r>
  </si>
  <si>
    <t xml:space="preserve">약제부 과장</t>
  </si>
  <si>
    <t xml:space="preserve">김남재</t>
  </si>
  <si>
    <t xml:space="preserve">천연물 약물학</t>
  </si>
  <si>
    <r>
      <rPr>
        <sz val="14"/>
        <rFont val="Noto Sans"/>
        <family val="2"/>
      </rPr>
      <t xml:space="preserve">생리</t>
    </r>
    <r>
      <rPr>
        <sz val="14"/>
        <rFont val="휴먼나무"/>
        <family val="1"/>
        <charset val="129"/>
      </rPr>
      <t xml:space="preserve">·</t>
    </r>
    <r>
      <rPr>
        <sz val="14"/>
        <rFont val="Noto Sans"/>
        <family val="2"/>
      </rPr>
      <t xml:space="preserve">해부경혈학</t>
    </r>
  </si>
  <si>
    <t xml:space="preserve">동국대 의대</t>
  </si>
  <si>
    <t xml:space="preserve">양기숙</t>
  </si>
  <si>
    <t xml:space="preserve">식약청 생약평가부</t>
  </si>
  <si>
    <t xml:space="preserve">원도희</t>
  </si>
  <si>
    <t xml:space="preserve">이강노</t>
  </si>
  <si>
    <t xml:space="preserve">천연물약품화학</t>
  </si>
  <si>
    <t xml:space="preserve">이민원</t>
  </si>
  <si>
    <t xml:space="preserve">이형규</t>
  </si>
  <si>
    <t xml:space="preserve">임종필</t>
  </si>
  <si>
    <t xml:space="preserve">강사</t>
  </si>
  <si>
    <t xml:space="preserve">허재두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소화기관용제소분과위원회</t>
    </r>
  </si>
  <si>
    <t xml:space="preserve">고려대 의대 부속병원 </t>
  </si>
  <si>
    <t xml:space="preserve">김창덕</t>
  </si>
  <si>
    <t xml:space="preserve">소화기학</t>
  </si>
  <si>
    <t xml:space="preserve">한림대부속춘천성심병원일반외과</t>
  </si>
  <si>
    <t xml:space="preserve">교수대우</t>
  </si>
  <si>
    <t xml:space="preserve">김홍기</t>
  </si>
  <si>
    <t xml:space="preserve">일반외과조교수</t>
  </si>
  <si>
    <t xml:space="preserve">배재문</t>
  </si>
  <si>
    <t xml:space="preserve">소화기외과</t>
  </si>
  <si>
    <t xml:space="preserve">손의동</t>
  </si>
  <si>
    <t xml:space="preserve">단국대 의대 </t>
  </si>
  <si>
    <t xml:space="preserve">송화식</t>
  </si>
  <si>
    <t xml:space="preserve">응급의학</t>
  </si>
  <si>
    <t xml:space="preserve">전남대 의대</t>
  </si>
  <si>
    <t xml:space="preserve">유종선</t>
  </si>
  <si>
    <r>
      <rPr>
        <sz val="14"/>
        <rFont val="Noto Sans"/>
        <family val="2"/>
      </rPr>
      <t xml:space="preserve">내과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소화기</t>
    </r>
    <r>
      <rPr>
        <sz val="14"/>
        <rFont val="휴먼나무"/>
        <family val="1"/>
        <charset val="129"/>
      </rPr>
      <t xml:space="preserve">)</t>
    </r>
  </si>
  <si>
    <t xml:space="preserve">윤수홍</t>
  </si>
  <si>
    <t xml:space="preserve">경상대병원 소아과</t>
  </si>
  <si>
    <r>
      <rPr>
        <sz val="14"/>
        <rFont val="Noto Sans"/>
        <family val="2"/>
      </rPr>
      <t xml:space="preserve">부교수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과장</t>
    </r>
  </si>
  <si>
    <t xml:space="preserve">윤희상</t>
  </si>
  <si>
    <t xml:space="preserve">소아소화기학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부학장</t>
    </r>
    <r>
      <rPr>
        <sz val="14"/>
        <rFont val="휴먼나무"/>
        <family val="1"/>
        <charset val="129"/>
      </rPr>
      <t xml:space="preserve">)</t>
    </r>
  </si>
  <si>
    <t xml:space="preserve">이범진</t>
  </si>
  <si>
    <t xml:space="preserve">연세대 의대 소아과</t>
  </si>
  <si>
    <t xml:space="preserve">정기섭</t>
  </si>
  <si>
    <t xml:space="preserve">소아소화기영양학</t>
  </si>
  <si>
    <t xml:space="preserve">소화기내과 교수</t>
  </si>
  <si>
    <t xml:space="preserve">포천중문의과대 분당차병원</t>
  </si>
  <si>
    <t xml:space="preserve">홍성표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순환기관용제소분과위원회</t>
    </r>
  </si>
  <si>
    <t xml:space="preserve">전주병원</t>
  </si>
  <si>
    <t xml:space="preserve">병원장</t>
  </si>
  <si>
    <t xml:space="preserve">김종준</t>
  </si>
  <si>
    <t xml:space="preserve">마재숙</t>
  </si>
  <si>
    <t xml:space="preserve">심완주</t>
  </si>
  <si>
    <t xml:space="preserve">심장학</t>
  </si>
  <si>
    <t xml:space="preserve">한양대의대교수</t>
  </si>
  <si>
    <t xml:space="preserve">심장센타소장</t>
  </si>
  <si>
    <t xml:space="preserve">이방헌</t>
  </si>
  <si>
    <t xml:space="preserve">심장내과</t>
  </si>
  <si>
    <t xml:space="preserve">한국화학연구소 </t>
  </si>
  <si>
    <t xml:space="preserve">의약스크리닝팀</t>
  </si>
  <si>
    <t xml:space="preserve">이병호</t>
  </si>
  <si>
    <t xml:space="preserve">이석용</t>
  </si>
  <si>
    <t xml:space="preserve">조선대 의대</t>
  </si>
  <si>
    <t xml:space="preserve">임동윤</t>
  </si>
  <si>
    <t xml:space="preserve">심혈관</t>
  </si>
  <si>
    <t xml:space="preserve">정세영</t>
  </si>
  <si>
    <t xml:space="preserve">위생화학</t>
  </si>
  <si>
    <t xml:space="preserve">정욱성</t>
  </si>
  <si>
    <t xml:space="preserve">순환기 내과</t>
  </si>
  <si>
    <t xml:space="preserve">최승기</t>
  </si>
  <si>
    <t xml:space="preserve">한림대부속춘천성심병원</t>
  </si>
  <si>
    <t xml:space="preserve">순환기내과조교수</t>
  </si>
  <si>
    <t xml:space="preserve">홍경순</t>
  </si>
  <si>
    <t xml:space="preserve">연세대 의대 </t>
  </si>
  <si>
    <t xml:space="preserve">홍용우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알레르기용약소분과위원회</t>
    </r>
  </si>
  <si>
    <t xml:space="preserve">고영률</t>
  </si>
  <si>
    <t xml:space="preserve">소아내과</t>
  </si>
  <si>
    <t xml:space="preserve">순천향구미병원</t>
  </si>
  <si>
    <t xml:space="preserve">소아과과장</t>
  </si>
  <si>
    <t xml:space="preserve">김상현</t>
  </si>
  <si>
    <t xml:space="preserve">소아과알레르기</t>
  </si>
  <si>
    <t xml:space="preserve">피부과장</t>
  </si>
  <si>
    <t xml:space="preserve">손숙자</t>
  </si>
  <si>
    <t xml:space="preserve">양재욱</t>
  </si>
  <si>
    <t xml:space="preserve">고려대 의대 안암병원</t>
  </si>
  <si>
    <t xml:space="preserve">유세화</t>
  </si>
  <si>
    <t xml:space="preserve">호흡기 내과학</t>
  </si>
  <si>
    <t xml:space="preserve">고신대복음병원</t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진료부장</t>
    </r>
  </si>
  <si>
    <t xml:space="preserve">유태현</t>
  </si>
  <si>
    <t xml:space="preserve">이준영</t>
  </si>
  <si>
    <t xml:space="preserve">한림의대 한강성심병원</t>
  </si>
  <si>
    <t xml:space="preserve">이혜란</t>
  </si>
  <si>
    <t xml:space="preserve">소아알레르기</t>
  </si>
  <si>
    <t xml:space="preserve">이대목동병원</t>
  </si>
  <si>
    <t xml:space="preserve">내과부교수</t>
  </si>
  <si>
    <t xml:space="preserve">조영주</t>
  </si>
  <si>
    <t xml:space="preserve">면역내과</t>
  </si>
  <si>
    <t xml:space="preserve">마약연구실장</t>
  </si>
  <si>
    <t xml:space="preserve">최화경</t>
  </si>
  <si>
    <t xml:space="preserve">순천향대학병원 </t>
  </si>
  <si>
    <t xml:space="preserve">편복양</t>
  </si>
  <si>
    <t xml:space="preserve">소아 알레르기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외피용약소분과위원회</t>
    </r>
  </si>
  <si>
    <t xml:space="preserve">김수남</t>
  </si>
  <si>
    <t xml:space="preserve">피부과 교수</t>
  </si>
  <si>
    <t xml:space="preserve">김형옥</t>
  </si>
  <si>
    <t xml:space="preserve">은희철</t>
  </si>
  <si>
    <t xml:space="preserve">조애리</t>
  </si>
  <si>
    <t xml:space="preserve">허충림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자양강장변질제소분과위원회</t>
    </r>
  </si>
  <si>
    <t xml:space="preserve">동아제약 중앙연구소</t>
  </si>
  <si>
    <t xml:space="preserve">김원배</t>
  </si>
  <si>
    <t xml:space="preserve">연세대보건대학원</t>
  </si>
  <si>
    <t xml:space="preserve">나규환</t>
  </si>
  <si>
    <t xml:space="preserve">신승원</t>
  </si>
  <si>
    <t xml:space="preserve">한국과학기술원
생명공학연구소</t>
  </si>
  <si>
    <t xml:space="preserve">유향숙</t>
  </si>
  <si>
    <t xml:space="preserve">서울시 보건환경연구원</t>
  </si>
  <si>
    <t xml:space="preserve">연구원장</t>
  </si>
  <si>
    <t xml:space="preserve">윤원용</t>
  </si>
  <si>
    <t xml:space="preserve">은재순</t>
  </si>
  <si>
    <t xml:space="preserve">이영수</t>
  </si>
  <si>
    <r>
      <rPr>
        <sz val="14"/>
        <rFont val="Noto Sans"/>
        <family val="2"/>
      </rPr>
      <t xml:space="preserve">내과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노인병</t>
    </r>
    <r>
      <rPr>
        <sz val="14"/>
        <rFont val="휴먼나무"/>
        <family val="1"/>
        <charset val="129"/>
      </rPr>
      <t xml:space="preserve">)</t>
    </r>
  </si>
  <si>
    <t xml:space="preserve">서울대 천연물과학연구소</t>
  </si>
  <si>
    <t xml:space="preserve">한용남</t>
  </si>
  <si>
    <r>
      <rPr>
        <sz val="14"/>
        <rFont val="Noto Sans"/>
        <family val="2"/>
      </rPr>
      <t xml:space="preserve">생화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분석화학</t>
    </r>
    <r>
      <rPr>
        <sz val="14"/>
        <rFont val="휴먼나무"/>
        <family val="1"/>
        <charset val="129"/>
      </rPr>
      <t xml:space="preserve">)</t>
    </r>
  </si>
  <si>
    <t xml:space="preserve">황완균</t>
  </si>
  <si>
    <r>
      <rPr>
        <sz val="14"/>
        <rFont val="Noto Sans"/>
        <family val="2"/>
      </rPr>
      <t xml:space="preserve">위생제약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약학</t>
    </r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종양용약소분과위원회</t>
    </r>
  </si>
  <si>
    <t xml:space="preserve">한라병원 일반외과</t>
  </si>
  <si>
    <t xml:space="preserve">구기수</t>
  </si>
  <si>
    <t xml:space="preserve">종양</t>
  </si>
  <si>
    <t xml:space="preserve">국립경찰병원</t>
  </si>
  <si>
    <r>
      <rPr>
        <sz val="14"/>
        <rFont val="Noto Sans"/>
        <family val="2"/>
      </rPr>
      <t xml:space="preserve">제</t>
    </r>
    <r>
      <rPr>
        <sz val="14"/>
        <rFont val="휴먼나무"/>
        <family val="1"/>
        <charset val="129"/>
      </rPr>
      <t xml:space="preserve">1</t>
    </r>
    <r>
      <rPr>
        <sz val="14"/>
        <rFont val="Noto Sans"/>
        <family val="2"/>
      </rPr>
      <t xml:space="preserve">내과장</t>
    </r>
  </si>
  <si>
    <t xml:space="preserve">김소연</t>
  </si>
  <si>
    <t xml:space="preserve">인제대 상계백병원</t>
  </si>
  <si>
    <t xml:space="preserve">일반외과 교수</t>
  </si>
  <si>
    <t xml:space="preserve">김홍용</t>
  </si>
  <si>
    <r>
      <rPr>
        <sz val="14"/>
        <rFont val="Noto Sans"/>
        <family val="2"/>
      </rPr>
      <t xml:space="preserve">외과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암외과</t>
    </r>
    <r>
      <rPr>
        <sz val="14"/>
        <rFont val="휴먼나무"/>
        <family val="1"/>
        <charset val="129"/>
      </rPr>
      <t xml:space="preserve">)</t>
    </r>
  </si>
  <si>
    <t xml:space="preserve">박근칠</t>
  </si>
  <si>
    <t xml:space="preserve">혈액종양내과</t>
  </si>
  <si>
    <t xml:space="preserve">혈액종양 내과 교수 </t>
  </si>
  <si>
    <t xml:space="preserve">박종원</t>
  </si>
  <si>
    <t xml:space="preserve">배정원</t>
  </si>
  <si>
    <t xml:space="preserve">일반외과학</t>
  </si>
  <si>
    <t xml:space="preserve">이병훈</t>
  </si>
  <si>
    <r>
      <rPr>
        <sz val="14"/>
        <rFont val="Noto Sans"/>
        <family val="2"/>
      </rPr>
      <t xml:space="preserve">독성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종양학</t>
    </r>
  </si>
  <si>
    <t xml:space="preserve">산부인과조교수</t>
  </si>
  <si>
    <t xml:space="preserve">이성원</t>
  </si>
  <si>
    <r>
      <rPr>
        <sz val="14"/>
        <rFont val="Noto Sans"/>
        <family val="2"/>
      </rPr>
      <t xml:space="preserve">산부인과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종양학</t>
    </r>
    <r>
      <rPr>
        <sz val="14"/>
        <rFont val="휴먼나무"/>
        <family val="1"/>
        <charset val="129"/>
      </rPr>
      <t xml:space="preserve">)</t>
    </r>
  </si>
  <si>
    <t xml:space="preserve">이승세</t>
  </si>
  <si>
    <t xml:space="preserve">부인과교수</t>
  </si>
  <si>
    <t xml:space="preserve">이준모</t>
  </si>
  <si>
    <t xml:space="preserve">부인과</t>
  </si>
  <si>
    <t xml:space="preserve">건양대의대</t>
  </si>
  <si>
    <t xml:space="preserve">이회영</t>
  </si>
  <si>
    <t xml:space="preserve">분자약리학</t>
  </si>
  <si>
    <t xml:space="preserve">이효표</t>
  </si>
  <si>
    <t xml:space="preserve">부인과종양학</t>
  </si>
  <si>
    <t xml:space="preserve">청주성모병원</t>
  </si>
  <si>
    <t xml:space="preserve">혈액종양내과 과장</t>
  </si>
  <si>
    <t xml:space="preserve">한창순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중추 및 말초신경계용약소분과위원회</t>
    </r>
  </si>
  <si>
    <t xml:space="preserve">전북대의대</t>
  </si>
  <si>
    <t xml:space="preserve">김기원</t>
  </si>
  <si>
    <t xml:space="preserve">중추신경계</t>
  </si>
  <si>
    <t xml:space="preserve">마취과 교수</t>
  </si>
  <si>
    <t xml:space="preserve">김성년</t>
  </si>
  <si>
    <t xml:space="preserve">김형춘</t>
  </si>
  <si>
    <t xml:space="preserve">병태생리학</t>
  </si>
  <si>
    <t xml:space="preserve">나흥식</t>
  </si>
  <si>
    <t xml:space="preserve">남궁기</t>
  </si>
  <si>
    <r>
      <rPr>
        <sz val="14"/>
        <rFont val="Noto Sans"/>
        <family val="2"/>
      </rPr>
      <t xml:space="preserve">정신과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물남용</t>
    </r>
    <r>
      <rPr>
        <sz val="14"/>
        <rFont val="휴먼나무"/>
        <family val="1"/>
        <charset val="129"/>
      </rPr>
      <t xml:space="preserve">)</t>
    </r>
  </si>
  <si>
    <t xml:space="preserve">한림대 성심병원</t>
  </si>
  <si>
    <t xml:space="preserve">진료부원장</t>
  </si>
  <si>
    <t xml:space="preserve">이병철</t>
  </si>
  <si>
    <t xml:space="preserve">조맹제</t>
  </si>
  <si>
    <t xml:space="preserve">진창배</t>
  </si>
  <si>
    <t xml:space="preserve">서울정신병원 청소년정신과</t>
  </si>
  <si>
    <t xml:space="preserve">청소년정신과장</t>
  </si>
  <si>
    <t xml:space="preserve">진혜경</t>
  </si>
  <si>
    <t xml:space="preserve">신경정신과</t>
  </si>
  <si>
    <t xml:space="preserve">최윤선</t>
  </si>
  <si>
    <r>
      <rPr>
        <sz val="14"/>
        <rFont val="Noto Sans"/>
        <family val="2"/>
      </rPr>
      <t xml:space="preserve">부교수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신경정신과장</t>
    </r>
  </si>
  <si>
    <t xml:space="preserve">한진희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진단용의약품소분과위원회</t>
    </r>
  </si>
  <si>
    <t xml:space="preserve">연세대 의대 임상병리학</t>
  </si>
  <si>
    <t xml:space="preserve">병리학 교수</t>
  </si>
  <si>
    <t xml:space="preserve">김병기</t>
  </si>
  <si>
    <t xml:space="preserve">김하형</t>
  </si>
  <si>
    <t xml:space="preserve">김현숙</t>
  </si>
  <si>
    <t xml:space="preserve">광명성애병원</t>
  </si>
  <si>
    <t xml:space="preserve">변정원</t>
  </si>
  <si>
    <r>
      <rPr>
        <sz val="14"/>
        <rFont val="Noto Sans"/>
        <family val="2"/>
      </rPr>
      <t xml:space="preserve">내과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류마치스</t>
    </r>
    <r>
      <rPr>
        <sz val="14"/>
        <rFont val="휴먼나무"/>
        <family val="1"/>
        <charset val="129"/>
      </rPr>
      <t xml:space="preserve">)</t>
    </r>
  </si>
  <si>
    <t xml:space="preserve">이형근</t>
  </si>
  <si>
    <r>
      <rPr>
        <sz val="14"/>
        <rFont val="Noto Sans"/>
        <family val="2"/>
      </rPr>
      <t xml:space="preserve">부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과장</t>
    </r>
    <r>
      <rPr>
        <sz val="14"/>
        <rFont val="휴먼나무"/>
        <family val="1"/>
        <charset val="129"/>
      </rPr>
      <t xml:space="preserve">)</t>
    </r>
  </si>
  <si>
    <t xml:space="preserve">최은경</t>
  </si>
  <si>
    <t xml:space="preserve">치료방사선과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항생물질제제 및 화학요법제소분과위원회</t>
    </r>
  </si>
  <si>
    <t xml:space="preserve">김민자</t>
  </si>
  <si>
    <t xml:space="preserve">감염학</t>
  </si>
  <si>
    <t xml:space="preserve">연세대 의대 산부인과</t>
  </si>
  <si>
    <t xml:space="preserve">김재욱</t>
  </si>
  <si>
    <t xml:space="preserve">부인종양학</t>
  </si>
  <si>
    <t xml:space="preserve">문홍섭</t>
  </si>
  <si>
    <r>
      <rPr>
        <sz val="14"/>
        <rFont val="Noto Sans"/>
        <family val="2"/>
      </rPr>
      <t xml:space="preserve">가톨릭의대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성바오로병원</t>
    </r>
    <r>
      <rPr>
        <sz val="14"/>
        <rFont val="휴먼나무"/>
        <family val="1"/>
        <charset val="129"/>
      </rPr>
      <t xml:space="preserve">)</t>
    </r>
  </si>
  <si>
    <t xml:space="preserve">문화식</t>
  </si>
  <si>
    <t xml:space="preserve">호흡기학</t>
  </si>
  <si>
    <t xml:space="preserve">송재훈</t>
  </si>
  <si>
    <t xml:space="preserve">교육부장</t>
  </si>
  <si>
    <t xml:space="preserve">유지홍</t>
  </si>
  <si>
    <t xml:space="preserve">호흡기내과학</t>
  </si>
  <si>
    <r>
      <rPr>
        <sz val="14"/>
        <rFont val="Noto Sans"/>
        <family val="2"/>
      </rPr>
      <t xml:space="preserve">목포과학대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목포중앙병원</t>
    </r>
  </si>
  <si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약국장</t>
    </r>
  </si>
  <si>
    <t xml:space="preserve">은종영</t>
  </si>
  <si>
    <t xml:space="preserve">이동권</t>
  </si>
  <si>
    <t xml:space="preserve">유전공학</t>
  </si>
  <si>
    <t xml:space="preserve">정진현</t>
  </si>
  <si>
    <t xml:space="preserve">고려대 의대 구로병원</t>
  </si>
  <si>
    <t xml:space="preserve">외과과장</t>
  </si>
  <si>
    <t xml:space="preserve">최상용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혈액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체액용약 및 인공관류용제소분과위원회</t>
    </r>
  </si>
  <si>
    <t xml:space="preserve">김 향</t>
  </si>
  <si>
    <t xml:space="preserve">세종병원 마취과</t>
  </si>
  <si>
    <t xml:space="preserve">수술부장</t>
  </si>
  <si>
    <t xml:space="preserve">문현수</t>
  </si>
  <si>
    <t xml:space="preserve">순천향대 의대</t>
  </si>
  <si>
    <t xml:space="preserve">박민선</t>
  </si>
  <si>
    <t xml:space="preserve">신장내과학</t>
  </si>
  <si>
    <t xml:space="preserve">박철휘</t>
  </si>
  <si>
    <t xml:space="preserve">변시명</t>
  </si>
  <si>
    <t xml:space="preserve">정용자</t>
  </si>
  <si>
    <t xml:space="preserve">혈액제제과장</t>
  </si>
  <si>
    <t xml:space="preserve">허숙진</t>
  </si>
  <si>
    <t xml:space="preserve">황승덕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호르몬제소분과위원회</t>
    </r>
  </si>
  <si>
    <t xml:space="preserve">산부인과과장</t>
  </si>
  <si>
    <t xml:space="preserve">김진홍</t>
  </si>
  <si>
    <t xml:space="preserve">내분비</t>
  </si>
  <si>
    <t xml:space="preserve">중앙대 용산병원 산부인과</t>
  </si>
  <si>
    <t xml:space="preserve">박형무</t>
  </si>
  <si>
    <t xml:space="preserve">생물화학</t>
  </si>
  <si>
    <t xml:space="preserve">내분비 내과교수</t>
  </si>
  <si>
    <t xml:space="preserve">손호영</t>
  </si>
  <si>
    <t xml:space="preserve">심상수</t>
  </si>
  <si>
    <t xml:space="preserve">내분비생리</t>
  </si>
  <si>
    <t xml:space="preserve">이병두</t>
  </si>
  <si>
    <t xml:space="preserve">약품연구실장</t>
  </si>
  <si>
    <t xml:space="preserve">임미애</t>
  </si>
  <si>
    <t xml:space="preserve">정재훈</t>
  </si>
  <si>
    <t xml:space="preserve">조동재</t>
  </si>
  <si>
    <t xml:space="preserve">생식내분비학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호흡기관용약소분과위원회</t>
    </r>
  </si>
  <si>
    <t xml:space="preserve">류남수</t>
  </si>
  <si>
    <t xml:space="preserve">흉부내과</t>
  </si>
  <si>
    <r>
      <rPr>
        <sz val="14"/>
        <rFont val="Noto Sans"/>
        <family val="2"/>
      </rPr>
      <t xml:space="preserve">가톨릭의대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성바오르병원</t>
    </r>
    <r>
      <rPr>
        <sz val="14"/>
        <rFont val="휴먼나무"/>
        <family val="1"/>
        <charset val="129"/>
      </rPr>
      <t xml:space="preserve">)</t>
    </r>
  </si>
  <si>
    <t xml:space="preserve">손창성</t>
  </si>
  <si>
    <t xml:space="preserve">소아심장학</t>
  </si>
  <si>
    <t xml:space="preserve">이비인후과 교수</t>
  </si>
  <si>
    <t xml:space="preserve">여상원</t>
  </si>
  <si>
    <t xml:space="preserve">원광대학병원 소아과</t>
  </si>
  <si>
    <t xml:space="preserve">윤향석</t>
  </si>
  <si>
    <t xml:space="preserve">해부학</t>
  </si>
  <si>
    <t xml:space="preserve">이명걸</t>
  </si>
  <si>
    <t xml:space="preserve">약물동력학</t>
  </si>
  <si>
    <t xml:space="preserve">임건일</t>
  </si>
  <si>
    <t xml:space="preserve">호흡기내과</t>
  </si>
  <si>
    <t xml:space="preserve">정성수</t>
  </si>
  <si>
    <t xml:space="preserve">한양대 흉부외과</t>
  </si>
  <si>
    <t xml:space="preserve">정원상</t>
  </si>
  <si>
    <r>
      <rPr>
        <sz val="14"/>
        <rFont val="Noto Sans"/>
        <family val="2"/>
      </rPr>
      <t xml:space="preserve">의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흉부외과</t>
    </r>
    <r>
      <rPr>
        <sz val="14"/>
        <rFont val="휴먼나무"/>
        <family val="1"/>
        <charset val="129"/>
      </rPr>
      <t xml:space="preserve">)</t>
    </r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약품 및 화장품등 </t>
    </r>
    <r>
      <rPr>
        <sz val="14"/>
        <rFont val="휴먼나무"/>
        <family val="1"/>
        <charset val="129"/>
      </rPr>
      <t xml:space="preserve">PMS(</t>
    </r>
    <r>
      <rPr>
        <sz val="14"/>
        <rFont val="Noto Sans"/>
        <family val="2"/>
      </rPr>
      <t xml:space="preserve">시판후조사</t>
    </r>
    <r>
      <rPr>
        <sz val="14"/>
        <rFont val="휴먼나무"/>
        <family val="1"/>
        <charset val="129"/>
      </rPr>
      <t xml:space="preserve">)</t>
    </r>
    <r>
      <rPr>
        <sz val="14"/>
        <rFont val="Noto Sans"/>
        <family val="2"/>
      </rPr>
      <t xml:space="preserve">평가소분과위원회</t>
    </r>
  </si>
  <si>
    <t xml:space="preserve">서울중앙병원 가정의학과</t>
  </si>
  <si>
    <t xml:space="preserve">김영식</t>
  </si>
  <si>
    <t xml:space="preserve">노재열</t>
  </si>
  <si>
    <t xml:space="preserve">제주대 의대</t>
  </si>
  <si>
    <t xml:space="preserve">배종면</t>
  </si>
  <si>
    <t xml:space="preserve">역학</t>
  </si>
  <si>
    <t xml:space="preserve">서흥관</t>
  </si>
  <si>
    <t xml:space="preserve">영동세브란스병원</t>
  </si>
  <si>
    <t xml:space="preserve">안보숙</t>
  </si>
  <si>
    <t xml:space="preserve">유선동</t>
  </si>
  <si>
    <t xml:space="preserve">약물동태학</t>
  </si>
  <si>
    <t xml:space="preserve">유태무</t>
  </si>
  <si>
    <t xml:space="preserve">장창곡</t>
  </si>
  <si>
    <t xml:space="preserve">약물역학</t>
  </si>
  <si>
    <t xml:space="preserve">최경업</t>
  </si>
  <si>
    <r>
      <rPr>
        <sz val="14"/>
        <rFont val="Noto Sans"/>
        <family val="2"/>
      </rPr>
      <t xml:space="preserve">안전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료용구소분과위원회</t>
    </r>
  </si>
  <si>
    <t xml:space="preserve">김영민</t>
  </si>
  <si>
    <t xml:space="preserve">생체재료학</t>
  </si>
  <si>
    <t xml:space="preserve">서울 의대</t>
  </si>
  <si>
    <t xml:space="preserve">삼성의료원 일반외과</t>
  </si>
  <si>
    <t xml:space="preserve">이석구</t>
  </si>
  <si>
    <t xml:space="preserve">이영상</t>
  </si>
  <si>
    <t xml:space="preserve">침구</t>
  </si>
  <si>
    <t xml:space="preserve">경희 치대</t>
  </si>
  <si>
    <r>
      <rPr>
        <sz val="14"/>
        <rFont val="Noto Sans"/>
        <family val="2"/>
      </rPr>
      <t xml:space="preserve">제약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약제학</t>
    </r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독성평가소분과위원회</t>
    </r>
  </si>
  <si>
    <t xml:space="preserve">김대경</t>
  </si>
  <si>
    <r>
      <rPr>
        <sz val="14"/>
        <rFont val="Noto Sans"/>
        <family val="2"/>
      </rPr>
      <t xml:space="preserve">위생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독성</t>
    </r>
  </si>
  <si>
    <t xml:space="preserve">류재천</t>
  </si>
  <si>
    <t xml:space="preserve">단국대 의대</t>
  </si>
  <si>
    <t xml:space="preserve">양미라</t>
  </si>
  <si>
    <t xml:space="preserve">독성약리</t>
  </si>
  <si>
    <t xml:space="preserve">이병무</t>
  </si>
  <si>
    <t xml:space="preserve">임동구</t>
  </si>
  <si>
    <r>
      <rPr>
        <sz val="14"/>
        <rFont val="Noto Sans"/>
        <family val="2"/>
      </rPr>
      <t xml:space="preserve">약리</t>
    </r>
    <r>
      <rPr>
        <sz val="14"/>
        <rFont val="휴먼나무"/>
        <family val="1"/>
        <charset val="129"/>
      </rPr>
      <t xml:space="preserve">.</t>
    </r>
    <r>
      <rPr>
        <sz val="14"/>
        <rFont val="Noto Sans"/>
        <family val="2"/>
      </rPr>
      <t xml:space="preserve">독성학</t>
    </r>
  </si>
  <si>
    <t xml:space="preserve">일반독성과 과장</t>
  </si>
  <si>
    <t xml:space="preserve">최광식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 </t>
    </r>
    <r>
      <rPr>
        <sz val="14"/>
        <rFont val="Noto Sans"/>
        <family val="2"/>
      </rPr>
      <t xml:space="preserve">병리분과위원회</t>
    </r>
  </si>
  <si>
    <t xml:space="preserve">강부현</t>
  </si>
  <si>
    <r>
      <rPr>
        <sz val="14"/>
        <rFont val="Noto Sans"/>
        <family val="2"/>
      </rPr>
      <t xml:space="preserve">부교수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학부장</t>
    </r>
    <r>
      <rPr>
        <sz val="14"/>
        <rFont val="휴먼나무"/>
        <family val="1"/>
        <charset val="129"/>
      </rPr>
      <t xml:space="preserve">)</t>
    </r>
  </si>
  <si>
    <t xml:space="preserve">김명숙</t>
  </si>
  <si>
    <t xml:space="preserve">해부병리과</t>
  </si>
  <si>
    <t xml:space="preserve">국립독성연구소 병리부</t>
  </si>
  <si>
    <t xml:space="preserve">민홍기</t>
  </si>
  <si>
    <t xml:space="preserve">경희의대</t>
  </si>
  <si>
    <t xml:space="preserve">병리실장</t>
  </si>
  <si>
    <t xml:space="preserve">양문호</t>
  </si>
  <si>
    <t xml:space="preserve">면역병리</t>
  </si>
  <si>
    <t xml:space="preserve">장자준</t>
  </si>
  <si>
    <t xml:space="preserve">중앙대 용산병원 임상병리과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생물학적동등성평가소분과위원회</t>
    </r>
  </si>
  <si>
    <t xml:space="preserve">김경환</t>
  </si>
  <si>
    <t xml:space="preserve">소화기약리</t>
  </si>
  <si>
    <t xml:space="preserve">류판동</t>
  </si>
  <si>
    <t xml:space="preserve">수의약리학</t>
  </si>
  <si>
    <t xml:space="preserve">중앙대 통계학과</t>
  </si>
  <si>
    <t xml:space="preserve">박상규</t>
  </si>
  <si>
    <t xml:space="preserve">통계학</t>
  </si>
  <si>
    <t xml:space="preserve">손동환</t>
  </si>
  <si>
    <t xml:space="preserve">심창구</t>
  </si>
  <si>
    <t xml:space="preserve">독성연구소약리부</t>
  </si>
  <si>
    <t xml:space="preserve">이용복</t>
  </si>
  <si>
    <r>
      <rPr>
        <sz val="14"/>
        <rFont val="Noto Sans"/>
        <family val="2"/>
      </rPr>
      <t xml:space="preserve">약동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약력학</t>
    </r>
  </si>
  <si>
    <t xml:space="preserve">전인구</t>
  </si>
  <si>
    <t xml:space="preserve">지상철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약리평가소분과위원회</t>
    </r>
  </si>
  <si>
    <t xml:space="preserve">고창만</t>
  </si>
  <si>
    <t xml:space="preserve">한국화학연구소
안전성연구부</t>
  </si>
  <si>
    <t xml:space="preserve">김은주</t>
  </si>
  <si>
    <t xml:space="preserve">일반약리과장</t>
  </si>
  <si>
    <t xml:space="preserve">김주일</t>
  </si>
  <si>
    <t xml:space="preserve">서울시립대 생명과학과</t>
  </si>
  <si>
    <t xml:space="preserve">박현성</t>
  </si>
  <si>
    <t xml:space="preserve">안형수</t>
  </si>
  <si>
    <t xml:space="preserve">윤유식</t>
  </si>
  <si>
    <t xml:space="preserve">생명과학</t>
  </si>
  <si>
    <t xml:space="preserve">연세대의대약리실</t>
  </si>
  <si>
    <t xml:space="preserve">하현주</t>
  </si>
  <si>
    <r>
      <rPr>
        <sz val="14"/>
        <rFont val="Noto Sans"/>
        <family val="2"/>
      </rPr>
      <t xml:space="preserve">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신장약리</t>
    </r>
    <r>
      <rPr>
        <sz val="14"/>
        <rFont val="휴먼나무"/>
        <family val="1"/>
        <charset val="129"/>
      </rPr>
      <t xml:space="preserve">)</t>
    </r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유전공학소분과위원회</t>
    </r>
  </si>
  <si>
    <t xml:space="preserve">김성훈</t>
  </si>
  <si>
    <t xml:space="preserve">생화학약리과장</t>
  </si>
  <si>
    <t xml:space="preserve">김승희</t>
  </si>
  <si>
    <t xml:space="preserve">김주항</t>
  </si>
  <si>
    <t xml:space="preserve">종양학</t>
  </si>
  <si>
    <t xml:space="preserve">서울시립대  </t>
  </si>
  <si>
    <t xml:space="preserve">김하원</t>
  </si>
  <si>
    <t xml:space="preserve">고려대</t>
  </si>
  <si>
    <t xml:space="preserve">연구조교수</t>
  </si>
  <si>
    <t xml:space="preserve">동미숙</t>
  </si>
  <si>
    <t xml:space="preserve">문애리</t>
  </si>
  <si>
    <t xml:space="preserve">유진철</t>
  </si>
  <si>
    <t xml:space="preserve">이관희</t>
  </si>
  <si>
    <t xml:space="preserve">이봉진</t>
  </si>
  <si>
    <t xml:space="preserve">원자력 병원</t>
  </si>
  <si>
    <t xml:space="preserve">이세윤</t>
  </si>
  <si>
    <t xml:space="preserve">동국대의대경주병원</t>
  </si>
  <si>
    <t xml:space="preserve">응급실장</t>
  </si>
  <si>
    <t xml:space="preserve">이영배</t>
  </si>
  <si>
    <t xml:space="preserve">정의배</t>
  </si>
  <si>
    <r>
      <rPr>
        <sz val="14"/>
        <rFont val="Noto Sans"/>
        <family val="2"/>
      </rPr>
      <t xml:space="preserve">내분비학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태생학</t>
    </r>
  </si>
  <si>
    <t xml:space="preserve">조동욱</t>
  </si>
  <si>
    <t xml:space="preserve">일반외과과장</t>
  </si>
  <si>
    <t xml:space="preserve">최재원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임상평가제</t>
    </r>
    <r>
      <rPr>
        <sz val="14"/>
        <rFont val="휴먼나무"/>
        <family val="1"/>
        <charset val="129"/>
      </rPr>
      <t xml:space="preserve">1</t>
    </r>
    <r>
      <rPr>
        <sz val="14"/>
        <rFont val="Noto Sans"/>
        <family val="2"/>
      </rPr>
      <t xml:space="preserve">소분과위원회</t>
    </r>
  </si>
  <si>
    <t xml:space="preserve">고광호</t>
  </si>
  <si>
    <t xml:space="preserve">고재욱</t>
  </si>
  <si>
    <t xml:space="preserve">소아과</t>
  </si>
  <si>
    <t xml:space="preserve">권오경</t>
  </si>
  <si>
    <t xml:space="preserve">서울중앙병원 정형외과</t>
  </si>
  <si>
    <t xml:space="preserve">김영태</t>
  </si>
  <si>
    <t xml:space="preserve">생명약학</t>
  </si>
  <si>
    <t xml:space="preserve">정신과</t>
  </si>
  <si>
    <t xml:space="preserve">이민호</t>
  </si>
  <si>
    <t xml:space="preserve">이수곤</t>
  </si>
  <si>
    <t xml:space="preserve">류마티스학</t>
  </si>
  <si>
    <t xml:space="preserve">정기화</t>
  </si>
  <si>
    <r>
      <rPr>
        <sz val="14"/>
        <rFont val="Noto Sans"/>
        <family val="2"/>
      </rPr>
      <t xml:space="preserve">독성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위생화학</t>
    </r>
  </si>
  <si>
    <t xml:space="preserve">충북대학 의대</t>
  </si>
  <si>
    <t xml:space="preserve">정인원</t>
  </si>
  <si>
    <t xml:space="preserve">중앙대 의대</t>
  </si>
  <si>
    <t xml:space="preserve">최병휘</t>
  </si>
  <si>
    <r>
      <rPr>
        <sz val="14"/>
        <rFont val="Noto Sans"/>
        <family val="2"/>
      </rPr>
      <t xml:space="preserve">호흡기</t>
    </r>
    <r>
      <rPr>
        <sz val="14"/>
        <rFont val="휴먼나무"/>
        <family val="1"/>
        <charset val="129"/>
      </rPr>
      <t xml:space="preserve">,</t>
    </r>
    <r>
      <rPr>
        <sz val="14"/>
        <rFont val="Noto Sans"/>
        <family val="2"/>
      </rPr>
      <t xml:space="preserve">알레르기</t>
    </r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임상평가제</t>
    </r>
    <r>
      <rPr>
        <sz val="14"/>
        <rFont val="휴먼나무"/>
        <family val="1"/>
        <charset val="129"/>
      </rPr>
      <t xml:space="preserve">2</t>
    </r>
    <r>
      <rPr>
        <sz val="14"/>
        <rFont val="Noto Sans"/>
        <family val="2"/>
      </rPr>
      <t xml:space="preserve">소분과위원회</t>
    </r>
  </si>
  <si>
    <t xml:space="preserve">가정의학과</t>
  </si>
  <si>
    <r>
      <rPr>
        <sz val="14"/>
        <rFont val="Noto Sans"/>
        <family val="2"/>
      </rPr>
      <t xml:space="preserve">내과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리학</t>
    </r>
    <r>
      <rPr>
        <sz val="14"/>
        <rFont val="휴먼나무"/>
        <family val="1"/>
        <charset val="129"/>
      </rPr>
      <t xml:space="preserve">)</t>
    </r>
  </si>
  <si>
    <t xml:space="preserve">박민수</t>
  </si>
  <si>
    <t xml:space="preserve">내과 과장</t>
  </si>
  <si>
    <t xml:space="preserve">박성학</t>
  </si>
  <si>
    <t xml:space="preserve">영남대병원</t>
  </si>
  <si>
    <t xml:space="preserve">약무과장</t>
  </si>
  <si>
    <t xml:space="preserve">박종민</t>
  </si>
  <si>
    <r>
      <rPr>
        <sz val="14"/>
        <rFont val="Noto Sans"/>
        <family val="2"/>
      </rPr>
      <t xml:space="preserve">임상약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약리학</t>
    </r>
    <r>
      <rPr>
        <sz val="14"/>
        <rFont val="휴먼나무"/>
        <family val="1"/>
        <charset val="129"/>
      </rPr>
      <t xml:space="preserve">)</t>
    </r>
  </si>
  <si>
    <t xml:space="preserve">이은식</t>
  </si>
  <si>
    <t xml:space="preserve">비뇨기학</t>
  </si>
  <si>
    <t xml:space="preserve">소아과 교수</t>
  </si>
  <si>
    <t xml:space="preserve">이준성</t>
  </si>
  <si>
    <t xml:space="preserve">장  준</t>
  </si>
  <si>
    <t xml:space="preserve">장성구</t>
  </si>
  <si>
    <t xml:space="preserve">최경훈</t>
  </si>
  <si>
    <t xml:space="preserve">순환기학</t>
  </si>
  <si>
    <r>
      <rPr>
        <sz val="14"/>
        <rFont val="Noto Sans"/>
        <family val="2"/>
      </rPr>
      <t xml:space="preserve">약제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임상약학</t>
    </r>
    <r>
      <rPr>
        <sz val="14"/>
        <rFont val="휴먼나무"/>
        <family val="1"/>
        <charset val="129"/>
      </rPr>
      <t xml:space="preserve">)</t>
    </r>
  </si>
  <si>
    <t xml:space="preserve">한종설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임상평가제</t>
    </r>
    <r>
      <rPr>
        <sz val="14"/>
        <rFont val="휴먼나무"/>
        <family val="1"/>
        <charset val="129"/>
      </rPr>
      <t xml:space="preserve">3</t>
    </r>
    <r>
      <rPr>
        <sz val="14"/>
        <rFont val="Noto Sans"/>
        <family val="2"/>
      </rPr>
      <t xml:space="preserve">소분과위원회</t>
    </r>
  </si>
  <si>
    <t xml:space="preserve">약학 </t>
  </si>
  <si>
    <t xml:space="preserve">김준명</t>
  </si>
  <si>
    <t xml:space="preserve">노재경</t>
  </si>
  <si>
    <t xml:space="preserve">의학윤리학</t>
  </si>
  <si>
    <t xml:space="preserve">박종구</t>
  </si>
  <si>
    <r>
      <rPr>
        <sz val="14"/>
        <rFont val="Noto Sans"/>
        <family val="2"/>
      </rPr>
      <t xml:space="preserve">예방의학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통계</t>
    </r>
    <r>
      <rPr>
        <sz val="14"/>
        <rFont val="휴먼나무"/>
        <family val="1"/>
        <charset val="129"/>
      </rPr>
      <t xml:space="preserve">)</t>
    </r>
  </si>
  <si>
    <t xml:space="preserve">방영주</t>
  </si>
  <si>
    <t xml:space="preserve">종양내과</t>
  </si>
  <si>
    <t xml:space="preserve">연세대의대 영동세브란스</t>
  </si>
  <si>
    <t xml:space="preserve">손영모</t>
  </si>
  <si>
    <t xml:space="preserve">소아감염</t>
  </si>
  <si>
    <t xml:space="preserve">신완식</t>
  </si>
  <si>
    <r>
      <rPr>
        <sz val="14"/>
        <rFont val="Noto Sans"/>
        <family val="2"/>
      </rPr>
      <t xml:space="preserve">내과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감염학</t>
    </r>
  </si>
  <si>
    <t xml:space="preserve">우준희</t>
  </si>
  <si>
    <t xml:space="preserve">중앙대 용산병원 내과</t>
  </si>
  <si>
    <t xml:space="preserve">이상재</t>
  </si>
  <si>
    <r>
      <rPr>
        <sz val="14"/>
        <rFont val="Noto Sans"/>
        <family val="2"/>
      </rPr>
      <t xml:space="preserve">종양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혈액내과</t>
    </r>
  </si>
  <si>
    <t xml:space="preserve">고려대 통계학과</t>
  </si>
  <si>
    <t xml:space="preserve">가톨릭의대 강남성모병원</t>
  </si>
  <si>
    <t xml:space="preserve">치주과학</t>
  </si>
  <si>
    <t xml:space="preserve">경성대약대</t>
  </si>
  <si>
    <t xml:space="preserve">최동원</t>
  </si>
  <si>
    <r>
      <rPr>
        <sz val="14"/>
        <rFont val="Noto Sans"/>
        <family val="2"/>
      </rPr>
      <t xml:space="preserve">약리학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임상약리학</t>
    </r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한약제제임상평가소분과위원회</t>
    </r>
  </si>
  <si>
    <t xml:space="preserve">대전대 한방병원</t>
  </si>
  <si>
    <t xml:space="preserve">강탁림</t>
  </si>
  <si>
    <t xml:space="preserve">김광원</t>
  </si>
  <si>
    <t xml:space="preserve">한국한의학연구원 신약개발팀</t>
  </si>
  <si>
    <t xml:space="preserve">겸임교수</t>
  </si>
  <si>
    <t xml:space="preserve">성백우</t>
  </si>
  <si>
    <t xml:space="preserve">의료연구팀</t>
  </si>
  <si>
    <t xml:space="preserve">성현제</t>
  </si>
  <si>
    <t xml:space="preserve">한방내과학</t>
  </si>
  <si>
    <t xml:space="preserve">진료부장</t>
  </si>
  <si>
    <t xml:space="preserve">송경섭</t>
  </si>
  <si>
    <t xml:space="preserve">우은란</t>
  </si>
  <si>
    <t xml:space="preserve">동국대강남한방병원</t>
  </si>
  <si>
    <t xml:space="preserve">정지천</t>
  </si>
  <si>
    <t xml:space="preserve">한방신계내과학</t>
  </si>
  <si>
    <t xml:space="preserve">연세대 원주의대</t>
  </si>
  <si>
    <t xml:space="preserve">최경원</t>
  </si>
  <si>
    <t xml:space="preserve">최승훈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유전자치료제임상윤리평가소분과위원회</t>
    </r>
  </si>
  <si>
    <t xml:space="preserve">변호사</t>
  </si>
  <si>
    <t xml:space="preserve">김선수</t>
  </si>
  <si>
    <r>
      <rPr>
        <sz val="14"/>
        <rFont val="Noto Sans"/>
        <family val="2"/>
      </rPr>
      <t xml:space="preserve">신부</t>
    </r>
    <r>
      <rPr>
        <sz val="14"/>
        <rFont val="휴먼나무"/>
        <family val="1"/>
        <charset val="129"/>
      </rPr>
      <t xml:space="preserve">(</t>
    </r>
    <r>
      <rPr>
        <sz val="14"/>
        <rFont val="Noto Sans"/>
        <family val="2"/>
      </rPr>
      <t xml:space="preserve">교수</t>
    </r>
    <r>
      <rPr>
        <sz val="14"/>
        <rFont val="휴먼나무"/>
        <family val="1"/>
        <charset val="129"/>
      </rPr>
      <t xml:space="preserve">)</t>
    </r>
  </si>
  <si>
    <t xml:space="preserve">김중호</t>
  </si>
  <si>
    <t xml:space="preserve">김진우</t>
  </si>
  <si>
    <t xml:space="preserve">서울대병원</t>
  </si>
  <si>
    <t xml:space="preserve">겸직교수</t>
  </si>
  <si>
    <t xml:space="preserve">김철우</t>
  </si>
  <si>
    <t xml:space="preserve">문신용</t>
  </si>
  <si>
    <t xml:space="preserve">산부인과 유전학</t>
  </si>
  <si>
    <t xml:space="preserve">박찬영</t>
  </si>
  <si>
    <t xml:space="preserve">인하대부속병원</t>
  </si>
  <si>
    <t xml:space="preserve">부산대약대</t>
  </si>
  <si>
    <t xml:space="preserve">이복률</t>
  </si>
  <si>
    <t xml:space="preserve">핵산생화학</t>
  </si>
  <si>
    <t xml:space="preserve">서울약대 종합약학연구소</t>
  </si>
  <si>
    <t xml:space="preserve">이승기</t>
  </si>
  <si>
    <t xml:space="preserve">인제대 일산백병원</t>
  </si>
  <si>
    <t xml:space="preserve">이윤우</t>
  </si>
  <si>
    <t xml:space="preserve">류마티스내과</t>
  </si>
  <si>
    <t xml:space="preserve">허대석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유전자치료제안전성평가소분과위원회</t>
    </r>
  </si>
  <si>
    <t xml:space="preserve">서울대 유전공학연구소</t>
  </si>
  <si>
    <t xml:space="preserve">김선영</t>
  </si>
  <si>
    <t xml:space="preserve">독성연구소 생화학약리과</t>
  </si>
  <si>
    <t xml:space="preserve">생화학약리</t>
  </si>
  <si>
    <t xml:space="preserve">한국생명공학연구소</t>
  </si>
  <si>
    <t xml:space="preserve">연구책임자</t>
  </si>
  <si>
    <t xml:space="preserve">김연수</t>
  </si>
  <si>
    <t xml:space="preserve">김인경</t>
  </si>
  <si>
    <t xml:space="preserve">숙명여대</t>
  </si>
  <si>
    <t xml:space="preserve">DDS</t>
  </si>
  <si>
    <t xml:space="preserve">아주대병원</t>
  </si>
  <si>
    <t xml:space="preserve">김효철</t>
  </si>
  <si>
    <t xml:space="preserve">한국과학재단</t>
  </si>
  <si>
    <r>
      <rPr>
        <sz val="14"/>
        <rFont val="Noto Sans"/>
        <family val="2"/>
      </rPr>
      <t xml:space="preserve">전문위원</t>
    </r>
    <r>
      <rPr>
        <sz val="14"/>
        <rFont val="휴먼나무"/>
        <family val="1"/>
        <charset val="129"/>
      </rPr>
      <t xml:space="preserve">, </t>
    </r>
    <r>
      <rPr>
        <sz val="14"/>
        <rFont val="Noto Sans"/>
        <family val="2"/>
      </rPr>
      <t xml:space="preserve">교수</t>
    </r>
  </si>
  <si>
    <t xml:space="preserve">박영인</t>
  </si>
  <si>
    <t xml:space="preserve">손여원</t>
  </si>
  <si>
    <t xml:space="preserve">신희섭</t>
  </si>
  <si>
    <t xml:space="preserve">독성연구소 유전독성과</t>
  </si>
  <si>
    <t xml:space="preserve">이제호</t>
  </si>
  <si>
    <t xml:space="preserve">산부인과 </t>
  </si>
  <si>
    <t xml:space="preserve">임동수</t>
  </si>
  <si>
    <t xml:space="preserve">목암연구소</t>
  </si>
  <si>
    <t xml:space="preserve">최명준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가교시험소분과위원회</t>
    </r>
  </si>
  <si>
    <t xml:space="preserve">권준수</t>
  </si>
  <si>
    <t xml:space="preserve">김동출</t>
  </si>
  <si>
    <t xml:space="preserve">김상건</t>
  </si>
  <si>
    <t xml:space="preserve">식품의약품안전청</t>
  </si>
  <si>
    <t xml:space="preserve">덕성여대약대</t>
  </si>
  <si>
    <t xml:space="preserve">손영택</t>
  </si>
  <si>
    <t xml:space="preserve">성균관대의대</t>
  </si>
  <si>
    <t xml:space="preserve">신명희</t>
  </si>
  <si>
    <t xml:space="preserve">인제대의대</t>
  </si>
  <si>
    <t xml:space="preserve">신재국</t>
  </si>
  <si>
    <t xml:space="preserve">신현택</t>
  </si>
  <si>
    <t xml:space="preserve">이화여대약대</t>
  </si>
  <si>
    <t xml:space="preserve">조혜경</t>
  </si>
  <si>
    <t xml:space="preserve">일반독성과장</t>
  </si>
  <si>
    <t xml:space="preserve">허우성</t>
  </si>
  <si>
    <r>
      <rPr>
        <sz val="14"/>
        <rFont val="Noto Sans"/>
        <family val="2"/>
      </rPr>
      <t xml:space="preserve">신약</t>
    </r>
    <r>
      <rPr>
        <sz val="14"/>
        <rFont val="휴먼나무"/>
        <family val="1"/>
        <charset val="129"/>
      </rPr>
      <t xml:space="preserve">-</t>
    </r>
    <r>
      <rPr>
        <sz val="14"/>
        <rFont val="Noto Sans"/>
        <family val="2"/>
      </rPr>
      <t xml:space="preserve">의료기기임상평가소분과위원회</t>
    </r>
  </si>
  <si>
    <t xml:space="preserve">김응국</t>
  </si>
  <si>
    <t xml:space="preserve">외과학</t>
  </si>
  <si>
    <t xml:space="preserve">양승철</t>
  </si>
  <si>
    <t xml:space="preserve">원광대한의대</t>
  </si>
  <si>
    <t xml:space="preserve">경희대 치대</t>
  </si>
  <si>
    <t xml:space="preserve">포천중문 의대</t>
  </si>
  <si>
    <t xml:space="preserve">최인화</t>
  </si>
  <si>
    <t xml:space="preserve">약사제도분과위원회</t>
  </si>
  <si>
    <t xml:space="preserve">구분</t>
  </si>
  <si>
    <t xml:space="preserve">성명</t>
  </si>
  <si>
    <t xml:space="preserve">공무원</t>
  </si>
  <si>
    <t xml:space="preserve">관련단체</t>
  </si>
  <si>
    <t xml:space="preserve">한국의료용구공업
협동조합</t>
  </si>
  <si>
    <t xml:space="preserve">의약학계</t>
  </si>
  <si>
    <t xml:space="preserve">시민단체</t>
  </si>
  <si>
    <t xml:space="preserve">소비자문제를연구하는
시민의 모임</t>
  </si>
  <si>
    <t xml:space="preserve">약전 및 의약품등 규격분과위원회</t>
  </si>
  <si>
    <t xml:space="preserve">정부출연기관</t>
  </si>
  <si>
    <t xml:space="preserve">의료기기</t>
  </si>
  <si>
    <t xml:space="preserve">약효 및 의약품등 안전대책분과위원회</t>
  </si>
  <si>
    <t xml:space="preserve">가톨릭대학교 
강남성모병원</t>
  </si>
  <si>
    <t xml:space="preserve">항생제</t>
  </si>
  <si>
    <t xml:space="preserve">신약분과위원회</t>
  </si>
  <si>
    <t xml:space="preserve">중앙약사심의위원회 위원</t>
  </si>
  <si>
    <t xml:space="preserve">최창용</t>
  </si>
  <si>
    <t xml:space="preserve">언론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휴먼나무"/>
      <family val="1"/>
      <charset val="129"/>
    </font>
    <font>
      <sz val="14"/>
      <name val="Noto Sans"/>
      <family val="2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휴먼나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418505239933811"/>
          <c:w val="0.963672881281928"/>
          <c:h val="0.933535576392719"/>
        </c:manualLayout>
      </c:layout>
      <c:barChart>
        <c:barDir val="col"/>
        <c:grouping val="clustered"/>
        <c:varyColors val="0"/>
        <c:axId val="55560186"/>
        <c:axId val="93644659"/>
      </c:barChart>
      <c:catAx>
        <c:axId val="55560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44659"/>
        <c:auto val="1"/>
        <c:lblAlgn val="ctr"/>
        <c:lblOffset val="100"/>
        <c:noMultiLvlLbl val="0"/>
      </c:catAx>
      <c:valAx>
        <c:axId val="936446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601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328125" defaultRowHeight="20.1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23.77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false" hidden="true" outlineLevel="0" max="5" min="5" style="2" width="14.33"/>
    <col collapsed="false" customWidth="false" hidden="false" outlineLevel="0" max="257" min="6" style="3" width="14.33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s="6" customFormat="true" ht="20.1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9" t="s">
        <v>1</v>
      </c>
    </row>
    <row r="3" customFormat="false" ht="18.75" hidden="false" customHeight="true" outlineLevel="0" collapsed="false">
      <c r="A3" s="10" t="s">
        <v>6</v>
      </c>
      <c r="B3" s="4" t="s">
        <v>7</v>
      </c>
      <c r="C3" s="5" t="s">
        <v>8</v>
      </c>
      <c r="D3" s="4" t="s">
        <v>9</v>
      </c>
      <c r="E3" s="9" t="s">
        <v>10</v>
      </c>
    </row>
    <row r="4" customFormat="false" ht="18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9" t="s">
        <v>1</v>
      </c>
    </row>
    <row r="5" customFormat="false" ht="18" hidden="false" customHeight="true" outlineLevel="0" collapsed="false">
      <c r="A5" s="10" t="s">
        <v>15</v>
      </c>
      <c r="B5" s="4" t="s">
        <v>16</v>
      </c>
      <c r="C5" s="5" t="s">
        <v>17</v>
      </c>
      <c r="D5" s="4" t="s">
        <v>18</v>
      </c>
      <c r="E5" s="5" t="s">
        <v>1</v>
      </c>
    </row>
    <row r="6" customFormat="false" ht="18" hidden="false" customHeight="true" outlineLevel="0" collapsed="false">
      <c r="A6" s="10" t="s">
        <v>19</v>
      </c>
      <c r="B6" s="4" t="s">
        <v>20</v>
      </c>
      <c r="C6" s="5" t="s">
        <v>21</v>
      </c>
      <c r="D6" s="4" t="s">
        <v>22</v>
      </c>
      <c r="E6" s="5" t="s">
        <v>1</v>
      </c>
    </row>
    <row r="7" customFormat="false" ht="18" hidden="false" customHeight="true" outlineLevel="0" collapsed="false">
      <c r="A7" s="11" t="s">
        <v>23</v>
      </c>
      <c r="B7" s="12" t="s">
        <v>24</v>
      </c>
      <c r="C7" s="12" t="s">
        <v>25</v>
      </c>
      <c r="D7" s="12" t="s">
        <v>26</v>
      </c>
      <c r="E7" s="5" t="s">
        <v>27</v>
      </c>
    </row>
    <row r="8" customFormat="false" ht="18" hidden="false" customHeight="true" outlineLevel="0" collapsed="false">
      <c r="A8" s="10" t="s">
        <v>28</v>
      </c>
      <c r="B8" s="4" t="s">
        <v>20</v>
      </c>
      <c r="C8" s="5" t="s">
        <v>29</v>
      </c>
      <c r="D8" s="4" t="s">
        <v>30</v>
      </c>
      <c r="E8" s="5" t="s">
        <v>1</v>
      </c>
    </row>
    <row r="9" customFormat="false" ht="18" hidden="false" customHeight="true" outlineLevel="0" collapsed="false">
      <c r="A9" s="10" t="s">
        <v>31</v>
      </c>
      <c r="B9" s="4" t="s">
        <v>20</v>
      </c>
      <c r="C9" s="5" t="s">
        <v>32</v>
      </c>
      <c r="D9" s="4" t="s">
        <v>26</v>
      </c>
      <c r="E9" s="5" t="s">
        <v>1</v>
      </c>
    </row>
    <row r="10" customFormat="false" ht="18" hidden="false" customHeight="true" outlineLevel="0" collapsed="false">
      <c r="A10" s="10" t="s">
        <v>33</v>
      </c>
      <c r="B10" s="4" t="s">
        <v>12</v>
      </c>
      <c r="C10" s="12" t="s">
        <v>34</v>
      </c>
      <c r="D10" s="4" t="s">
        <v>35</v>
      </c>
      <c r="E10" s="5" t="s">
        <v>27</v>
      </c>
    </row>
    <row r="11" customFormat="false" ht="18" hidden="false" customHeight="true" outlineLevel="0" collapsed="false">
      <c r="A11" s="11" t="s">
        <v>36</v>
      </c>
      <c r="B11" s="12" t="s">
        <v>37</v>
      </c>
      <c r="C11" s="12" t="s">
        <v>38</v>
      </c>
      <c r="D11" s="12" t="s">
        <v>39</v>
      </c>
      <c r="E11" s="5" t="s">
        <v>1</v>
      </c>
    </row>
    <row r="12" customFormat="false" ht="18" hidden="false" customHeight="true" outlineLevel="0" collapsed="false">
      <c r="A12" s="10" t="s">
        <v>40</v>
      </c>
      <c r="B12" s="4" t="s">
        <v>41</v>
      </c>
      <c r="C12" s="5" t="s">
        <v>42</v>
      </c>
      <c r="D12" s="4" t="s">
        <v>43</v>
      </c>
      <c r="E12" s="5" t="s">
        <v>27</v>
      </c>
    </row>
    <row r="13" customFormat="false" ht="18" hidden="false" customHeight="true" outlineLevel="0" collapsed="false">
      <c r="A13" s="10" t="s">
        <v>44</v>
      </c>
      <c r="B13" s="4" t="s">
        <v>12</v>
      </c>
      <c r="C13" s="5" t="s">
        <v>45</v>
      </c>
      <c r="D13" s="4" t="s">
        <v>26</v>
      </c>
      <c r="E13" s="5" t="s">
        <v>1</v>
      </c>
    </row>
    <row r="14" customFormat="false" ht="18" hidden="false" customHeight="true" outlineLevel="0" collapsed="false">
      <c r="A14" s="13" t="s">
        <v>46</v>
      </c>
      <c r="B14" s="14" t="s">
        <v>47</v>
      </c>
      <c r="C14" s="14" t="s">
        <v>48</v>
      </c>
      <c r="D14" s="14" t="s">
        <v>49</v>
      </c>
      <c r="E14" s="5" t="s">
        <v>1</v>
      </c>
    </row>
    <row r="15" customFormat="false" ht="18" hidden="false" customHeight="true" outlineLevel="0" collapsed="false">
      <c r="A15" s="10" t="s">
        <v>50</v>
      </c>
      <c r="B15" s="4" t="s">
        <v>20</v>
      </c>
      <c r="C15" s="5" t="s">
        <v>51</v>
      </c>
      <c r="D15" s="4" t="s">
        <v>52</v>
      </c>
      <c r="E15" s="5" t="s">
        <v>27</v>
      </c>
    </row>
    <row r="16" customFormat="false" ht="18" hidden="false" customHeight="true" outlineLevel="0" collapsed="false">
      <c r="A16" s="11" t="s">
        <v>53</v>
      </c>
      <c r="B16" s="12" t="s">
        <v>54</v>
      </c>
      <c r="C16" s="12" t="s">
        <v>55</v>
      </c>
      <c r="D16" s="12" t="s">
        <v>56</v>
      </c>
      <c r="E16" s="5"/>
    </row>
    <row r="17" customFormat="false" ht="18" hidden="false" customHeight="true" outlineLevel="0" collapsed="false">
      <c r="A17" s="11" t="s">
        <v>23</v>
      </c>
      <c r="B17" s="12" t="s">
        <v>57</v>
      </c>
      <c r="C17" s="12" t="s">
        <v>58</v>
      </c>
      <c r="D17" s="12" t="s">
        <v>26</v>
      </c>
      <c r="E17" s="9" t="s">
        <v>10</v>
      </c>
    </row>
    <row r="18" customFormat="false" ht="18" hidden="false" customHeight="true" outlineLevel="0" collapsed="false">
      <c r="A18" s="10" t="s">
        <v>59</v>
      </c>
      <c r="B18" s="4" t="s">
        <v>60</v>
      </c>
      <c r="C18" s="5" t="s">
        <v>61</v>
      </c>
      <c r="D18" s="4" t="s">
        <v>62</v>
      </c>
      <c r="E18" s="5" t="s">
        <v>27</v>
      </c>
    </row>
    <row r="19" customFormat="false" ht="18" hidden="false" customHeight="true" outlineLevel="0" collapsed="false">
      <c r="A19" s="10" t="s">
        <v>63</v>
      </c>
      <c r="B19" s="4" t="s">
        <v>64</v>
      </c>
      <c r="C19" s="5" t="s">
        <v>65</v>
      </c>
      <c r="D19" s="4" t="s">
        <v>66</v>
      </c>
      <c r="E19" s="5" t="s">
        <v>27</v>
      </c>
    </row>
    <row r="20" customFormat="false" ht="18" hidden="false" customHeight="true" outlineLevel="0" collapsed="false">
      <c r="A20" s="10" t="s">
        <v>67</v>
      </c>
      <c r="B20" s="4" t="s">
        <v>20</v>
      </c>
      <c r="C20" s="5" t="s">
        <v>68</v>
      </c>
      <c r="D20" s="4" t="s">
        <v>69</v>
      </c>
      <c r="E20" s="5" t="s">
        <v>1</v>
      </c>
    </row>
    <row r="21" customFormat="false" ht="18" hidden="false" customHeight="true" outlineLevel="0" collapsed="false">
      <c r="A21" s="15" t="s">
        <v>70</v>
      </c>
      <c r="B21" s="16" t="s">
        <v>20</v>
      </c>
      <c r="C21" s="9" t="s">
        <v>71</v>
      </c>
      <c r="D21" s="16" t="s">
        <v>72</v>
      </c>
      <c r="E21" s="5" t="s">
        <v>1</v>
      </c>
    </row>
    <row r="22" customFormat="false" ht="18" hidden="false" customHeight="true" outlineLevel="0" collapsed="false">
      <c r="A22" s="10" t="s">
        <v>31</v>
      </c>
      <c r="B22" s="4" t="s">
        <v>73</v>
      </c>
      <c r="C22" s="5" t="s">
        <v>74</v>
      </c>
      <c r="D22" s="4" t="s">
        <v>75</v>
      </c>
      <c r="E22" s="5" t="s">
        <v>1</v>
      </c>
    </row>
    <row r="23" customFormat="false" ht="18" hidden="false" customHeight="true" outlineLevel="0" collapsed="false">
      <c r="A23" s="13" t="s">
        <v>76</v>
      </c>
      <c r="B23" s="14" t="s">
        <v>20</v>
      </c>
      <c r="C23" s="14" t="s">
        <v>77</v>
      </c>
      <c r="D23" s="14" t="s">
        <v>78</v>
      </c>
      <c r="E23" s="5" t="s">
        <v>1</v>
      </c>
    </row>
    <row r="24" customFormat="false" ht="18" hidden="false" customHeight="true" outlineLevel="0" collapsed="false">
      <c r="A24" s="10" t="s">
        <v>79</v>
      </c>
      <c r="B24" s="4" t="s">
        <v>7</v>
      </c>
      <c r="C24" s="5" t="s">
        <v>80</v>
      </c>
      <c r="D24" s="4" t="s">
        <v>81</v>
      </c>
      <c r="E24" s="5" t="s">
        <v>1</v>
      </c>
    </row>
    <row r="25" customFormat="false" ht="18" hidden="false" customHeight="true" outlineLevel="0" collapsed="false">
      <c r="A25" s="10" t="s">
        <v>82</v>
      </c>
      <c r="B25" s="4" t="s">
        <v>12</v>
      </c>
      <c r="C25" s="5" t="s">
        <v>83</v>
      </c>
      <c r="D25" s="4" t="s">
        <v>84</v>
      </c>
      <c r="E25" s="5" t="s">
        <v>1</v>
      </c>
    </row>
    <row r="26" customFormat="false" ht="18" hidden="false" customHeight="true" outlineLevel="0" collapsed="false">
      <c r="A26" s="10" t="s">
        <v>85</v>
      </c>
      <c r="B26" s="4" t="s">
        <v>86</v>
      </c>
      <c r="C26" s="5" t="s">
        <v>87</v>
      </c>
      <c r="D26" s="4" t="s">
        <v>88</v>
      </c>
      <c r="E26" s="5" t="s">
        <v>1</v>
      </c>
    </row>
    <row r="27" customFormat="false" ht="18" hidden="false" customHeight="true" outlineLevel="0" collapsed="false">
      <c r="A27" s="11" t="s">
        <v>89</v>
      </c>
      <c r="B27" s="12" t="s">
        <v>20</v>
      </c>
      <c r="C27" s="12" t="s">
        <v>90</v>
      </c>
      <c r="D27" s="12" t="s">
        <v>91</v>
      </c>
      <c r="E27" s="5" t="s">
        <v>1</v>
      </c>
    </row>
    <row r="28" customFormat="false" ht="18" hidden="false" customHeight="true" outlineLevel="0" collapsed="false">
      <c r="A28" s="10" t="s">
        <v>92</v>
      </c>
      <c r="B28" s="4" t="s">
        <v>12</v>
      </c>
      <c r="C28" s="5" t="s">
        <v>93</v>
      </c>
      <c r="D28" s="4" t="s">
        <v>26</v>
      </c>
      <c r="E28" s="5" t="s">
        <v>1</v>
      </c>
    </row>
    <row r="29" customFormat="false" ht="18" hidden="false" customHeight="true" outlineLevel="0" collapsed="false">
      <c r="A29" s="11" t="s">
        <v>94</v>
      </c>
      <c r="B29" s="12" t="s">
        <v>12</v>
      </c>
      <c r="C29" s="12" t="s">
        <v>95</v>
      </c>
      <c r="D29" s="12" t="s">
        <v>35</v>
      </c>
      <c r="E29" s="5" t="s">
        <v>1</v>
      </c>
    </row>
    <row r="30" customFormat="false" ht="18" hidden="false" customHeight="true" outlineLevel="0" collapsed="false">
      <c r="A30" s="10" t="s">
        <v>96</v>
      </c>
      <c r="B30" s="4" t="s">
        <v>97</v>
      </c>
      <c r="C30" s="5" t="s">
        <v>98</v>
      </c>
      <c r="D30" s="4" t="s">
        <v>99</v>
      </c>
      <c r="E30" s="5" t="s">
        <v>1</v>
      </c>
    </row>
    <row r="31" customFormat="false" ht="18" hidden="false" customHeight="true" outlineLevel="0" collapsed="false">
      <c r="A31" s="11" t="s">
        <v>100</v>
      </c>
      <c r="B31" s="12" t="s">
        <v>101</v>
      </c>
      <c r="C31" s="12" t="s">
        <v>102</v>
      </c>
      <c r="D31" s="12" t="s">
        <v>26</v>
      </c>
      <c r="E31" s="5"/>
    </row>
    <row r="32" customFormat="false" ht="18" hidden="false" customHeight="true" outlineLevel="0" collapsed="false">
      <c r="A32" s="10" t="s">
        <v>103</v>
      </c>
      <c r="B32" s="4" t="s">
        <v>20</v>
      </c>
      <c r="C32" s="17" t="s">
        <v>104</v>
      </c>
      <c r="D32" s="4" t="s">
        <v>105</v>
      </c>
      <c r="E32" s="9" t="s">
        <v>10</v>
      </c>
    </row>
    <row r="33" customFormat="false" ht="18" hidden="false" customHeight="true" outlineLevel="0" collapsed="false">
      <c r="A33" s="10" t="s">
        <v>103</v>
      </c>
      <c r="B33" s="4" t="s">
        <v>20</v>
      </c>
      <c r="C33" s="5" t="s">
        <v>106</v>
      </c>
      <c r="D33" s="4" t="s">
        <v>107</v>
      </c>
    </row>
    <row r="34" customFormat="false" ht="18" hidden="false" customHeight="true" outlineLevel="0" collapsed="false">
      <c r="A34" s="10" t="s">
        <v>19</v>
      </c>
      <c r="B34" s="4" t="s">
        <v>64</v>
      </c>
      <c r="C34" s="5" t="s">
        <v>108</v>
      </c>
      <c r="D34" s="4" t="s">
        <v>22</v>
      </c>
      <c r="E34" s="5" t="s">
        <v>1</v>
      </c>
    </row>
    <row r="35" customFormat="false" ht="18" hidden="false" customHeight="true" outlineLevel="0" collapsed="false">
      <c r="A35" s="10" t="s">
        <v>109</v>
      </c>
      <c r="B35" s="4" t="s">
        <v>110</v>
      </c>
      <c r="C35" s="4" t="s">
        <v>111</v>
      </c>
      <c r="D35" s="12" t="s">
        <v>112</v>
      </c>
    </row>
    <row r="36" customFormat="false" ht="18" hidden="false" customHeight="true" outlineLevel="0" collapsed="false">
      <c r="A36" s="11" t="s">
        <v>113</v>
      </c>
      <c r="B36" s="12" t="s">
        <v>20</v>
      </c>
      <c r="C36" s="12" t="s">
        <v>114</v>
      </c>
      <c r="D36" s="12" t="s">
        <v>75</v>
      </c>
      <c r="E36" s="5" t="s">
        <v>1</v>
      </c>
    </row>
    <row r="37" customFormat="false" ht="18" hidden="false" customHeight="true" outlineLevel="0" collapsed="false">
      <c r="A37" s="11" t="s">
        <v>115</v>
      </c>
      <c r="B37" s="12" t="s">
        <v>37</v>
      </c>
      <c r="C37" s="12" t="s">
        <v>116</v>
      </c>
      <c r="D37" s="12" t="s">
        <v>117</v>
      </c>
      <c r="E37" s="5" t="s">
        <v>1</v>
      </c>
    </row>
    <row r="38" customFormat="false" ht="18" hidden="false" customHeight="true" outlineLevel="0" collapsed="false">
      <c r="A38" s="10" t="s">
        <v>118</v>
      </c>
      <c r="B38" s="4" t="s">
        <v>20</v>
      </c>
      <c r="C38" s="5" t="s">
        <v>119</v>
      </c>
      <c r="D38" s="4" t="s">
        <v>26</v>
      </c>
      <c r="E38" s="5" t="s">
        <v>1</v>
      </c>
    </row>
    <row r="39" customFormat="false" ht="18" hidden="false" customHeight="true" outlineLevel="0" collapsed="false">
      <c r="A39" s="11" t="s">
        <v>120</v>
      </c>
      <c r="B39" s="12" t="s">
        <v>121</v>
      </c>
      <c r="C39" s="12" t="s">
        <v>122</v>
      </c>
      <c r="D39" s="12" t="s">
        <v>123</v>
      </c>
    </row>
    <row r="40" customFormat="false" ht="18" hidden="false" customHeight="true" outlineLevel="0" collapsed="false">
      <c r="A40" s="10" t="s">
        <v>124</v>
      </c>
      <c r="B40" s="4" t="s">
        <v>20</v>
      </c>
      <c r="C40" s="5" t="s">
        <v>125</v>
      </c>
      <c r="D40" s="4" t="s">
        <v>69</v>
      </c>
    </row>
    <row r="41" customFormat="false" ht="18" hidden="false" customHeight="true" outlineLevel="0" collapsed="false">
      <c r="A41" s="10" t="s">
        <v>31</v>
      </c>
      <c r="B41" s="4" t="s">
        <v>20</v>
      </c>
      <c r="C41" s="5" t="s">
        <v>126</v>
      </c>
      <c r="D41" s="4" t="s">
        <v>22</v>
      </c>
      <c r="E41" s="5" t="s">
        <v>1</v>
      </c>
    </row>
    <row r="42" customFormat="false" ht="18" hidden="false" customHeight="true" outlineLevel="0" collapsed="false">
      <c r="A42" s="10" t="s">
        <v>127</v>
      </c>
      <c r="B42" s="4" t="s">
        <v>128</v>
      </c>
      <c r="C42" s="5" t="s">
        <v>129</v>
      </c>
      <c r="D42" s="4" t="s">
        <v>130</v>
      </c>
      <c r="E42" s="5" t="s">
        <v>1</v>
      </c>
    </row>
    <row r="43" customFormat="false" ht="18" hidden="false" customHeight="true" outlineLevel="0" collapsed="false">
      <c r="A43" s="10" t="s">
        <v>131</v>
      </c>
      <c r="B43" s="4" t="s">
        <v>20</v>
      </c>
      <c r="C43" s="5" t="s">
        <v>132</v>
      </c>
      <c r="D43" s="4" t="s">
        <v>69</v>
      </c>
      <c r="E43" s="5" t="s">
        <v>27</v>
      </c>
    </row>
    <row r="44" customFormat="false" ht="18" hidden="false" customHeight="true" outlineLevel="0" collapsed="false">
      <c r="A44" s="13" t="s">
        <v>133</v>
      </c>
      <c r="B44" s="14" t="s">
        <v>20</v>
      </c>
      <c r="C44" s="14" t="s">
        <v>134</v>
      </c>
      <c r="D44" s="14" t="s">
        <v>135</v>
      </c>
      <c r="E44" s="5"/>
    </row>
    <row r="45" customFormat="false" ht="18" hidden="false" customHeight="true" outlineLevel="0" collapsed="false">
      <c r="A45" s="11" t="s">
        <v>136</v>
      </c>
      <c r="B45" s="12" t="s">
        <v>20</v>
      </c>
      <c r="C45" s="12" t="s">
        <v>137</v>
      </c>
      <c r="D45" s="12" t="s">
        <v>75</v>
      </c>
      <c r="E45" s="9" t="s">
        <v>10</v>
      </c>
    </row>
    <row r="46" customFormat="false" ht="18" hidden="false" customHeight="true" outlineLevel="0" collapsed="false">
      <c r="A46" s="10" t="s">
        <v>138</v>
      </c>
      <c r="B46" s="4" t="s">
        <v>20</v>
      </c>
      <c r="C46" s="5" t="s">
        <v>139</v>
      </c>
      <c r="D46" s="4" t="s">
        <v>140</v>
      </c>
      <c r="E46" s="5" t="s">
        <v>27</v>
      </c>
    </row>
    <row r="47" customFormat="false" ht="18" hidden="false" customHeight="true" outlineLevel="0" collapsed="false">
      <c r="A47" s="13" t="s">
        <v>141</v>
      </c>
      <c r="B47" s="14" t="s">
        <v>20</v>
      </c>
      <c r="C47" s="14" t="s">
        <v>142</v>
      </c>
      <c r="D47" s="14" t="s">
        <v>143</v>
      </c>
      <c r="E47" s="5" t="s">
        <v>1</v>
      </c>
    </row>
    <row r="48" customFormat="false" ht="36" hidden="false" customHeight="true" outlineLevel="0" collapsed="false">
      <c r="A48" s="10" t="s">
        <v>144</v>
      </c>
      <c r="B48" s="4" t="s">
        <v>12</v>
      </c>
      <c r="C48" s="5" t="s">
        <v>145</v>
      </c>
      <c r="D48" s="4" t="s">
        <v>146</v>
      </c>
      <c r="E48" s="5" t="s">
        <v>27</v>
      </c>
    </row>
    <row r="49" customFormat="false" ht="18" hidden="false" customHeight="true" outlineLevel="0" collapsed="false">
      <c r="A49" s="10" t="s">
        <v>67</v>
      </c>
      <c r="B49" s="4" t="s">
        <v>20</v>
      </c>
      <c r="C49" s="5" t="s">
        <v>147</v>
      </c>
      <c r="D49" s="4" t="s">
        <v>148</v>
      </c>
      <c r="E49" s="5" t="s">
        <v>1</v>
      </c>
    </row>
    <row r="50" customFormat="false" ht="18" hidden="false" customHeight="true" outlineLevel="0" collapsed="false">
      <c r="A50" s="10" t="s">
        <v>149</v>
      </c>
      <c r="B50" s="4" t="s">
        <v>20</v>
      </c>
      <c r="C50" s="5" t="s">
        <v>150</v>
      </c>
      <c r="D50" s="4" t="s">
        <v>151</v>
      </c>
      <c r="E50" s="5" t="s">
        <v>1</v>
      </c>
    </row>
    <row r="51" customFormat="false" ht="18" hidden="false" customHeight="true" outlineLevel="0" collapsed="false">
      <c r="A51" s="10" t="s">
        <v>152</v>
      </c>
      <c r="B51" s="4" t="s">
        <v>20</v>
      </c>
      <c r="C51" s="5" t="s">
        <v>153</v>
      </c>
      <c r="D51" s="4" t="s">
        <v>154</v>
      </c>
      <c r="E51" s="5" t="s">
        <v>1</v>
      </c>
    </row>
    <row r="52" customFormat="false" ht="18" hidden="false" customHeight="true" outlineLevel="0" collapsed="false">
      <c r="A52" s="10" t="s">
        <v>155</v>
      </c>
      <c r="B52" s="4" t="s">
        <v>20</v>
      </c>
      <c r="C52" s="5" t="s">
        <v>156</v>
      </c>
      <c r="D52" s="4" t="s">
        <v>62</v>
      </c>
      <c r="E52" s="5" t="s">
        <v>1</v>
      </c>
    </row>
    <row r="53" customFormat="false" ht="18" hidden="false" customHeight="true" outlineLevel="0" collapsed="false">
      <c r="A53" s="10" t="s">
        <v>157</v>
      </c>
      <c r="B53" s="4" t="s">
        <v>20</v>
      </c>
      <c r="C53" s="5" t="s">
        <v>158</v>
      </c>
      <c r="D53" s="4" t="s">
        <v>151</v>
      </c>
      <c r="E53" s="5" t="s">
        <v>1</v>
      </c>
    </row>
    <row r="54" customFormat="false" ht="18" hidden="false" customHeight="true" outlineLevel="0" collapsed="false">
      <c r="A54" s="10" t="s">
        <v>131</v>
      </c>
      <c r="B54" s="4" t="s">
        <v>20</v>
      </c>
      <c r="C54" s="5" t="s">
        <v>159</v>
      </c>
      <c r="D54" s="4" t="s">
        <v>148</v>
      </c>
      <c r="E54" s="5"/>
    </row>
    <row r="55" customFormat="false" ht="18" hidden="false" customHeight="true" outlineLevel="0" collapsed="false">
      <c r="A55" s="11" t="s">
        <v>160</v>
      </c>
      <c r="B55" s="12" t="s">
        <v>161</v>
      </c>
      <c r="C55" s="12" t="s">
        <v>162</v>
      </c>
      <c r="D55" s="12" t="s">
        <v>123</v>
      </c>
      <c r="E55" s="9" t="s">
        <v>10</v>
      </c>
    </row>
    <row r="56" customFormat="false" ht="18" hidden="false" customHeight="true" outlineLevel="0" collapsed="false">
      <c r="A56" s="11" t="s">
        <v>100</v>
      </c>
      <c r="B56" s="12" t="s">
        <v>163</v>
      </c>
      <c r="C56" s="12" t="s">
        <v>164</v>
      </c>
      <c r="D56" s="12" t="s">
        <v>88</v>
      </c>
    </row>
    <row r="57" customFormat="false" ht="18" hidden="false" customHeight="true" outlineLevel="0" collapsed="false">
      <c r="A57" s="13" t="s">
        <v>70</v>
      </c>
      <c r="B57" s="14" t="s">
        <v>20</v>
      </c>
      <c r="C57" s="14" t="s">
        <v>165</v>
      </c>
      <c r="D57" s="14" t="s">
        <v>26</v>
      </c>
    </row>
    <row r="58" customFormat="false" ht="18" hidden="false" customHeight="true" outlineLevel="0" collapsed="false">
      <c r="A58" s="11" t="s">
        <v>166</v>
      </c>
      <c r="B58" s="12" t="s">
        <v>20</v>
      </c>
      <c r="C58" s="12" t="s">
        <v>167</v>
      </c>
      <c r="D58" s="12" t="s">
        <v>168</v>
      </c>
      <c r="E58" s="5" t="s">
        <v>1</v>
      </c>
    </row>
    <row r="59" customFormat="false" ht="18" hidden="false" customHeight="true" outlineLevel="0" collapsed="false">
      <c r="A59" s="10" t="s">
        <v>169</v>
      </c>
      <c r="B59" s="4" t="s">
        <v>12</v>
      </c>
      <c r="C59" s="5" t="s">
        <v>170</v>
      </c>
      <c r="D59" s="4" t="s">
        <v>171</v>
      </c>
      <c r="E59" s="5" t="s">
        <v>1</v>
      </c>
    </row>
    <row r="60" customFormat="false" ht="18" hidden="false" customHeight="true" outlineLevel="0" collapsed="false">
      <c r="A60" s="11" t="s">
        <v>172</v>
      </c>
      <c r="B60" s="12" t="s">
        <v>54</v>
      </c>
      <c r="C60" s="12" t="s">
        <v>173</v>
      </c>
      <c r="D60" s="12" t="s">
        <v>84</v>
      </c>
      <c r="E60" s="5" t="s">
        <v>1</v>
      </c>
    </row>
    <row r="61" customFormat="false" ht="18" hidden="false" customHeight="true" outlineLevel="0" collapsed="false">
      <c r="A61" s="10" t="s">
        <v>174</v>
      </c>
      <c r="B61" s="4" t="s">
        <v>20</v>
      </c>
      <c r="C61" s="5" t="s">
        <v>175</v>
      </c>
      <c r="D61" s="4" t="s">
        <v>69</v>
      </c>
      <c r="E61" s="5" t="s">
        <v>1</v>
      </c>
    </row>
    <row r="62" customFormat="false" ht="18" hidden="false" customHeight="true" outlineLevel="0" collapsed="false">
      <c r="A62" s="10" t="s">
        <v>176</v>
      </c>
      <c r="B62" s="4" t="s">
        <v>177</v>
      </c>
      <c r="C62" s="5" t="s">
        <v>178</v>
      </c>
      <c r="D62" s="4" t="s">
        <v>179</v>
      </c>
      <c r="E62" s="5" t="s">
        <v>1</v>
      </c>
    </row>
    <row r="63" customFormat="false" ht="18" hidden="false" customHeight="true" outlineLevel="0" collapsed="false">
      <c r="A63" s="10" t="s">
        <v>180</v>
      </c>
      <c r="B63" s="4" t="s">
        <v>12</v>
      </c>
      <c r="C63" s="5" t="s">
        <v>181</v>
      </c>
      <c r="D63" s="4" t="s">
        <v>26</v>
      </c>
      <c r="E63" s="5" t="s">
        <v>1</v>
      </c>
    </row>
    <row r="64" customFormat="false" ht="18" hidden="false" customHeight="true" outlineLevel="0" collapsed="false">
      <c r="A64" s="11" t="s">
        <v>182</v>
      </c>
      <c r="B64" s="12" t="s">
        <v>20</v>
      </c>
      <c r="C64" s="12" t="s">
        <v>183</v>
      </c>
      <c r="D64" s="12" t="s">
        <v>184</v>
      </c>
      <c r="E64" s="5" t="s">
        <v>1</v>
      </c>
    </row>
    <row r="65" s="6" customFormat="true" ht="18" hidden="false" customHeight="true" outlineLevel="0" collapsed="false">
      <c r="A65" s="10" t="s">
        <v>103</v>
      </c>
      <c r="B65" s="4" t="s">
        <v>20</v>
      </c>
      <c r="C65" s="5" t="s">
        <v>185</v>
      </c>
      <c r="D65" s="4" t="s">
        <v>62</v>
      </c>
      <c r="E65" s="5" t="s">
        <v>27</v>
      </c>
    </row>
    <row r="66" customFormat="false" ht="18" hidden="false" customHeight="true" outlineLevel="0" collapsed="false">
      <c r="A66" s="10" t="s">
        <v>186</v>
      </c>
      <c r="B66" s="4" t="s">
        <v>20</v>
      </c>
      <c r="C66" s="5" t="s">
        <v>187</v>
      </c>
      <c r="D66" s="4" t="s">
        <v>69</v>
      </c>
      <c r="E66" s="5" t="s">
        <v>1</v>
      </c>
    </row>
    <row r="67" s="6" customFormat="true" ht="18" hidden="false" customHeight="true" outlineLevel="0" collapsed="false">
      <c r="A67" s="11" t="s">
        <v>188</v>
      </c>
      <c r="B67" s="12" t="s">
        <v>37</v>
      </c>
      <c r="C67" s="12" t="s">
        <v>189</v>
      </c>
      <c r="D67" s="12" t="s">
        <v>117</v>
      </c>
      <c r="E67" s="5" t="s">
        <v>1</v>
      </c>
    </row>
    <row r="68" s="6" customFormat="true" ht="18" hidden="false" customHeight="true" outlineLevel="0" collapsed="false">
      <c r="A68" s="11" t="s">
        <v>160</v>
      </c>
      <c r="B68" s="12" t="s">
        <v>190</v>
      </c>
      <c r="C68" s="12" t="s">
        <v>191</v>
      </c>
      <c r="D68" s="12" t="s">
        <v>123</v>
      </c>
      <c r="E68" s="5" t="s">
        <v>1</v>
      </c>
    </row>
    <row r="69" s="6" customFormat="true" ht="18" hidden="false" customHeight="true" outlineLevel="0" collapsed="false">
      <c r="A69" s="10" t="s">
        <v>192</v>
      </c>
      <c r="B69" s="4" t="s">
        <v>193</v>
      </c>
      <c r="C69" s="4" t="s">
        <v>194</v>
      </c>
      <c r="D69" s="12" t="s">
        <v>35</v>
      </c>
      <c r="E69" s="5" t="s">
        <v>1</v>
      </c>
    </row>
    <row r="70" s="6" customFormat="true" ht="18" hidden="false" customHeight="true" outlineLevel="0" collapsed="false">
      <c r="A70" s="13" t="s">
        <v>192</v>
      </c>
      <c r="B70" s="14" t="s">
        <v>195</v>
      </c>
      <c r="C70" s="14" t="s">
        <v>196</v>
      </c>
      <c r="D70" s="14" t="s">
        <v>197</v>
      </c>
      <c r="E70" s="5"/>
    </row>
    <row r="71" s="6" customFormat="true" ht="18" hidden="false" customHeight="true" outlineLevel="0" collapsed="false">
      <c r="A71" s="10" t="s">
        <v>198</v>
      </c>
      <c r="B71" s="4" t="s">
        <v>20</v>
      </c>
      <c r="C71" s="4" t="s">
        <v>199</v>
      </c>
      <c r="D71" s="4" t="s">
        <v>75</v>
      </c>
      <c r="E71" s="9" t="s">
        <v>10</v>
      </c>
    </row>
    <row r="72" s="6" customFormat="true" ht="18" hidden="false" customHeight="true" outlineLevel="0" collapsed="false">
      <c r="A72" s="10" t="s">
        <v>200</v>
      </c>
      <c r="B72" s="4" t="s">
        <v>12</v>
      </c>
      <c r="C72" s="5" t="s">
        <v>201</v>
      </c>
      <c r="D72" s="4" t="s">
        <v>56</v>
      </c>
      <c r="E72" s="5" t="s">
        <v>1</v>
      </c>
    </row>
    <row r="73" s="6" customFormat="true" ht="18" hidden="false" customHeight="true" outlineLevel="0" collapsed="false">
      <c r="A73" s="10" t="s">
        <v>202</v>
      </c>
      <c r="B73" s="4" t="s">
        <v>20</v>
      </c>
      <c r="C73" s="5" t="s">
        <v>203</v>
      </c>
      <c r="D73" s="4" t="s">
        <v>204</v>
      </c>
      <c r="E73" s="5" t="s">
        <v>1</v>
      </c>
    </row>
    <row r="74" customFormat="false" ht="18" hidden="false" customHeight="true" outlineLevel="0" collapsed="false">
      <c r="A74" s="10" t="s">
        <v>205</v>
      </c>
      <c r="B74" s="4" t="s">
        <v>12</v>
      </c>
      <c r="C74" s="5" t="s">
        <v>206</v>
      </c>
      <c r="D74" s="4" t="s">
        <v>26</v>
      </c>
      <c r="E74" s="9" t="s">
        <v>1</v>
      </c>
    </row>
    <row r="75" customFormat="false" ht="18" hidden="false" customHeight="true" outlineLevel="0" collapsed="false">
      <c r="A75" s="10" t="s">
        <v>207</v>
      </c>
      <c r="B75" s="4" t="s">
        <v>163</v>
      </c>
      <c r="C75" s="5" t="s">
        <v>208</v>
      </c>
      <c r="D75" s="4" t="s">
        <v>26</v>
      </c>
      <c r="E75" s="5" t="s">
        <v>1</v>
      </c>
    </row>
    <row r="76" customFormat="false" ht="18" hidden="false" customHeight="true" outlineLevel="0" collapsed="false">
      <c r="A76" s="10" t="s">
        <v>209</v>
      </c>
      <c r="B76" s="4" t="s">
        <v>193</v>
      </c>
      <c r="C76" s="5" t="s">
        <v>210</v>
      </c>
      <c r="D76" s="4" t="s">
        <v>35</v>
      </c>
      <c r="E76" s="9" t="s">
        <v>1</v>
      </c>
    </row>
    <row r="77" s="6" customFormat="true" ht="18" hidden="false" customHeight="true" outlineLevel="0" collapsed="false">
      <c r="A77" s="11" t="s">
        <v>211</v>
      </c>
      <c r="B77" s="12" t="s">
        <v>193</v>
      </c>
      <c r="C77" s="12" t="s">
        <v>212</v>
      </c>
      <c r="D77" s="12" t="s">
        <v>213</v>
      </c>
      <c r="E77" s="5" t="s">
        <v>1</v>
      </c>
    </row>
    <row r="78" customFormat="false" ht="18" hidden="false" customHeight="true" outlineLevel="0" collapsed="false">
      <c r="A78" s="10" t="s">
        <v>214</v>
      </c>
      <c r="B78" s="4" t="s">
        <v>193</v>
      </c>
      <c r="C78" s="5" t="s">
        <v>215</v>
      </c>
      <c r="D78" s="4" t="s">
        <v>117</v>
      </c>
      <c r="E78" s="5" t="s">
        <v>1</v>
      </c>
    </row>
    <row r="79" s="6" customFormat="true" ht="18" hidden="false" customHeight="true" outlineLevel="0" collapsed="false">
      <c r="A79" s="10" t="s">
        <v>216</v>
      </c>
      <c r="B79" s="4" t="s">
        <v>60</v>
      </c>
      <c r="C79" s="5" t="s">
        <v>217</v>
      </c>
      <c r="D79" s="4" t="s">
        <v>22</v>
      </c>
      <c r="E79" s="2"/>
    </row>
    <row r="80" s="6" customFormat="true" ht="18" hidden="false" customHeight="true" outlineLevel="0" collapsed="false">
      <c r="A80" s="10" t="s">
        <v>155</v>
      </c>
      <c r="B80" s="4" t="s">
        <v>218</v>
      </c>
      <c r="C80" s="5" t="s">
        <v>219</v>
      </c>
      <c r="D80" s="4" t="s">
        <v>220</v>
      </c>
      <c r="E80" s="5" t="s">
        <v>27</v>
      </c>
    </row>
    <row r="81" s="6" customFormat="true" ht="18" hidden="false" customHeight="true" outlineLevel="0" collapsed="false">
      <c r="A81" s="10" t="s">
        <v>46</v>
      </c>
      <c r="B81" s="4" t="s">
        <v>60</v>
      </c>
      <c r="C81" s="5" t="s">
        <v>221</v>
      </c>
      <c r="D81" s="4" t="s">
        <v>222</v>
      </c>
      <c r="E81" s="5" t="s">
        <v>1</v>
      </c>
    </row>
    <row r="82" s="6" customFormat="true" ht="18" hidden="false" customHeight="true" outlineLevel="0" collapsed="false">
      <c r="A82" s="10" t="s">
        <v>223</v>
      </c>
      <c r="B82" s="4" t="s">
        <v>20</v>
      </c>
      <c r="C82" s="5" t="s">
        <v>224</v>
      </c>
      <c r="D82" s="4" t="s">
        <v>225</v>
      </c>
      <c r="E82" s="5"/>
    </row>
    <row r="83" s="6" customFormat="true" ht="18" hidden="false" customHeight="true" outlineLevel="0" collapsed="false">
      <c r="A83" s="13" t="s">
        <v>226</v>
      </c>
      <c r="B83" s="14" t="s">
        <v>20</v>
      </c>
      <c r="C83" s="14" t="s">
        <v>227</v>
      </c>
      <c r="D83" s="14" t="s">
        <v>228</v>
      </c>
      <c r="E83" s="9" t="s">
        <v>10</v>
      </c>
    </row>
    <row r="84" customFormat="false" ht="18" hidden="false" customHeight="true" outlineLevel="0" collapsed="false">
      <c r="A84" s="10" t="s">
        <v>229</v>
      </c>
      <c r="B84" s="4" t="s">
        <v>193</v>
      </c>
      <c r="C84" s="5" t="s">
        <v>230</v>
      </c>
      <c r="D84" s="4" t="s">
        <v>168</v>
      </c>
    </row>
    <row r="85" s="6" customFormat="true" ht="18" hidden="false" customHeight="true" outlineLevel="0" collapsed="false">
      <c r="A85" s="11" t="s">
        <v>231</v>
      </c>
      <c r="B85" s="12" t="s">
        <v>232</v>
      </c>
      <c r="C85" s="12" t="s">
        <v>233</v>
      </c>
      <c r="D85" s="12" t="s">
        <v>234</v>
      </c>
      <c r="E85" s="5" t="s">
        <v>27</v>
      </c>
    </row>
    <row r="86" s="6" customFormat="true" ht="18" hidden="false" customHeight="true" outlineLevel="0" collapsed="false">
      <c r="A86" s="11" t="s">
        <v>235</v>
      </c>
      <c r="B86" s="12" t="s">
        <v>20</v>
      </c>
      <c r="C86" s="12" t="s">
        <v>236</v>
      </c>
      <c r="D86" s="12" t="s">
        <v>237</v>
      </c>
      <c r="E86" s="2"/>
    </row>
    <row r="87" customFormat="false" ht="18" hidden="false" customHeight="true" outlineLevel="0" collapsed="false">
      <c r="A87" s="10" t="s">
        <v>238</v>
      </c>
      <c r="B87" s="4" t="s">
        <v>20</v>
      </c>
      <c r="C87" s="5" t="s">
        <v>239</v>
      </c>
      <c r="D87" s="4" t="s">
        <v>75</v>
      </c>
    </row>
    <row r="88" customFormat="false" ht="18" hidden="false" customHeight="true" outlineLevel="0" collapsed="false">
      <c r="A88" s="11" t="s">
        <v>240</v>
      </c>
      <c r="B88" s="12" t="s">
        <v>241</v>
      </c>
      <c r="C88" s="12" t="s">
        <v>242</v>
      </c>
      <c r="D88" s="12" t="s">
        <v>26</v>
      </c>
      <c r="E88" s="5" t="s">
        <v>1</v>
      </c>
    </row>
    <row r="89" s="6" customFormat="true" ht="18" hidden="false" customHeight="true" outlineLevel="0" collapsed="false">
      <c r="A89" s="10" t="s">
        <v>152</v>
      </c>
      <c r="B89" s="4" t="s">
        <v>20</v>
      </c>
      <c r="C89" s="5" t="s">
        <v>243</v>
      </c>
      <c r="D89" s="4" t="s">
        <v>244</v>
      </c>
      <c r="E89" s="2"/>
    </row>
    <row r="90" customFormat="false" ht="18" hidden="false" customHeight="true" outlineLevel="0" collapsed="false">
      <c r="A90" s="10" t="s">
        <v>70</v>
      </c>
      <c r="B90" s="4" t="s">
        <v>20</v>
      </c>
      <c r="C90" s="5" t="s">
        <v>245</v>
      </c>
      <c r="D90" s="4" t="s">
        <v>246</v>
      </c>
    </row>
    <row r="91" customFormat="false" ht="18" hidden="false" customHeight="true" outlineLevel="0" collapsed="false">
      <c r="A91" s="10" t="s">
        <v>103</v>
      </c>
      <c r="B91" s="4" t="s">
        <v>20</v>
      </c>
      <c r="C91" s="5" t="s">
        <v>247</v>
      </c>
      <c r="D91" s="4" t="s">
        <v>248</v>
      </c>
    </row>
    <row r="92" customFormat="false" ht="18" hidden="false" customHeight="true" outlineLevel="0" collapsed="false">
      <c r="A92" s="10" t="s">
        <v>249</v>
      </c>
      <c r="B92" s="4" t="s">
        <v>20</v>
      </c>
      <c r="C92" s="5" t="s">
        <v>250</v>
      </c>
      <c r="D92" s="4" t="s">
        <v>251</v>
      </c>
    </row>
    <row r="93" s="6" customFormat="true" ht="18" hidden="false" customHeight="true" outlineLevel="0" collapsed="false">
      <c r="A93" s="10" t="s">
        <v>252</v>
      </c>
      <c r="B93" s="4" t="s">
        <v>20</v>
      </c>
      <c r="C93" s="5" t="s">
        <v>253</v>
      </c>
      <c r="D93" s="4" t="s">
        <v>254</v>
      </c>
      <c r="E93" s="2"/>
    </row>
    <row r="94" s="6" customFormat="true" ht="36" hidden="false" customHeight="true" outlineLevel="0" collapsed="false">
      <c r="A94" s="13" t="s">
        <v>255</v>
      </c>
      <c r="B94" s="12" t="s">
        <v>47</v>
      </c>
      <c r="C94" s="12" t="s">
        <v>256</v>
      </c>
      <c r="D94" s="12" t="s">
        <v>35</v>
      </c>
      <c r="E94" s="5" t="s">
        <v>1</v>
      </c>
    </row>
    <row r="95" s="6" customFormat="true" ht="18" hidden="false" customHeight="true" outlineLevel="0" collapsed="false">
      <c r="A95" s="10" t="s">
        <v>257</v>
      </c>
      <c r="B95" s="4" t="s">
        <v>12</v>
      </c>
      <c r="C95" s="5" t="s">
        <v>258</v>
      </c>
      <c r="D95" s="4" t="s">
        <v>259</v>
      </c>
      <c r="E95" s="5" t="s">
        <v>1</v>
      </c>
    </row>
    <row r="96" s="6" customFormat="true" ht="18" hidden="false" customHeight="true" outlineLevel="0" collapsed="false">
      <c r="A96" s="10" t="s">
        <v>260</v>
      </c>
      <c r="B96" s="4" t="s">
        <v>7</v>
      </c>
      <c r="C96" s="5" t="s">
        <v>261</v>
      </c>
      <c r="D96" s="4" t="s">
        <v>9</v>
      </c>
      <c r="E96" s="5"/>
    </row>
    <row r="97" s="6" customFormat="true" ht="18" hidden="false" customHeight="true" outlineLevel="0" collapsed="false">
      <c r="A97" s="10" t="s">
        <v>100</v>
      </c>
      <c r="B97" s="4" t="s">
        <v>262</v>
      </c>
      <c r="C97" s="4" t="s">
        <v>263</v>
      </c>
      <c r="D97" s="12" t="s">
        <v>105</v>
      </c>
      <c r="E97" s="9" t="s">
        <v>10</v>
      </c>
    </row>
    <row r="98" s="6" customFormat="true" ht="18" hidden="false" customHeight="true" outlineLevel="0" collapsed="false">
      <c r="A98" s="10" t="s">
        <v>264</v>
      </c>
      <c r="B98" s="4" t="s">
        <v>12</v>
      </c>
      <c r="C98" s="5" t="s">
        <v>265</v>
      </c>
      <c r="D98" s="4" t="s">
        <v>171</v>
      </c>
      <c r="E98" s="5" t="s">
        <v>27</v>
      </c>
    </row>
    <row r="99" customFormat="false" ht="18" hidden="false" customHeight="true" outlineLevel="0" collapsed="false">
      <c r="A99" s="11" t="s">
        <v>231</v>
      </c>
      <c r="B99" s="12" t="s">
        <v>37</v>
      </c>
      <c r="C99" s="12" t="s">
        <v>266</v>
      </c>
      <c r="D99" s="12" t="s">
        <v>56</v>
      </c>
      <c r="E99" s="5" t="s">
        <v>1</v>
      </c>
    </row>
    <row r="100" customFormat="false" ht="18" hidden="false" customHeight="true" outlineLevel="0" collapsed="false">
      <c r="A100" s="10" t="s">
        <v>70</v>
      </c>
      <c r="B100" s="4" t="s">
        <v>20</v>
      </c>
      <c r="C100" s="5" t="s">
        <v>267</v>
      </c>
      <c r="D100" s="4" t="s">
        <v>154</v>
      </c>
      <c r="E100" s="5" t="s">
        <v>1</v>
      </c>
    </row>
    <row r="101" s="6" customFormat="true" ht="18" hidden="false" customHeight="true" outlineLevel="0" collapsed="false">
      <c r="A101" s="10" t="s">
        <v>268</v>
      </c>
      <c r="B101" s="4" t="s">
        <v>163</v>
      </c>
      <c r="C101" s="5" t="s">
        <v>269</v>
      </c>
      <c r="D101" s="4" t="s">
        <v>26</v>
      </c>
      <c r="E101" s="5" t="s">
        <v>1</v>
      </c>
    </row>
    <row r="102" s="6" customFormat="true" ht="18" hidden="false" customHeight="true" outlineLevel="0" collapsed="false">
      <c r="A102" s="11" t="s">
        <v>40</v>
      </c>
      <c r="B102" s="12" t="s">
        <v>20</v>
      </c>
      <c r="C102" s="12" t="s">
        <v>270</v>
      </c>
      <c r="D102" s="12" t="s">
        <v>26</v>
      </c>
      <c r="E102" s="5" t="s">
        <v>27</v>
      </c>
    </row>
    <row r="103" s="6" customFormat="true" ht="18.75" hidden="false" customHeight="true" outlineLevel="0" collapsed="false">
      <c r="A103" s="4" t="s">
        <v>271</v>
      </c>
      <c r="B103" s="4"/>
      <c r="C103" s="4"/>
      <c r="D103" s="4"/>
      <c r="E103" s="9" t="s">
        <v>1</v>
      </c>
    </row>
    <row r="104" customFormat="false" ht="20.1" hidden="false" customHeight="true" outlineLevel="0" collapsed="false">
      <c r="A104" s="7" t="s">
        <v>2</v>
      </c>
      <c r="B104" s="7" t="s">
        <v>3</v>
      </c>
      <c r="C104" s="8" t="s">
        <v>4</v>
      </c>
      <c r="D104" s="7" t="s">
        <v>5</v>
      </c>
    </row>
    <row r="105" s="6" customFormat="true" ht="18.75" hidden="false" customHeight="true" outlineLevel="0" collapsed="false">
      <c r="A105" s="15" t="s">
        <v>272</v>
      </c>
      <c r="B105" s="16" t="s">
        <v>273</v>
      </c>
      <c r="C105" s="9" t="s">
        <v>274</v>
      </c>
      <c r="D105" s="16" t="s">
        <v>26</v>
      </c>
      <c r="E105" s="9" t="s">
        <v>27</v>
      </c>
    </row>
    <row r="106" s="6" customFormat="true" ht="18" hidden="false" customHeight="true" outlineLevel="0" collapsed="false">
      <c r="A106" s="10" t="s">
        <v>152</v>
      </c>
      <c r="B106" s="4" t="s">
        <v>20</v>
      </c>
      <c r="C106" s="5" t="s">
        <v>275</v>
      </c>
      <c r="D106" s="4" t="s">
        <v>276</v>
      </c>
      <c r="E106" s="2"/>
    </row>
    <row r="107" s="6" customFormat="true" ht="18" hidden="false" customHeight="true" outlineLevel="0" collapsed="false">
      <c r="A107" s="10" t="s">
        <v>277</v>
      </c>
      <c r="B107" s="4" t="s">
        <v>7</v>
      </c>
      <c r="C107" s="5" t="s">
        <v>278</v>
      </c>
      <c r="D107" s="4" t="s">
        <v>279</v>
      </c>
      <c r="E107" s="2"/>
    </row>
    <row r="108" s="6" customFormat="true" ht="18" hidden="false" customHeight="true" outlineLevel="0" collapsed="false">
      <c r="A108" s="10" t="s">
        <v>280</v>
      </c>
      <c r="B108" s="4" t="s">
        <v>281</v>
      </c>
      <c r="C108" s="5" t="s">
        <v>282</v>
      </c>
      <c r="D108" s="4" t="s">
        <v>283</v>
      </c>
      <c r="E108" s="5" t="s">
        <v>1</v>
      </c>
    </row>
    <row r="109" customFormat="false" ht="18" hidden="false" customHeight="true" outlineLevel="0" collapsed="false">
      <c r="A109" s="10" t="s">
        <v>138</v>
      </c>
      <c r="B109" s="4" t="s">
        <v>20</v>
      </c>
      <c r="C109" s="5" t="s">
        <v>284</v>
      </c>
      <c r="D109" s="4" t="s">
        <v>285</v>
      </c>
      <c r="E109" s="5" t="s">
        <v>1</v>
      </c>
    </row>
    <row r="110" s="6" customFormat="true" ht="18" hidden="false" customHeight="true" outlineLevel="0" collapsed="false">
      <c r="A110" s="10" t="s">
        <v>286</v>
      </c>
      <c r="B110" s="4" t="s">
        <v>20</v>
      </c>
      <c r="C110" s="5" t="s">
        <v>287</v>
      </c>
      <c r="D110" s="4" t="s">
        <v>276</v>
      </c>
      <c r="E110" s="5" t="s">
        <v>1</v>
      </c>
    </row>
    <row r="111" customFormat="false" ht="18" hidden="false" customHeight="true" outlineLevel="0" collapsed="false">
      <c r="A111" s="10" t="s">
        <v>202</v>
      </c>
      <c r="B111" s="4" t="s">
        <v>20</v>
      </c>
      <c r="C111" s="5" t="s">
        <v>203</v>
      </c>
      <c r="D111" s="4" t="s">
        <v>204</v>
      </c>
      <c r="E111" s="5"/>
    </row>
    <row r="112" s="6" customFormat="true" ht="18" hidden="false" customHeight="true" outlineLevel="0" collapsed="false">
      <c r="A112" s="10" t="s">
        <v>63</v>
      </c>
      <c r="B112" s="4" t="s">
        <v>20</v>
      </c>
      <c r="C112" s="5" t="s">
        <v>288</v>
      </c>
      <c r="D112" s="4" t="s">
        <v>289</v>
      </c>
      <c r="E112" s="9" t="s">
        <v>10</v>
      </c>
    </row>
    <row r="113" s="6" customFormat="true" ht="18" hidden="false" customHeight="true" outlineLevel="0" collapsed="false">
      <c r="A113" s="10" t="s">
        <v>15</v>
      </c>
      <c r="B113" s="4" t="s">
        <v>290</v>
      </c>
      <c r="C113" s="5" t="s">
        <v>291</v>
      </c>
      <c r="D113" s="4" t="s">
        <v>292</v>
      </c>
      <c r="E113" s="5" t="s">
        <v>27</v>
      </c>
    </row>
    <row r="114" customFormat="false" ht="18" hidden="false" customHeight="true" outlineLevel="0" collapsed="false">
      <c r="A114" s="10" t="s">
        <v>293</v>
      </c>
      <c r="B114" s="4" t="s">
        <v>294</v>
      </c>
      <c r="C114" s="5" t="s">
        <v>295</v>
      </c>
      <c r="D114" s="4" t="s">
        <v>26</v>
      </c>
      <c r="E114" s="5" t="s">
        <v>27</v>
      </c>
    </row>
    <row r="115" s="6" customFormat="true" ht="18" hidden="false" customHeight="true" outlineLevel="0" collapsed="false">
      <c r="A115" s="10" t="s">
        <v>296</v>
      </c>
      <c r="B115" s="4" t="s">
        <v>297</v>
      </c>
      <c r="C115" s="5" t="s">
        <v>298</v>
      </c>
      <c r="D115" s="4" t="s">
        <v>299</v>
      </c>
      <c r="E115" s="9" t="s">
        <v>1</v>
      </c>
    </row>
    <row r="116" s="6" customFormat="true" ht="18" hidden="false" customHeight="true" outlineLevel="0" collapsed="false">
      <c r="A116" s="10" t="s">
        <v>260</v>
      </c>
      <c r="B116" s="4" t="s">
        <v>300</v>
      </c>
      <c r="C116" s="5" t="s">
        <v>261</v>
      </c>
      <c r="D116" s="4" t="s">
        <v>301</v>
      </c>
      <c r="E116" s="5" t="s">
        <v>1</v>
      </c>
    </row>
    <row r="117" s="6" customFormat="true" ht="18.75" hidden="false" customHeight="true" outlineLevel="0" collapsed="false">
      <c r="A117" s="4" t="s">
        <v>302</v>
      </c>
      <c r="B117" s="4"/>
      <c r="C117" s="4"/>
      <c r="D117" s="4"/>
      <c r="E117" s="5" t="s">
        <v>1</v>
      </c>
    </row>
    <row r="118" s="6" customFormat="true" ht="20.1" hidden="false" customHeight="true" outlineLevel="0" collapsed="false">
      <c r="A118" s="7" t="s">
        <v>2</v>
      </c>
      <c r="B118" s="7" t="s">
        <v>3</v>
      </c>
      <c r="C118" s="8" t="s">
        <v>4</v>
      </c>
      <c r="D118" s="7" t="s">
        <v>5</v>
      </c>
      <c r="E118" s="9" t="s">
        <v>1</v>
      </c>
    </row>
    <row r="119" customFormat="false" ht="18.75" hidden="false" customHeight="true" outlineLevel="0" collapsed="false">
      <c r="A119" s="10" t="s">
        <v>214</v>
      </c>
      <c r="B119" s="4" t="s">
        <v>303</v>
      </c>
      <c r="C119" s="5" t="s">
        <v>304</v>
      </c>
      <c r="D119" s="4" t="s">
        <v>305</v>
      </c>
      <c r="E119" s="5" t="s">
        <v>1</v>
      </c>
    </row>
    <row r="120" customFormat="false" ht="18" hidden="false" customHeight="true" outlineLevel="0" collapsed="false">
      <c r="A120" s="10" t="s">
        <v>306</v>
      </c>
      <c r="B120" s="4" t="s">
        <v>307</v>
      </c>
      <c r="C120" s="5" t="s">
        <v>308</v>
      </c>
      <c r="D120" s="4" t="s">
        <v>309</v>
      </c>
      <c r="E120" s="5" t="s">
        <v>27</v>
      </c>
    </row>
    <row r="121" customFormat="false" ht="18" hidden="false" customHeight="true" outlineLevel="0" collapsed="false">
      <c r="A121" s="10" t="s">
        <v>152</v>
      </c>
      <c r="B121" s="4" t="s">
        <v>20</v>
      </c>
      <c r="C121" s="5" t="s">
        <v>310</v>
      </c>
      <c r="D121" s="4" t="s">
        <v>154</v>
      </c>
      <c r="E121" s="5" t="s">
        <v>1</v>
      </c>
    </row>
    <row r="122" customFormat="false" ht="18" hidden="false" customHeight="true" outlineLevel="0" collapsed="false">
      <c r="A122" s="10" t="s">
        <v>311</v>
      </c>
      <c r="B122" s="4" t="s">
        <v>7</v>
      </c>
      <c r="C122" s="5" t="s">
        <v>312</v>
      </c>
      <c r="D122" s="4" t="s">
        <v>313</v>
      </c>
      <c r="E122" s="5"/>
    </row>
    <row r="123" customFormat="false" ht="18" hidden="false" customHeight="true" outlineLevel="0" collapsed="false">
      <c r="A123" s="10" t="s">
        <v>314</v>
      </c>
      <c r="B123" s="4" t="s">
        <v>315</v>
      </c>
      <c r="C123" s="5" t="s">
        <v>316</v>
      </c>
      <c r="D123" s="4" t="s">
        <v>317</v>
      </c>
    </row>
    <row r="124" s="6" customFormat="true" ht="18" hidden="false" customHeight="true" outlineLevel="0" collapsed="false">
      <c r="A124" s="10" t="s">
        <v>103</v>
      </c>
      <c r="B124" s="4" t="s">
        <v>20</v>
      </c>
      <c r="C124" s="5" t="s">
        <v>318</v>
      </c>
      <c r="D124" s="4" t="s">
        <v>319</v>
      </c>
      <c r="E124" s="5" t="s">
        <v>1</v>
      </c>
    </row>
    <row r="125" s="6" customFormat="true" ht="18" hidden="false" customHeight="true" outlineLevel="0" collapsed="false">
      <c r="A125" s="13" t="s">
        <v>320</v>
      </c>
      <c r="B125" s="4" t="s">
        <v>193</v>
      </c>
      <c r="C125" s="5" t="s">
        <v>321</v>
      </c>
      <c r="D125" s="4" t="s">
        <v>322</v>
      </c>
      <c r="E125" s="5" t="s">
        <v>1</v>
      </c>
    </row>
    <row r="126" s="6" customFormat="true" ht="18" hidden="false" customHeight="true" outlineLevel="0" collapsed="false">
      <c r="A126" s="13" t="s">
        <v>323</v>
      </c>
      <c r="B126" s="4" t="s">
        <v>297</v>
      </c>
      <c r="C126" s="5" t="s">
        <v>324</v>
      </c>
      <c r="D126" s="4" t="s">
        <v>325</v>
      </c>
      <c r="E126" s="5" t="s">
        <v>1</v>
      </c>
    </row>
    <row r="127" customFormat="false" ht="18" hidden="false" customHeight="true" outlineLevel="0" collapsed="false">
      <c r="A127" s="10" t="s">
        <v>326</v>
      </c>
      <c r="B127" s="4" t="s">
        <v>327</v>
      </c>
      <c r="C127" s="5" t="s">
        <v>328</v>
      </c>
      <c r="D127" s="4" t="s">
        <v>329</v>
      </c>
      <c r="E127" s="5"/>
    </row>
    <row r="128" s="6" customFormat="true" ht="18" hidden="false" customHeight="true" outlineLevel="0" collapsed="false">
      <c r="A128" s="10" t="s">
        <v>92</v>
      </c>
      <c r="B128" s="4" t="s">
        <v>330</v>
      </c>
      <c r="C128" s="5" t="s">
        <v>331</v>
      </c>
      <c r="D128" s="4" t="s">
        <v>26</v>
      </c>
      <c r="E128" s="9" t="s">
        <v>10</v>
      </c>
    </row>
    <row r="129" s="6" customFormat="true" ht="18" hidden="false" customHeight="true" outlineLevel="0" collapsed="false">
      <c r="A129" s="10" t="s">
        <v>209</v>
      </c>
      <c r="B129" s="4" t="s">
        <v>332</v>
      </c>
      <c r="C129" s="5" t="s">
        <v>333</v>
      </c>
      <c r="D129" s="4" t="s">
        <v>84</v>
      </c>
      <c r="E129" s="5" t="s">
        <v>27</v>
      </c>
    </row>
    <row r="130" s="6" customFormat="true" ht="18" hidden="false" customHeight="true" outlineLevel="0" collapsed="false">
      <c r="A130" s="10" t="s">
        <v>174</v>
      </c>
      <c r="B130" s="4" t="s">
        <v>20</v>
      </c>
      <c r="C130" s="5" t="s">
        <v>334</v>
      </c>
      <c r="D130" s="4" t="s">
        <v>154</v>
      </c>
      <c r="E130" s="5" t="s">
        <v>27</v>
      </c>
    </row>
    <row r="131" s="6" customFormat="true" ht="18" hidden="false" customHeight="true" outlineLevel="0" collapsed="false">
      <c r="A131" s="10" t="s">
        <v>335</v>
      </c>
      <c r="B131" s="4" t="s">
        <v>193</v>
      </c>
      <c r="C131" s="5" t="s">
        <v>336</v>
      </c>
      <c r="D131" s="4" t="s">
        <v>337</v>
      </c>
      <c r="E131" s="5" t="s">
        <v>1</v>
      </c>
    </row>
    <row r="132" customFormat="false" ht="18.75" hidden="false" customHeight="true" outlineLevel="0" collapsed="false">
      <c r="A132" s="4" t="s">
        <v>338</v>
      </c>
      <c r="B132" s="4"/>
      <c r="C132" s="4"/>
      <c r="D132" s="4"/>
      <c r="E132" s="5" t="s">
        <v>1</v>
      </c>
    </row>
    <row r="133" s="6" customFormat="true" ht="20.1" hidden="false" customHeight="true" outlineLevel="0" collapsed="false">
      <c r="A133" s="7" t="s">
        <v>2</v>
      </c>
      <c r="B133" s="7" t="s">
        <v>3</v>
      </c>
      <c r="C133" s="8" t="s">
        <v>4</v>
      </c>
      <c r="D133" s="7" t="s">
        <v>5</v>
      </c>
      <c r="E133" s="5" t="s">
        <v>1</v>
      </c>
    </row>
    <row r="134" customFormat="false" ht="18.75" hidden="false" customHeight="true" outlineLevel="0" collapsed="false">
      <c r="A134" s="15" t="s">
        <v>339</v>
      </c>
      <c r="B134" s="16" t="s">
        <v>273</v>
      </c>
      <c r="C134" s="9" t="s">
        <v>340</v>
      </c>
      <c r="D134" s="16" t="s">
        <v>123</v>
      </c>
      <c r="E134" s="5" t="s">
        <v>1</v>
      </c>
    </row>
    <row r="135" customFormat="false" ht="18" hidden="false" customHeight="true" outlineLevel="0" collapsed="false">
      <c r="A135" s="15" t="s">
        <v>341</v>
      </c>
      <c r="B135" s="16" t="s">
        <v>273</v>
      </c>
      <c r="C135" s="9" t="s">
        <v>58</v>
      </c>
      <c r="D135" s="16" t="s">
        <v>26</v>
      </c>
      <c r="E135" s="5" t="s">
        <v>1</v>
      </c>
    </row>
    <row r="136" s="6" customFormat="true" ht="18" hidden="false" customHeight="true" outlineLevel="0" collapsed="false">
      <c r="A136" s="15" t="s">
        <v>94</v>
      </c>
      <c r="B136" s="16" t="s">
        <v>297</v>
      </c>
      <c r="C136" s="9" t="s">
        <v>342</v>
      </c>
      <c r="D136" s="16" t="s">
        <v>343</v>
      </c>
      <c r="E136" s="5" t="s">
        <v>1</v>
      </c>
    </row>
    <row r="137" s="6" customFormat="true" ht="18" hidden="false" customHeight="true" outlineLevel="0" collapsed="false">
      <c r="A137" s="10" t="s">
        <v>205</v>
      </c>
      <c r="B137" s="4" t="s">
        <v>344</v>
      </c>
      <c r="C137" s="5" t="s">
        <v>345</v>
      </c>
      <c r="D137" s="4" t="s">
        <v>26</v>
      </c>
      <c r="E137" s="5" t="s">
        <v>1</v>
      </c>
    </row>
    <row r="138" customFormat="false" ht="18" hidden="false" customHeight="true" outlineLevel="0" collapsed="false">
      <c r="A138" s="10" t="s">
        <v>92</v>
      </c>
      <c r="B138" s="4" t="s">
        <v>346</v>
      </c>
      <c r="C138" s="5" t="s">
        <v>347</v>
      </c>
      <c r="D138" s="4" t="s">
        <v>26</v>
      </c>
      <c r="E138" s="5" t="s">
        <v>1</v>
      </c>
    </row>
    <row r="139" s="6" customFormat="true" ht="18" hidden="false" customHeight="true" outlineLevel="0" collapsed="false">
      <c r="A139" s="10" t="s">
        <v>348</v>
      </c>
      <c r="B139" s="4" t="s">
        <v>20</v>
      </c>
      <c r="C139" s="5" t="s">
        <v>349</v>
      </c>
      <c r="D139" s="4" t="s">
        <v>350</v>
      </c>
      <c r="E139" s="5"/>
    </row>
    <row r="140" s="6" customFormat="true" ht="18" hidden="false" customHeight="true" outlineLevel="0" collapsed="false">
      <c r="A140" s="10" t="s">
        <v>209</v>
      </c>
      <c r="B140" s="4" t="s">
        <v>332</v>
      </c>
      <c r="C140" s="5" t="s">
        <v>351</v>
      </c>
      <c r="D140" s="4" t="s">
        <v>352</v>
      </c>
      <c r="E140" s="5"/>
    </row>
    <row r="141" s="6" customFormat="true" ht="18" hidden="false" customHeight="true" outlineLevel="0" collapsed="false">
      <c r="A141" s="15" t="s">
        <v>205</v>
      </c>
      <c r="B141" s="16" t="s">
        <v>353</v>
      </c>
      <c r="C141" s="9" t="s">
        <v>354</v>
      </c>
      <c r="D141" s="16" t="s">
        <v>26</v>
      </c>
      <c r="E141" s="5" t="s">
        <v>1</v>
      </c>
    </row>
    <row r="142" customFormat="false" ht="18" hidden="false" customHeight="true" outlineLevel="0" collapsed="false">
      <c r="A142" s="10" t="s">
        <v>211</v>
      </c>
      <c r="B142" s="4" t="s">
        <v>355</v>
      </c>
      <c r="C142" s="5" t="s">
        <v>356</v>
      </c>
      <c r="D142" s="4" t="s">
        <v>213</v>
      </c>
      <c r="E142" s="5" t="s">
        <v>1</v>
      </c>
    </row>
    <row r="143" customFormat="false" ht="18" hidden="false" customHeight="true" outlineLevel="0" collapsed="false">
      <c r="A143" s="10" t="s">
        <v>198</v>
      </c>
      <c r="B143" s="4" t="s">
        <v>357</v>
      </c>
      <c r="C143" s="5" t="s">
        <v>358</v>
      </c>
      <c r="D143" s="4" t="s">
        <v>69</v>
      </c>
      <c r="E143" s="5" t="s">
        <v>1</v>
      </c>
    </row>
    <row r="144" customFormat="false" ht="18" hidden="false" customHeight="true" outlineLevel="0" collapsed="false">
      <c r="A144" s="10" t="s">
        <v>166</v>
      </c>
      <c r="B144" s="4" t="s">
        <v>64</v>
      </c>
      <c r="C144" s="5" t="s">
        <v>359</v>
      </c>
      <c r="D144" s="4" t="s">
        <v>360</v>
      </c>
      <c r="E144" s="5"/>
    </row>
    <row r="145" s="6" customFormat="true" ht="18.75" hidden="false" customHeight="true" outlineLevel="0" collapsed="false">
      <c r="A145" s="4" t="s">
        <v>361</v>
      </c>
      <c r="B145" s="4"/>
      <c r="C145" s="4"/>
      <c r="D145" s="4"/>
      <c r="E145" s="9" t="s">
        <v>10</v>
      </c>
    </row>
    <row r="146" customFormat="false" ht="20.1" hidden="false" customHeight="true" outlineLevel="0" collapsed="false">
      <c r="A146" s="7" t="s">
        <v>2</v>
      </c>
      <c r="B146" s="7" t="s">
        <v>3</v>
      </c>
      <c r="C146" s="8" t="s">
        <v>4</v>
      </c>
      <c r="D146" s="7" t="s">
        <v>5</v>
      </c>
      <c r="E146" s="5" t="s">
        <v>1</v>
      </c>
    </row>
    <row r="147" customFormat="false" ht="18.75" hidden="false" customHeight="true" outlineLevel="0" collapsed="false">
      <c r="A147" s="10" t="s">
        <v>260</v>
      </c>
      <c r="B147" s="4" t="s">
        <v>362</v>
      </c>
      <c r="C147" s="5" t="s">
        <v>8</v>
      </c>
      <c r="D147" s="4" t="s">
        <v>9</v>
      </c>
      <c r="E147" s="5" t="s">
        <v>1</v>
      </c>
    </row>
    <row r="148" s="6" customFormat="true" ht="18" hidden="false" customHeight="true" outlineLevel="0" collapsed="false">
      <c r="A148" s="10" t="s">
        <v>363</v>
      </c>
      <c r="B148" s="4" t="s">
        <v>7</v>
      </c>
      <c r="C148" s="5" t="s">
        <v>364</v>
      </c>
      <c r="D148" s="4" t="s">
        <v>365</v>
      </c>
      <c r="E148" s="5" t="s">
        <v>1</v>
      </c>
    </row>
    <row r="149" s="6" customFormat="true" ht="18" hidden="false" customHeight="true" outlineLevel="0" collapsed="false">
      <c r="A149" s="10" t="s">
        <v>260</v>
      </c>
      <c r="B149" s="4" t="s">
        <v>20</v>
      </c>
      <c r="C149" s="5" t="s">
        <v>366</v>
      </c>
      <c r="D149" s="4" t="s">
        <v>154</v>
      </c>
      <c r="E149" s="5" t="s">
        <v>1</v>
      </c>
    </row>
    <row r="150" s="6" customFormat="true" ht="18" hidden="false" customHeight="true" outlineLevel="0" collapsed="false">
      <c r="A150" s="10" t="s">
        <v>216</v>
      </c>
      <c r="B150" s="4" t="s">
        <v>367</v>
      </c>
      <c r="C150" s="5" t="s">
        <v>368</v>
      </c>
      <c r="D150" s="4" t="s">
        <v>369</v>
      </c>
      <c r="E150" s="5" t="s">
        <v>1</v>
      </c>
    </row>
    <row r="151" customFormat="false" ht="18" hidden="false" customHeight="true" outlineLevel="0" collapsed="false">
      <c r="A151" s="10" t="s">
        <v>152</v>
      </c>
      <c r="B151" s="4" t="s">
        <v>7</v>
      </c>
      <c r="C151" s="5" t="s">
        <v>370</v>
      </c>
      <c r="D151" s="4" t="s">
        <v>285</v>
      </c>
      <c r="E151" s="5" t="s">
        <v>1</v>
      </c>
    </row>
    <row r="152" s="6" customFormat="true" ht="18" hidden="false" customHeight="true" outlineLevel="0" collapsed="false">
      <c r="A152" s="10" t="s">
        <v>348</v>
      </c>
      <c r="B152" s="4" t="s">
        <v>20</v>
      </c>
      <c r="C152" s="5" t="s">
        <v>371</v>
      </c>
      <c r="D152" s="4" t="s">
        <v>372</v>
      </c>
      <c r="E152" s="5" t="s">
        <v>1</v>
      </c>
    </row>
    <row r="153" s="6" customFormat="true" ht="18" hidden="false" customHeight="true" outlineLevel="0" collapsed="false">
      <c r="A153" s="10" t="s">
        <v>100</v>
      </c>
      <c r="B153" s="4" t="s">
        <v>373</v>
      </c>
      <c r="C153" s="5" t="s">
        <v>374</v>
      </c>
      <c r="D153" s="4" t="s">
        <v>375</v>
      </c>
      <c r="E153" s="5" t="s">
        <v>1</v>
      </c>
    </row>
    <row r="154" s="6" customFormat="true" ht="18" hidden="false" customHeight="true" outlineLevel="0" collapsed="false">
      <c r="A154" s="10" t="s">
        <v>216</v>
      </c>
      <c r="B154" s="4" t="s">
        <v>60</v>
      </c>
      <c r="C154" s="5" t="s">
        <v>376</v>
      </c>
      <c r="D154" s="4" t="s">
        <v>377</v>
      </c>
      <c r="E154" s="5" t="s">
        <v>1</v>
      </c>
    </row>
    <row r="155" s="6" customFormat="true" ht="18.75" hidden="false" customHeight="true" outlineLevel="0" collapsed="false">
      <c r="A155" s="4" t="s">
        <v>378</v>
      </c>
      <c r="B155" s="4"/>
      <c r="C155" s="4"/>
      <c r="D155" s="4"/>
      <c r="E155" s="5" t="s">
        <v>1</v>
      </c>
    </row>
    <row r="156" s="6" customFormat="true" ht="20.1" hidden="false" customHeight="true" outlineLevel="0" collapsed="false">
      <c r="A156" s="7" t="s">
        <v>2</v>
      </c>
      <c r="B156" s="7" t="s">
        <v>3</v>
      </c>
      <c r="C156" s="8" t="s">
        <v>4</v>
      </c>
      <c r="D156" s="7" t="s">
        <v>5</v>
      </c>
      <c r="E156" s="9" t="s">
        <v>1</v>
      </c>
    </row>
    <row r="157" s="6" customFormat="true" ht="18.75" hidden="false" customHeight="true" outlineLevel="0" collapsed="false">
      <c r="A157" s="10" t="s">
        <v>205</v>
      </c>
      <c r="B157" s="4" t="s">
        <v>379</v>
      </c>
      <c r="C157" s="5" t="s">
        <v>380</v>
      </c>
      <c r="D157" s="4" t="s">
        <v>26</v>
      </c>
      <c r="E157" s="5"/>
    </row>
    <row r="158" s="6" customFormat="true" ht="18" hidden="false" customHeight="true" outlineLevel="0" collapsed="false">
      <c r="A158" s="15" t="s">
        <v>381</v>
      </c>
      <c r="B158" s="16" t="s">
        <v>20</v>
      </c>
      <c r="C158" s="9" t="s">
        <v>51</v>
      </c>
      <c r="D158" s="16" t="s">
        <v>382</v>
      </c>
      <c r="E158" s="5" t="s">
        <v>1</v>
      </c>
    </row>
    <row r="159" s="6" customFormat="true" ht="18" hidden="false" customHeight="true" outlineLevel="0" collapsed="false">
      <c r="A159" s="10" t="s">
        <v>94</v>
      </c>
      <c r="B159" s="4" t="s">
        <v>383</v>
      </c>
      <c r="C159" s="5" t="s">
        <v>95</v>
      </c>
      <c r="D159" s="4" t="s">
        <v>35</v>
      </c>
    </row>
    <row r="160" s="6" customFormat="true" ht="18" hidden="false" customHeight="true" outlineLevel="0" collapsed="false">
      <c r="A160" s="10" t="s">
        <v>384</v>
      </c>
      <c r="B160" s="4" t="s">
        <v>385</v>
      </c>
      <c r="C160" s="5" t="s">
        <v>386</v>
      </c>
      <c r="D160" s="4" t="s">
        <v>387</v>
      </c>
    </row>
    <row r="161" s="6" customFormat="true" ht="18" hidden="false" customHeight="true" outlineLevel="0" collapsed="false">
      <c r="A161" s="10" t="s">
        <v>388</v>
      </c>
      <c r="B161" s="4" t="s">
        <v>344</v>
      </c>
      <c r="C161" s="5" t="s">
        <v>389</v>
      </c>
      <c r="D161" s="4" t="s">
        <v>26</v>
      </c>
      <c r="E161" s="9" t="s">
        <v>10</v>
      </c>
    </row>
    <row r="162" customFormat="false" ht="18" hidden="false" customHeight="true" outlineLevel="0" collapsed="false">
      <c r="A162" s="10" t="s">
        <v>390</v>
      </c>
      <c r="B162" s="4" t="s">
        <v>344</v>
      </c>
      <c r="C162" s="5" t="s">
        <v>391</v>
      </c>
      <c r="D162" s="4" t="s">
        <v>392</v>
      </c>
      <c r="E162" s="6"/>
    </row>
    <row r="163" customFormat="false" ht="18" hidden="false" customHeight="true" outlineLevel="0" collapsed="false">
      <c r="A163" s="10" t="s">
        <v>209</v>
      </c>
      <c r="B163" s="4" t="s">
        <v>332</v>
      </c>
      <c r="C163" s="5" t="s">
        <v>393</v>
      </c>
      <c r="D163" s="4" t="s">
        <v>84</v>
      </c>
      <c r="E163" s="6"/>
    </row>
    <row r="164" customFormat="false" ht="18" hidden="false" customHeight="true" outlineLevel="0" collapsed="false">
      <c r="A164" s="15" t="s">
        <v>214</v>
      </c>
      <c r="B164" s="16" t="s">
        <v>394</v>
      </c>
      <c r="C164" s="9" t="s">
        <v>395</v>
      </c>
      <c r="D164" s="16" t="s">
        <v>171</v>
      </c>
      <c r="E164" s="5" t="s">
        <v>1</v>
      </c>
    </row>
    <row r="165" s="6" customFormat="true" ht="18" hidden="false" customHeight="true" outlineLevel="0" collapsed="false">
      <c r="A165" s="10" t="s">
        <v>396</v>
      </c>
      <c r="B165" s="4" t="s">
        <v>332</v>
      </c>
      <c r="C165" s="5" t="s">
        <v>397</v>
      </c>
      <c r="D165" s="4" t="s">
        <v>35</v>
      </c>
    </row>
    <row r="166" s="6" customFormat="true" ht="18" hidden="false" customHeight="true" outlineLevel="0" collapsed="false">
      <c r="A166" s="10" t="s">
        <v>92</v>
      </c>
      <c r="B166" s="4" t="s">
        <v>398</v>
      </c>
      <c r="C166" s="5" t="s">
        <v>399</v>
      </c>
      <c r="D166" s="4" t="s">
        <v>26</v>
      </c>
    </row>
    <row r="167" s="6" customFormat="true" ht="18" hidden="false" customHeight="true" outlineLevel="0" collapsed="false">
      <c r="A167" s="10" t="s">
        <v>400</v>
      </c>
      <c r="B167" s="4" t="s">
        <v>401</v>
      </c>
      <c r="C167" s="5" t="s">
        <v>402</v>
      </c>
      <c r="D167" s="4" t="s">
        <v>26</v>
      </c>
    </row>
    <row r="168" s="6" customFormat="true" ht="18" hidden="false" customHeight="true" outlineLevel="0" collapsed="false">
      <c r="A168" s="10" t="s">
        <v>11</v>
      </c>
      <c r="B168" s="4" t="s">
        <v>403</v>
      </c>
      <c r="C168" s="5" t="s">
        <v>404</v>
      </c>
      <c r="D168" s="4" t="s">
        <v>405</v>
      </c>
    </row>
    <row r="169" customFormat="false" ht="18" hidden="false" customHeight="true" outlineLevel="0" collapsed="false">
      <c r="A169" s="10" t="s">
        <v>406</v>
      </c>
      <c r="B169" s="4" t="s">
        <v>12</v>
      </c>
      <c r="C169" s="5" t="s">
        <v>407</v>
      </c>
      <c r="D169" s="4" t="s">
        <v>408</v>
      </c>
      <c r="E169" s="6"/>
    </row>
    <row r="170" s="6" customFormat="true" ht="18" hidden="false" customHeight="true" outlineLevel="0" collapsed="false">
      <c r="A170" s="10" t="s">
        <v>409</v>
      </c>
      <c r="B170" s="4" t="s">
        <v>163</v>
      </c>
      <c r="C170" s="5" t="s">
        <v>269</v>
      </c>
      <c r="D170" s="4" t="s">
        <v>26</v>
      </c>
    </row>
    <row r="171" customFormat="false" ht="18.75" hidden="false" customHeight="true" outlineLevel="0" collapsed="false">
      <c r="A171" s="4" t="s">
        <v>410</v>
      </c>
      <c r="B171" s="4"/>
      <c r="C171" s="4"/>
      <c r="D171" s="4"/>
      <c r="E171" s="6"/>
    </row>
    <row r="172" customFormat="false" ht="20.1" hidden="false" customHeight="true" outlineLevel="0" collapsed="false">
      <c r="A172" s="7" t="s">
        <v>2</v>
      </c>
      <c r="B172" s="7" t="s">
        <v>3</v>
      </c>
      <c r="C172" s="8" t="s">
        <v>4</v>
      </c>
      <c r="D172" s="7" t="s">
        <v>5</v>
      </c>
      <c r="E172" s="6"/>
    </row>
    <row r="173" customFormat="false" ht="18.75" hidden="false" customHeight="true" outlineLevel="0" collapsed="false">
      <c r="A173" s="10" t="s">
        <v>169</v>
      </c>
      <c r="B173" s="4" t="s">
        <v>411</v>
      </c>
      <c r="C173" s="5" t="s">
        <v>412</v>
      </c>
      <c r="D173" s="4" t="s">
        <v>325</v>
      </c>
      <c r="E173" s="5"/>
    </row>
    <row r="174" s="6" customFormat="true" ht="18" hidden="false" customHeight="true" outlineLevel="0" collapsed="false">
      <c r="A174" s="10" t="s">
        <v>413</v>
      </c>
      <c r="B174" s="4" t="s">
        <v>414</v>
      </c>
      <c r="C174" s="5" t="s">
        <v>415</v>
      </c>
      <c r="D174" s="4" t="s">
        <v>416</v>
      </c>
      <c r="E174" s="5"/>
    </row>
    <row r="175" s="6" customFormat="true" ht="18" hidden="false" customHeight="true" outlineLevel="0" collapsed="false">
      <c r="A175" s="10" t="s">
        <v>169</v>
      </c>
      <c r="B175" s="4" t="s">
        <v>417</v>
      </c>
      <c r="C175" s="5" t="s">
        <v>418</v>
      </c>
      <c r="D175" s="4" t="s">
        <v>26</v>
      </c>
      <c r="E175" s="5"/>
    </row>
    <row r="176" customFormat="false" ht="18" hidden="false" customHeight="true" outlineLevel="0" collapsed="false">
      <c r="A176" s="15" t="s">
        <v>419</v>
      </c>
      <c r="B176" s="16" t="s">
        <v>273</v>
      </c>
      <c r="C176" s="9" t="s">
        <v>162</v>
      </c>
      <c r="D176" s="16" t="s">
        <v>420</v>
      </c>
      <c r="E176" s="5"/>
    </row>
    <row r="177" s="2" customFormat="true" ht="18" hidden="false" customHeight="true" outlineLevel="0" collapsed="false">
      <c r="A177" s="10" t="s">
        <v>260</v>
      </c>
      <c r="B177" s="4" t="s">
        <v>64</v>
      </c>
      <c r="C177" s="5" t="s">
        <v>421</v>
      </c>
      <c r="D177" s="4" t="s">
        <v>62</v>
      </c>
      <c r="E177" s="5"/>
    </row>
    <row r="178" s="6" customFormat="true" ht="18" hidden="false" customHeight="true" outlineLevel="0" collapsed="false">
      <c r="A178" s="10" t="s">
        <v>422</v>
      </c>
      <c r="B178" s="4" t="s">
        <v>20</v>
      </c>
      <c r="C178" s="5" t="s">
        <v>423</v>
      </c>
      <c r="D178" s="4" t="s">
        <v>317</v>
      </c>
      <c r="E178" s="5"/>
    </row>
    <row r="179" s="6" customFormat="true" ht="18" hidden="false" customHeight="true" outlineLevel="0" collapsed="false">
      <c r="A179" s="15" t="s">
        <v>424</v>
      </c>
      <c r="B179" s="16" t="s">
        <v>425</v>
      </c>
      <c r="C179" s="9" t="s">
        <v>426</v>
      </c>
      <c r="D179" s="16" t="s">
        <v>171</v>
      </c>
      <c r="E179" s="5"/>
    </row>
    <row r="180" s="6" customFormat="true" ht="18" hidden="false" customHeight="true" outlineLevel="0" collapsed="false">
      <c r="A180" s="15" t="s">
        <v>188</v>
      </c>
      <c r="B180" s="16" t="s">
        <v>37</v>
      </c>
      <c r="C180" s="9" t="s">
        <v>189</v>
      </c>
      <c r="D180" s="16" t="s">
        <v>427</v>
      </c>
      <c r="E180" s="5"/>
    </row>
    <row r="181" customFormat="false" ht="18" hidden="false" customHeight="true" outlineLevel="0" collapsed="false">
      <c r="A181" s="10" t="s">
        <v>120</v>
      </c>
      <c r="B181" s="4" t="s">
        <v>428</v>
      </c>
      <c r="C181" s="5" t="s">
        <v>429</v>
      </c>
      <c r="D181" s="4" t="s">
        <v>430</v>
      </c>
      <c r="E181" s="5"/>
    </row>
    <row r="182" s="6" customFormat="true" ht="18" hidden="false" customHeight="true" outlineLevel="0" collapsed="false">
      <c r="A182" s="10" t="s">
        <v>67</v>
      </c>
      <c r="B182" s="4" t="s">
        <v>20</v>
      </c>
      <c r="C182" s="5" t="s">
        <v>431</v>
      </c>
      <c r="D182" s="4" t="s">
        <v>105</v>
      </c>
      <c r="E182" s="5"/>
    </row>
    <row r="183" s="6" customFormat="true" ht="18.75" hidden="false" customHeight="true" outlineLevel="0" collapsed="false">
      <c r="A183" s="4" t="s">
        <v>432</v>
      </c>
      <c r="B183" s="4"/>
      <c r="C183" s="4"/>
      <c r="D183" s="4"/>
      <c r="E183" s="5"/>
    </row>
    <row r="184" s="6" customFormat="true" ht="20.1" hidden="false" customHeight="true" outlineLevel="0" collapsed="false">
      <c r="A184" s="7" t="s">
        <v>2</v>
      </c>
      <c r="B184" s="7" t="s">
        <v>3</v>
      </c>
      <c r="C184" s="8" t="s">
        <v>4</v>
      </c>
      <c r="D184" s="7" t="s">
        <v>5</v>
      </c>
      <c r="E184" s="5"/>
    </row>
    <row r="185" customFormat="false" ht="18.75" hidden="false" customHeight="true" outlineLevel="0" collapsed="false">
      <c r="A185" s="15" t="s">
        <v>433</v>
      </c>
      <c r="B185" s="16" t="s">
        <v>37</v>
      </c>
      <c r="C185" s="9" t="s">
        <v>38</v>
      </c>
      <c r="D185" s="16" t="s">
        <v>39</v>
      </c>
      <c r="E185" s="5"/>
    </row>
    <row r="186" s="6" customFormat="true" ht="18" hidden="false" customHeight="true" outlineLevel="0" collapsed="false">
      <c r="A186" s="10" t="s">
        <v>434</v>
      </c>
      <c r="B186" s="4" t="s">
        <v>20</v>
      </c>
      <c r="C186" s="5" t="s">
        <v>435</v>
      </c>
      <c r="D186" s="4" t="s">
        <v>436</v>
      </c>
      <c r="E186" s="5"/>
    </row>
    <row r="187" customFormat="false" ht="18" hidden="false" customHeight="true" outlineLevel="0" collapsed="false">
      <c r="A187" s="18" t="s">
        <v>437</v>
      </c>
      <c r="B187" s="16" t="s">
        <v>232</v>
      </c>
      <c r="C187" s="9" t="s">
        <v>438</v>
      </c>
      <c r="D187" s="16" t="s">
        <v>171</v>
      </c>
      <c r="E187" s="5"/>
    </row>
    <row r="188" customFormat="false" ht="36" hidden="false" customHeight="true" outlineLevel="0" collapsed="false">
      <c r="A188" s="15" t="s">
        <v>439</v>
      </c>
      <c r="B188" s="16" t="s">
        <v>297</v>
      </c>
      <c r="C188" s="9" t="s">
        <v>440</v>
      </c>
      <c r="D188" s="16" t="s">
        <v>146</v>
      </c>
    </row>
    <row r="189" customFormat="false" ht="18" hidden="false" customHeight="true" outlineLevel="0" collapsed="false">
      <c r="A189" s="10" t="s">
        <v>441</v>
      </c>
      <c r="B189" s="4" t="s">
        <v>442</v>
      </c>
      <c r="C189" s="5" t="s">
        <v>443</v>
      </c>
      <c r="D189" s="4" t="s">
        <v>179</v>
      </c>
      <c r="E189" s="9" t="s">
        <v>10</v>
      </c>
    </row>
    <row r="190" s="6" customFormat="true" ht="18" hidden="false" customHeight="true" outlineLevel="0" collapsed="false">
      <c r="A190" s="15" t="s">
        <v>444</v>
      </c>
      <c r="B190" s="16" t="s">
        <v>193</v>
      </c>
      <c r="C190" s="9" t="s">
        <v>445</v>
      </c>
      <c r="D190" s="16" t="s">
        <v>446</v>
      </c>
      <c r="E190" s="5" t="s">
        <v>27</v>
      </c>
    </row>
    <row r="191" s="6" customFormat="true" ht="18" hidden="false" customHeight="true" outlineLevel="0" collapsed="false">
      <c r="A191" s="15" t="s">
        <v>115</v>
      </c>
      <c r="B191" s="16" t="s">
        <v>37</v>
      </c>
      <c r="C191" s="9" t="s">
        <v>116</v>
      </c>
      <c r="D191" s="16" t="s">
        <v>117</v>
      </c>
      <c r="E191" s="5" t="s">
        <v>27</v>
      </c>
    </row>
    <row r="192" s="6" customFormat="true" ht="18" hidden="false" customHeight="true" outlineLevel="0" collapsed="false">
      <c r="A192" s="15" t="s">
        <v>447</v>
      </c>
      <c r="B192" s="16" t="s">
        <v>54</v>
      </c>
      <c r="C192" s="9" t="s">
        <v>448</v>
      </c>
      <c r="D192" s="16" t="s">
        <v>56</v>
      </c>
      <c r="E192" s="5" t="s">
        <v>27</v>
      </c>
    </row>
    <row r="193" customFormat="false" ht="18" hidden="false" customHeight="true" outlineLevel="0" collapsed="false">
      <c r="A193" s="15" t="s">
        <v>449</v>
      </c>
      <c r="B193" s="16" t="s">
        <v>20</v>
      </c>
      <c r="C193" s="9" t="s">
        <v>450</v>
      </c>
      <c r="D193" s="16" t="s">
        <v>377</v>
      </c>
      <c r="E193" s="5" t="s">
        <v>1</v>
      </c>
    </row>
    <row r="194" s="6" customFormat="true" ht="18" hidden="false" customHeight="true" outlineLevel="0" collapsed="false">
      <c r="A194" s="15" t="s">
        <v>451</v>
      </c>
      <c r="B194" s="16" t="s">
        <v>425</v>
      </c>
      <c r="C194" s="9" t="s">
        <v>173</v>
      </c>
      <c r="D194" s="16" t="s">
        <v>84</v>
      </c>
      <c r="E194" s="5" t="s">
        <v>1</v>
      </c>
    </row>
    <row r="195" s="6" customFormat="true" ht="18" hidden="false" customHeight="true" outlineLevel="0" collapsed="false">
      <c r="A195" s="10" t="s">
        <v>452</v>
      </c>
      <c r="B195" s="4" t="s">
        <v>7</v>
      </c>
      <c r="C195" s="5" t="s">
        <v>453</v>
      </c>
      <c r="D195" s="4" t="s">
        <v>337</v>
      </c>
      <c r="E195" s="5" t="s">
        <v>1</v>
      </c>
    </row>
    <row r="196" s="6" customFormat="true" ht="18" hidden="false" customHeight="true" outlineLevel="0" collapsed="false">
      <c r="A196" s="10" t="s">
        <v>205</v>
      </c>
      <c r="B196" s="4" t="s">
        <v>454</v>
      </c>
      <c r="C196" s="5" t="s">
        <v>455</v>
      </c>
      <c r="D196" s="4" t="s">
        <v>456</v>
      </c>
      <c r="E196" s="5" t="s">
        <v>27</v>
      </c>
    </row>
    <row r="197" s="6" customFormat="true" ht="18.75" hidden="false" customHeight="true" outlineLevel="0" collapsed="false">
      <c r="A197" s="4" t="s">
        <v>457</v>
      </c>
      <c r="B197" s="4"/>
      <c r="C197" s="4"/>
      <c r="D197" s="4"/>
      <c r="E197" s="5" t="s">
        <v>1</v>
      </c>
    </row>
    <row r="198" customFormat="false" ht="20.1" hidden="false" customHeight="true" outlineLevel="0" collapsed="false">
      <c r="A198" s="7" t="s">
        <v>2</v>
      </c>
      <c r="B198" s="7" t="s">
        <v>3</v>
      </c>
      <c r="C198" s="8" t="s">
        <v>4</v>
      </c>
      <c r="D198" s="7" t="s">
        <v>5</v>
      </c>
      <c r="E198" s="5" t="s">
        <v>1</v>
      </c>
    </row>
    <row r="199" customFormat="false" ht="18.75" hidden="false" customHeight="true" outlineLevel="0" collapsed="false">
      <c r="A199" s="10" t="s">
        <v>434</v>
      </c>
      <c r="B199" s="4" t="s">
        <v>20</v>
      </c>
      <c r="C199" s="5" t="s">
        <v>435</v>
      </c>
      <c r="D199" s="4" t="s">
        <v>436</v>
      </c>
      <c r="E199" s="5" t="s">
        <v>1</v>
      </c>
    </row>
    <row r="200" customFormat="false" ht="18" hidden="false" customHeight="true" outlineLevel="0" collapsed="false">
      <c r="A200" s="10" t="s">
        <v>70</v>
      </c>
      <c r="B200" s="4" t="s">
        <v>73</v>
      </c>
      <c r="C200" s="5" t="s">
        <v>71</v>
      </c>
      <c r="D200" s="4" t="s">
        <v>458</v>
      </c>
      <c r="E200" s="5" t="s">
        <v>1</v>
      </c>
    </row>
    <row r="201" customFormat="false" ht="18" hidden="false" customHeight="true" outlineLevel="0" collapsed="false">
      <c r="A201" s="15" t="s">
        <v>459</v>
      </c>
      <c r="B201" s="16" t="s">
        <v>20</v>
      </c>
      <c r="C201" s="9" t="s">
        <v>77</v>
      </c>
      <c r="D201" s="16" t="s">
        <v>78</v>
      </c>
      <c r="E201" s="5" t="s">
        <v>27</v>
      </c>
    </row>
    <row r="202" customFormat="false" ht="18" hidden="false" customHeight="true" outlineLevel="0" collapsed="false">
      <c r="A202" s="10" t="s">
        <v>413</v>
      </c>
      <c r="B202" s="4" t="s">
        <v>20</v>
      </c>
      <c r="C202" s="5" t="s">
        <v>90</v>
      </c>
      <c r="D202" s="4" t="s">
        <v>130</v>
      </c>
      <c r="E202" s="5"/>
    </row>
    <row r="203" s="6" customFormat="true" ht="18" hidden="false" customHeight="true" outlineLevel="0" collapsed="false">
      <c r="A203" s="10" t="s">
        <v>205</v>
      </c>
      <c r="B203" s="4" t="s">
        <v>303</v>
      </c>
      <c r="C203" s="5" t="s">
        <v>460</v>
      </c>
      <c r="D203" s="4" t="s">
        <v>26</v>
      </c>
      <c r="E203" s="9" t="s">
        <v>10</v>
      </c>
    </row>
    <row r="204" customFormat="false" ht="18" hidden="false" customHeight="true" outlineLevel="0" collapsed="false">
      <c r="A204" s="15" t="s">
        <v>461</v>
      </c>
      <c r="B204" s="16" t="s">
        <v>7</v>
      </c>
      <c r="C204" s="9" t="s">
        <v>462</v>
      </c>
      <c r="D204" s="16" t="s">
        <v>463</v>
      </c>
      <c r="E204" s="5" t="s">
        <v>27</v>
      </c>
    </row>
    <row r="205" s="6" customFormat="true" ht="18" hidden="false" customHeight="true" outlineLevel="0" collapsed="false">
      <c r="A205" s="10" t="s">
        <v>211</v>
      </c>
      <c r="B205" s="4" t="s">
        <v>464</v>
      </c>
      <c r="C205" s="5" t="s">
        <v>465</v>
      </c>
      <c r="D205" s="4" t="s">
        <v>466</v>
      </c>
      <c r="E205" s="5" t="s">
        <v>27</v>
      </c>
    </row>
    <row r="206" customFormat="false" ht="18" hidden="false" customHeight="true" outlineLevel="0" collapsed="false">
      <c r="A206" s="15" t="s">
        <v>207</v>
      </c>
      <c r="B206" s="16" t="s">
        <v>163</v>
      </c>
      <c r="C206" s="9" t="s">
        <v>208</v>
      </c>
      <c r="D206" s="16" t="s">
        <v>26</v>
      </c>
      <c r="E206" s="5" t="s">
        <v>1</v>
      </c>
    </row>
    <row r="207" s="6" customFormat="true" ht="18" hidden="false" customHeight="true" outlineLevel="0" collapsed="false">
      <c r="A207" s="10" t="s">
        <v>63</v>
      </c>
      <c r="B207" s="4" t="s">
        <v>20</v>
      </c>
      <c r="C207" s="5" t="s">
        <v>288</v>
      </c>
      <c r="D207" s="4" t="s">
        <v>289</v>
      </c>
      <c r="E207" s="2"/>
    </row>
    <row r="208" customFormat="false" ht="18" hidden="false" customHeight="true" outlineLevel="0" collapsed="false">
      <c r="A208" s="15" t="s">
        <v>467</v>
      </c>
      <c r="B208" s="16" t="s">
        <v>468</v>
      </c>
      <c r="C208" s="9" t="s">
        <v>469</v>
      </c>
      <c r="D208" s="16" t="s">
        <v>26</v>
      </c>
      <c r="E208" s="5" t="s">
        <v>1</v>
      </c>
    </row>
    <row r="209" s="6" customFormat="true" ht="18" hidden="false" customHeight="true" outlineLevel="0" collapsed="false">
      <c r="A209" s="15" t="s">
        <v>470</v>
      </c>
      <c r="B209" s="16" t="s">
        <v>20</v>
      </c>
      <c r="C209" s="9" t="s">
        <v>471</v>
      </c>
      <c r="D209" s="1"/>
      <c r="E209" s="5" t="s">
        <v>27</v>
      </c>
    </row>
    <row r="210" s="6" customFormat="true" ht="18" hidden="false" customHeight="true" outlineLevel="0" collapsed="false">
      <c r="A210" s="10" t="s">
        <v>472</v>
      </c>
      <c r="B210" s="4" t="s">
        <v>232</v>
      </c>
      <c r="C210" s="5" t="s">
        <v>473</v>
      </c>
      <c r="D210" s="4" t="s">
        <v>26</v>
      </c>
      <c r="E210" s="5"/>
    </row>
    <row r="211" s="6" customFormat="true" ht="18" hidden="false" customHeight="true" outlineLevel="0" collapsed="false">
      <c r="A211" s="10" t="s">
        <v>474</v>
      </c>
      <c r="B211" s="4" t="s">
        <v>20</v>
      </c>
      <c r="C211" s="5" t="s">
        <v>475</v>
      </c>
      <c r="D211" s="4" t="s">
        <v>62</v>
      </c>
      <c r="E211" s="5"/>
    </row>
    <row r="212" s="6" customFormat="true" ht="18.75" hidden="false" customHeight="true" outlineLevel="0" collapsed="false">
      <c r="A212" s="4" t="s">
        <v>476</v>
      </c>
      <c r="B212" s="4"/>
      <c r="C212" s="4"/>
      <c r="D212" s="4"/>
      <c r="E212" s="5" t="s">
        <v>1</v>
      </c>
    </row>
    <row r="213" s="6" customFormat="true" ht="20.1" hidden="false" customHeight="true" outlineLevel="0" collapsed="false">
      <c r="A213" s="7" t="s">
        <v>2</v>
      </c>
      <c r="B213" s="7" t="s">
        <v>3</v>
      </c>
      <c r="C213" s="8" t="s">
        <v>4</v>
      </c>
      <c r="D213" s="7" t="s">
        <v>5</v>
      </c>
      <c r="E213" s="5"/>
    </row>
    <row r="214" s="6" customFormat="true" ht="18.75" hidden="false" customHeight="true" outlineLevel="0" collapsed="false">
      <c r="A214" s="10" t="s">
        <v>434</v>
      </c>
      <c r="B214" s="4" t="s">
        <v>20</v>
      </c>
      <c r="C214" s="5" t="s">
        <v>435</v>
      </c>
      <c r="D214" s="4" t="s">
        <v>436</v>
      </c>
      <c r="E214" s="9" t="s">
        <v>10</v>
      </c>
    </row>
    <row r="215" s="6" customFormat="true" ht="18" hidden="false" customHeight="true" outlineLevel="0" collapsed="false">
      <c r="A215" s="10" t="s">
        <v>388</v>
      </c>
      <c r="B215" s="4" t="s">
        <v>477</v>
      </c>
      <c r="C215" s="5" t="s">
        <v>478</v>
      </c>
      <c r="D215" s="4" t="s">
        <v>479</v>
      </c>
      <c r="E215" s="5" t="s">
        <v>27</v>
      </c>
    </row>
    <row r="216" s="6" customFormat="true" ht="18" hidden="false" customHeight="true" outlineLevel="0" collapsed="false">
      <c r="A216" s="10" t="s">
        <v>480</v>
      </c>
      <c r="B216" s="4" t="s">
        <v>232</v>
      </c>
      <c r="C216" s="5" t="s">
        <v>481</v>
      </c>
      <c r="D216" s="4" t="s">
        <v>482</v>
      </c>
      <c r="E216" s="5" t="s">
        <v>1</v>
      </c>
    </row>
    <row r="217" s="6" customFormat="true" ht="18" hidden="false" customHeight="true" outlineLevel="0" collapsed="false">
      <c r="A217" s="10" t="s">
        <v>413</v>
      </c>
      <c r="B217" s="16" t="s">
        <v>20</v>
      </c>
      <c r="C217" s="9" t="s">
        <v>90</v>
      </c>
      <c r="D217" s="16" t="s">
        <v>130</v>
      </c>
      <c r="E217" s="5" t="s">
        <v>1</v>
      </c>
    </row>
    <row r="218" s="6" customFormat="true" ht="18" hidden="false" customHeight="true" outlineLevel="0" collapsed="false">
      <c r="A218" s="10" t="s">
        <v>152</v>
      </c>
      <c r="B218" s="4" t="s">
        <v>7</v>
      </c>
      <c r="C218" s="5" t="s">
        <v>483</v>
      </c>
      <c r="D218" s="4" t="s">
        <v>343</v>
      </c>
      <c r="E218" s="5" t="s">
        <v>1</v>
      </c>
    </row>
    <row r="219" s="6" customFormat="true" ht="18" hidden="false" customHeight="true" outlineLevel="0" collapsed="false">
      <c r="A219" s="10" t="s">
        <v>176</v>
      </c>
      <c r="B219" s="4" t="s">
        <v>484</v>
      </c>
      <c r="C219" s="5" t="s">
        <v>485</v>
      </c>
      <c r="D219" s="4" t="s">
        <v>486</v>
      </c>
      <c r="E219" s="5" t="s">
        <v>1</v>
      </c>
    </row>
    <row r="220" s="6" customFormat="true" ht="18" hidden="false" customHeight="true" outlineLevel="0" collapsed="false">
      <c r="A220" s="15" t="s">
        <v>487</v>
      </c>
      <c r="B220" s="16" t="s">
        <v>20</v>
      </c>
      <c r="C220" s="9" t="s">
        <v>488</v>
      </c>
      <c r="D220" s="16" t="s">
        <v>52</v>
      </c>
      <c r="E220" s="2"/>
    </row>
    <row r="221" s="6" customFormat="true" ht="18" hidden="false" customHeight="true" outlineLevel="0" collapsed="false">
      <c r="A221" s="10" t="s">
        <v>152</v>
      </c>
      <c r="B221" s="4" t="s">
        <v>20</v>
      </c>
      <c r="C221" s="5" t="s">
        <v>153</v>
      </c>
      <c r="D221" s="4" t="s">
        <v>154</v>
      </c>
      <c r="E221" s="5" t="s">
        <v>27</v>
      </c>
    </row>
    <row r="222" s="6" customFormat="true" ht="18" hidden="false" customHeight="true" outlineLevel="0" collapsed="false">
      <c r="A222" s="10" t="s">
        <v>489</v>
      </c>
      <c r="B222" s="4" t="s">
        <v>490</v>
      </c>
      <c r="C222" s="5" t="s">
        <v>491</v>
      </c>
      <c r="D222" s="4" t="s">
        <v>62</v>
      </c>
      <c r="E222" s="5" t="s">
        <v>1</v>
      </c>
    </row>
    <row r="223" s="6" customFormat="true" ht="18" hidden="false" customHeight="true" outlineLevel="0" collapsed="false">
      <c r="A223" s="10" t="s">
        <v>492</v>
      </c>
      <c r="B223" s="4" t="s">
        <v>353</v>
      </c>
      <c r="C223" s="5" t="s">
        <v>181</v>
      </c>
      <c r="D223" s="4" t="s">
        <v>26</v>
      </c>
      <c r="E223" s="5" t="s">
        <v>1</v>
      </c>
    </row>
    <row r="224" s="6" customFormat="true" ht="18" hidden="false" customHeight="true" outlineLevel="0" collapsed="false">
      <c r="A224" s="15" t="s">
        <v>260</v>
      </c>
      <c r="B224" s="16" t="s">
        <v>20</v>
      </c>
      <c r="C224" s="9" t="s">
        <v>493</v>
      </c>
      <c r="D224" s="16" t="s">
        <v>494</v>
      </c>
      <c r="E224" s="5"/>
    </row>
    <row r="225" s="6" customFormat="true" ht="18" hidden="false" customHeight="true" outlineLevel="0" collapsed="false">
      <c r="A225" s="10" t="s">
        <v>138</v>
      </c>
      <c r="B225" s="4" t="s">
        <v>20</v>
      </c>
      <c r="C225" s="5" t="s">
        <v>495</v>
      </c>
      <c r="D225" s="4" t="s">
        <v>496</v>
      </c>
      <c r="E225" s="9" t="s">
        <v>10</v>
      </c>
    </row>
    <row r="226" s="6" customFormat="true" ht="18" hidden="false" customHeight="true" outlineLevel="0" collapsed="false">
      <c r="A226" s="10" t="s">
        <v>127</v>
      </c>
      <c r="B226" s="4" t="s">
        <v>20</v>
      </c>
      <c r="C226" s="5" t="s">
        <v>497</v>
      </c>
      <c r="D226" s="4" t="s">
        <v>130</v>
      </c>
      <c r="E226" s="5" t="s">
        <v>1</v>
      </c>
    </row>
    <row r="227" s="6" customFormat="true" ht="18" hidden="false" customHeight="true" outlineLevel="0" collapsed="false">
      <c r="A227" s="10" t="s">
        <v>152</v>
      </c>
      <c r="B227" s="4" t="s">
        <v>20</v>
      </c>
      <c r="C227" s="5" t="s">
        <v>498</v>
      </c>
      <c r="D227" s="4" t="s">
        <v>499</v>
      </c>
      <c r="E227" s="5" t="s">
        <v>1</v>
      </c>
    </row>
    <row r="228" s="6" customFormat="true" ht="18.75" hidden="false" customHeight="true" outlineLevel="0" collapsed="false">
      <c r="A228" s="4" t="s">
        <v>500</v>
      </c>
      <c r="B228" s="4"/>
      <c r="C228" s="4"/>
      <c r="D228" s="4"/>
      <c r="E228" s="5" t="s">
        <v>1</v>
      </c>
    </row>
    <row r="229" s="6" customFormat="true" ht="20.1" hidden="false" customHeight="true" outlineLevel="0" collapsed="false">
      <c r="A229" s="7" t="s">
        <v>2</v>
      </c>
      <c r="B229" s="7" t="s">
        <v>3</v>
      </c>
      <c r="C229" s="8" t="s">
        <v>4</v>
      </c>
      <c r="D229" s="7" t="s">
        <v>5</v>
      </c>
      <c r="E229" s="5" t="s">
        <v>27</v>
      </c>
    </row>
    <row r="230" s="6" customFormat="true" ht="18.75" hidden="false" customHeight="true" outlineLevel="0" collapsed="false">
      <c r="A230" s="10" t="s">
        <v>363</v>
      </c>
      <c r="B230" s="4" t="s">
        <v>7</v>
      </c>
      <c r="C230" s="5" t="s">
        <v>364</v>
      </c>
      <c r="D230" s="4" t="s">
        <v>365</v>
      </c>
      <c r="E230" s="5"/>
    </row>
    <row r="231" s="6" customFormat="true" ht="18" hidden="false" customHeight="true" outlineLevel="0" collapsed="false">
      <c r="A231" s="10" t="s">
        <v>103</v>
      </c>
      <c r="B231" s="4" t="s">
        <v>20</v>
      </c>
      <c r="C231" s="5" t="s">
        <v>501</v>
      </c>
      <c r="D231" s="4" t="s">
        <v>88</v>
      </c>
      <c r="E231" s="5"/>
    </row>
    <row r="232" s="6" customFormat="true" ht="18" hidden="false" customHeight="true" outlineLevel="0" collapsed="false">
      <c r="A232" s="10" t="s">
        <v>502</v>
      </c>
      <c r="B232" s="4"/>
      <c r="C232" s="5" t="s">
        <v>503</v>
      </c>
      <c r="D232" s="4"/>
      <c r="E232" s="5" t="s">
        <v>27</v>
      </c>
    </row>
    <row r="233" s="6" customFormat="true" ht="18" hidden="false" customHeight="true" outlineLevel="0" collapsed="false">
      <c r="A233" s="10" t="s">
        <v>504</v>
      </c>
      <c r="B233" s="4"/>
      <c r="C233" s="5" t="s">
        <v>505</v>
      </c>
      <c r="D233" s="4"/>
      <c r="E233" s="9" t="s">
        <v>10</v>
      </c>
    </row>
    <row r="234" s="6" customFormat="true" ht="18" hidden="false" customHeight="true" outlineLevel="0" collapsed="false">
      <c r="A234" s="10" t="s">
        <v>63</v>
      </c>
      <c r="B234" s="4" t="s">
        <v>7</v>
      </c>
      <c r="C234" s="5" t="s">
        <v>506</v>
      </c>
      <c r="D234" s="4" t="s">
        <v>507</v>
      </c>
      <c r="E234" s="5" t="s">
        <v>1</v>
      </c>
    </row>
    <row r="235" s="6" customFormat="true" ht="18" hidden="false" customHeight="true" outlineLevel="0" collapsed="false">
      <c r="A235" s="10" t="s">
        <v>216</v>
      </c>
      <c r="B235" s="4" t="s">
        <v>367</v>
      </c>
      <c r="C235" s="5" t="s">
        <v>508</v>
      </c>
      <c r="D235" s="4" t="s">
        <v>509</v>
      </c>
      <c r="E235" s="5" t="s">
        <v>1</v>
      </c>
    </row>
    <row r="236" s="6" customFormat="true" ht="18" hidden="false" customHeight="true" outlineLevel="0" collapsed="false">
      <c r="A236" s="10" t="s">
        <v>70</v>
      </c>
      <c r="B236" s="4" t="s">
        <v>357</v>
      </c>
      <c r="C236" s="5" t="s">
        <v>165</v>
      </c>
      <c r="D236" s="4" t="s">
        <v>510</v>
      </c>
      <c r="E236" s="5" t="s">
        <v>1</v>
      </c>
    </row>
    <row r="237" s="6" customFormat="true" ht="18" hidden="false" customHeight="true" outlineLevel="0" collapsed="false">
      <c r="A237" s="10" t="s">
        <v>15</v>
      </c>
      <c r="B237" s="4" t="s">
        <v>163</v>
      </c>
      <c r="C237" s="5" t="s">
        <v>511</v>
      </c>
      <c r="D237" s="4" t="s">
        <v>512</v>
      </c>
      <c r="E237" s="5"/>
    </row>
    <row r="238" customFormat="false" ht="18" hidden="false" customHeight="true" outlineLevel="0" collapsed="false">
      <c r="A238" s="10" t="s">
        <v>513</v>
      </c>
      <c r="B238" s="4" t="s">
        <v>514</v>
      </c>
      <c r="C238" s="5" t="s">
        <v>515</v>
      </c>
      <c r="D238" s="4" t="s">
        <v>516</v>
      </c>
      <c r="E238" s="5" t="s">
        <v>27</v>
      </c>
    </row>
    <row r="239" s="6" customFormat="true" ht="18" hidden="false" customHeight="true" outlineLevel="0" collapsed="false">
      <c r="A239" s="10" t="s">
        <v>517</v>
      </c>
      <c r="B239" s="4" t="s">
        <v>218</v>
      </c>
      <c r="C239" s="5" t="s">
        <v>518</v>
      </c>
      <c r="D239" s="4" t="s">
        <v>519</v>
      </c>
      <c r="E239" s="5" t="s">
        <v>1</v>
      </c>
    </row>
    <row r="240" customFormat="false" ht="18" hidden="false" customHeight="true" outlineLevel="0" collapsed="false">
      <c r="A240" s="10" t="s">
        <v>520</v>
      </c>
      <c r="B240" s="4" t="s">
        <v>521</v>
      </c>
      <c r="C240" s="5" t="s">
        <v>522</v>
      </c>
      <c r="D240" s="4" t="s">
        <v>154</v>
      </c>
      <c r="E240" s="5" t="s">
        <v>27</v>
      </c>
    </row>
    <row r="241" s="6" customFormat="true" ht="18" hidden="false" customHeight="true" outlineLevel="0" collapsed="false">
      <c r="A241" s="10" t="s">
        <v>517</v>
      </c>
      <c r="B241" s="4" t="s">
        <v>64</v>
      </c>
      <c r="C241" s="5" t="s">
        <v>523</v>
      </c>
      <c r="D241" s="4" t="s">
        <v>88</v>
      </c>
      <c r="E241" s="5" t="s">
        <v>1</v>
      </c>
    </row>
    <row r="242" s="6" customFormat="true" ht="18" hidden="false" customHeight="true" outlineLevel="0" collapsed="false">
      <c r="A242" s="10" t="s">
        <v>524</v>
      </c>
      <c r="B242" s="4" t="s">
        <v>525</v>
      </c>
      <c r="C242" s="5" t="s">
        <v>374</v>
      </c>
      <c r="D242" s="4" t="s">
        <v>375</v>
      </c>
      <c r="E242" s="5" t="s">
        <v>27</v>
      </c>
    </row>
    <row r="243" s="6" customFormat="true" ht="18" hidden="false" customHeight="true" outlineLevel="0" collapsed="false">
      <c r="A243" s="10" t="s">
        <v>6</v>
      </c>
      <c r="B243" s="4" t="s">
        <v>64</v>
      </c>
      <c r="C243" s="5" t="s">
        <v>526</v>
      </c>
      <c r="D243" s="4" t="s">
        <v>510</v>
      </c>
      <c r="E243" s="5"/>
    </row>
    <row r="244" s="6" customFormat="true" ht="18" hidden="false" customHeight="true" outlineLevel="0" collapsed="false">
      <c r="A244" s="10" t="s">
        <v>46</v>
      </c>
      <c r="B244" s="4" t="s">
        <v>60</v>
      </c>
      <c r="C244" s="5" t="s">
        <v>527</v>
      </c>
      <c r="D244" s="4" t="s">
        <v>26</v>
      </c>
      <c r="E244" s="5" t="s">
        <v>1</v>
      </c>
    </row>
    <row r="245" s="6" customFormat="true" ht="18.75" hidden="false" customHeight="true" outlineLevel="0" collapsed="false">
      <c r="A245" s="4" t="s">
        <v>528</v>
      </c>
      <c r="B245" s="4"/>
      <c r="C245" s="4"/>
      <c r="D245" s="4"/>
      <c r="E245" s="5" t="s">
        <v>1</v>
      </c>
    </row>
    <row r="246" customFormat="false" ht="20.1" hidden="false" customHeight="true" outlineLevel="0" collapsed="false">
      <c r="A246" s="7" t="s">
        <v>2</v>
      </c>
      <c r="B246" s="7" t="s">
        <v>3</v>
      </c>
      <c r="C246" s="8" t="s">
        <v>4</v>
      </c>
      <c r="D246" s="7" t="s">
        <v>5</v>
      </c>
      <c r="E246" s="5" t="s">
        <v>1</v>
      </c>
    </row>
    <row r="247" customFormat="false" ht="18.75" hidden="false" customHeight="true" outlineLevel="0" collapsed="false">
      <c r="A247" s="4" t="s">
        <v>388</v>
      </c>
      <c r="B247" s="4" t="s">
        <v>232</v>
      </c>
      <c r="C247" s="5" t="s">
        <v>529</v>
      </c>
      <c r="D247" s="4" t="s">
        <v>530</v>
      </c>
      <c r="E247" s="5" t="s">
        <v>1</v>
      </c>
    </row>
    <row r="248" s="6" customFormat="true" ht="18" hidden="false" customHeight="true" outlineLevel="0" collapsed="false">
      <c r="A248" s="10" t="s">
        <v>205</v>
      </c>
      <c r="B248" s="4" t="s">
        <v>303</v>
      </c>
      <c r="C248" s="5" t="s">
        <v>460</v>
      </c>
      <c r="D248" s="4" t="s">
        <v>26</v>
      </c>
      <c r="E248" s="5" t="s">
        <v>1</v>
      </c>
    </row>
    <row r="249" customFormat="false" ht="18" hidden="false" customHeight="true" outlineLevel="0" collapsed="false">
      <c r="A249" s="10" t="s">
        <v>531</v>
      </c>
      <c r="B249" s="4" t="s">
        <v>20</v>
      </c>
      <c r="C249" s="5" t="s">
        <v>106</v>
      </c>
      <c r="D249" s="4" t="s">
        <v>510</v>
      </c>
      <c r="E249" s="5" t="s">
        <v>1</v>
      </c>
    </row>
    <row r="250" customFormat="false" ht="18" hidden="false" customHeight="true" outlineLevel="0" collapsed="false">
      <c r="A250" s="10" t="s">
        <v>532</v>
      </c>
      <c r="B250" s="4" t="s">
        <v>20</v>
      </c>
      <c r="C250" s="5" t="s">
        <v>533</v>
      </c>
      <c r="D250" s="4" t="s">
        <v>62</v>
      </c>
      <c r="E250" s="5"/>
    </row>
    <row r="251" customFormat="false" ht="18" hidden="false" customHeight="true" outlineLevel="0" collapsed="false">
      <c r="A251" s="10" t="s">
        <v>103</v>
      </c>
      <c r="B251" s="4" t="s">
        <v>20</v>
      </c>
      <c r="C251" s="5" t="s">
        <v>534</v>
      </c>
      <c r="D251" s="4" t="s">
        <v>535</v>
      </c>
      <c r="E251" s="5" t="s">
        <v>1</v>
      </c>
    </row>
    <row r="252" customFormat="false" ht="18" hidden="false" customHeight="true" outlineLevel="0" collapsed="false">
      <c r="A252" s="10" t="s">
        <v>536</v>
      </c>
      <c r="B252" s="4" t="s">
        <v>401</v>
      </c>
      <c r="C252" s="5" t="s">
        <v>537</v>
      </c>
      <c r="D252" s="4" t="s">
        <v>62</v>
      </c>
      <c r="E252" s="5" t="s">
        <v>1</v>
      </c>
    </row>
    <row r="253" customFormat="false" ht="18" hidden="false" customHeight="true" outlineLevel="0" collapsed="false">
      <c r="A253" s="10" t="s">
        <v>155</v>
      </c>
      <c r="B253" s="4" t="s">
        <v>20</v>
      </c>
      <c r="C253" s="5" t="s">
        <v>156</v>
      </c>
      <c r="D253" s="4" t="s">
        <v>62</v>
      </c>
      <c r="E253" s="5" t="s">
        <v>1</v>
      </c>
    </row>
    <row r="254" s="6" customFormat="true" ht="18" hidden="false" customHeight="true" outlineLevel="0" collapsed="false">
      <c r="A254" s="10" t="s">
        <v>63</v>
      </c>
      <c r="B254" s="4" t="s">
        <v>7</v>
      </c>
      <c r="C254" s="5" t="s">
        <v>538</v>
      </c>
      <c r="D254" s="4" t="s">
        <v>62</v>
      </c>
      <c r="E254" s="5"/>
    </row>
    <row r="255" s="6" customFormat="true" ht="18" hidden="false" customHeight="true" outlineLevel="0" collapsed="false">
      <c r="A255" s="10" t="s">
        <v>539</v>
      </c>
      <c r="B255" s="4" t="s">
        <v>540</v>
      </c>
      <c r="C255" s="5" t="s">
        <v>541</v>
      </c>
      <c r="D255" s="4" t="s">
        <v>62</v>
      </c>
      <c r="E255" s="9" t="s">
        <v>10</v>
      </c>
    </row>
    <row r="256" s="6" customFormat="true" ht="18" hidden="false" customHeight="true" outlineLevel="0" collapsed="false">
      <c r="A256" s="10" t="s">
        <v>472</v>
      </c>
      <c r="B256" s="4" t="s">
        <v>542</v>
      </c>
      <c r="C256" s="5" t="s">
        <v>543</v>
      </c>
      <c r="D256" s="4" t="s">
        <v>26</v>
      </c>
      <c r="E256" s="5" t="s">
        <v>1</v>
      </c>
    </row>
    <row r="257" s="6" customFormat="true" ht="18" hidden="false" customHeight="true" outlineLevel="0" collapsed="false">
      <c r="A257" s="15" t="s">
        <v>544</v>
      </c>
      <c r="B257" s="16" t="s">
        <v>273</v>
      </c>
      <c r="C257" s="9" t="s">
        <v>545</v>
      </c>
      <c r="D257" s="16" t="s">
        <v>26</v>
      </c>
      <c r="E257" s="5"/>
    </row>
    <row r="258" customFormat="false" ht="18" hidden="false" customHeight="true" outlineLevel="0" collapsed="false">
      <c r="A258" s="10" t="s">
        <v>546</v>
      </c>
      <c r="B258" s="4" t="s">
        <v>20</v>
      </c>
      <c r="C258" s="5" t="s">
        <v>547</v>
      </c>
      <c r="D258" s="4" t="s">
        <v>548</v>
      </c>
      <c r="E258" s="5" t="s">
        <v>1</v>
      </c>
    </row>
    <row r="259" customFormat="false" ht="18" hidden="false" customHeight="true" outlineLevel="0" collapsed="false">
      <c r="A259" s="10" t="s">
        <v>131</v>
      </c>
      <c r="B259" s="4" t="s">
        <v>20</v>
      </c>
      <c r="C259" s="5" t="s">
        <v>549</v>
      </c>
      <c r="D259" s="4" t="s">
        <v>62</v>
      </c>
      <c r="E259" s="5" t="s">
        <v>1</v>
      </c>
    </row>
    <row r="260" customFormat="false" ht="18.75" hidden="false" customHeight="true" outlineLevel="0" collapsed="false">
      <c r="A260" s="4" t="s">
        <v>550</v>
      </c>
      <c r="B260" s="4"/>
      <c r="C260" s="4"/>
      <c r="D260" s="4"/>
      <c r="E260" s="5" t="s">
        <v>1</v>
      </c>
    </row>
    <row r="261" customFormat="false" ht="20.1" hidden="false" customHeight="true" outlineLevel="0" collapsed="false">
      <c r="A261" s="7" t="s">
        <v>2</v>
      </c>
      <c r="B261" s="7" t="s">
        <v>3</v>
      </c>
      <c r="C261" s="8" t="s">
        <v>4</v>
      </c>
      <c r="D261" s="7" t="s">
        <v>5</v>
      </c>
      <c r="E261" s="5" t="s">
        <v>1</v>
      </c>
    </row>
    <row r="262" customFormat="false" ht="18.75" hidden="false" customHeight="true" outlineLevel="0" collapsed="false">
      <c r="A262" s="11" t="s">
        <v>205</v>
      </c>
      <c r="B262" s="12" t="s">
        <v>551</v>
      </c>
      <c r="C262" s="12" t="s">
        <v>380</v>
      </c>
      <c r="D262" s="12" t="s">
        <v>26</v>
      </c>
      <c r="E262" s="5" t="s">
        <v>1</v>
      </c>
    </row>
    <row r="263" customFormat="false" ht="18" hidden="false" customHeight="true" outlineLevel="0" collapsed="false">
      <c r="A263" s="11" t="s">
        <v>70</v>
      </c>
      <c r="B263" s="12" t="s">
        <v>7</v>
      </c>
      <c r="C263" s="12" t="s">
        <v>552</v>
      </c>
      <c r="D263" s="12" t="s">
        <v>112</v>
      </c>
      <c r="E263" s="5" t="s">
        <v>1</v>
      </c>
    </row>
    <row r="264" s="6" customFormat="true" ht="18" hidden="false" customHeight="true" outlineLevel="0" collapsed="false">
      <c r="A264" s="11" t="s">
        <v>553</v>
      </c>
      <c r="B264" s="12" t="s">
        <v>64</v>
      </c>
      <c r="C264" s="12" t="s">
        <v>554</v>
      </c>
      <c r="D264" s="12" t="s">
        <v>52</v>
      </c>
      <c r="E264" s="5" t="s">
        <v>27</v>
      </c>
    </row>
    <row r="265" s="6" customFormat="true" ht="18" hidden="false" customHeight="true" outlineLevel="0" collapsed="false">
      <c r="A265" s="11" t="s">
        <v>152</v>
      </c>
      <c r="B265" s="12" t="s">
        <v>7</v>
      </c>
      <c r="C265" s="12" t="s">
        <v>483</v>
      </c>
      <c r="D265" s="12" t="s">
        <v>343</v>
      </c>
      <c r="E265" s="5" t="s">
        <v>1</v>
      </c>
    </row>
    <row r="266" s="6" customFormat="true" ht="18" hidden="false" customHeight="true" outlineLevel="0" collapsed="false">
      <c r="A266" s="11" t="s">
        <v>555</v>
      </c>
      <c r="B266" s="12" t="s">
        <v>468</v>
      </c>
      <c r="C266" s="12" t="s">
        <v>556</v>
      </c>
      <c r="D266" s="12" t="s">
        <v>26</v>
      </c>
      <c r="E266" s="5" t="s">
        <v>1</v>
      </c>
    </row>
    <row r="267" customFormat="false" ht="18" hidden="false" customHeight="true" outlineLevel="0" collapsed="false">
      <c r="A267" s="11" t="s">
        <v>557</v>
      </c>
      <c r="B267" s="12" t="s">
        <v>64</v>
      </c>
      <c r="C267" s="12" t="s">
        <v>558</v>
      </c>
      <c r="D267" s="12" t="s">
        <v>482</v>
      </c>
      <c r="E267" s="5" t="s">
        <v>1</v>
      </c>
    </row>
    <row r="268" s="6" customFormat="true" ht="18" hidden="false" customHeight="true" outlineLevel="0" collapsed="false">
      <c r="A268" s="11" t="s">
        <v>100</v>
      </c>
      <c r="B268" s="12" t="s">
        <v>273</v>
      </c>
      <c r="C268" s="12" t="s">
        <v>559</v>
      </c>
      <c r="D268" s="12" t="s">
        <v>75</v>
      </c>
      <c r="E268" s="9" t="s">
        <v>10</v>
      </c>
    </row>
    <row r="269" customFormat="false" ht="18" hidden="false" customHeight="true" outlineLevel="0" collapsed="false">
      <c r="A269" s="11" t="s">
        <v>138</v>
      </c>
      <c r="B269" s="12" t="s">
        <v>20</v>
      </c>
      <c r="C269" s="12" t="s">
        <v>495</v>
      </c>
      <c r="D269" s="12" t="s">
        <v>560</v>
      </c>
      <c r="E269" s="5" t="s">
        <v>1</v>
      </c>
    </row>
    <row r="270" customFormat="false" ht="18" hidden="false" customHeight="true" outlineLevel="0" collapsed="false">
      <c r="A270" s="19" t="s">
        <v>561</v>
      </c>
      <c r="B270" s="12" t="s">
        <v>60</v>
      </c>
      <c r="C270" s="12" t="s">
        <v>562</v>
      </c>
      <c r="D270" s="12" t="s">
        <v>563</v>
      </c>
      <c r="E270" s="5"/>
    </row>
    <row r="271" s="6" customFormat="true" ht="18" hidden="false" customHeight="true" outlineLevel="0" collapsed="false">
      <c r="A271" s="11" t="s">
        <v>209</v>
      </c>
      <c r="B271" s="12" t="s">
        <v>564</v>
      </c>
      <c r="C271" s="12" t="s">
        <v>565</v>
      </c>
      <c r="D271" s="12" t="s">
        <v>566</v>
      </c>
      <c r="E271" s="5" t="s">
        <v>1</v>
      </c>
    </row>
    <row r="272" s="6" customFormat="true" ht="18" hidden="false" customHeight="true" outlineLevel="0" collapsed="false">
      <c r="A272" s="11" t="s">
        <v>70</v>
      </c>
      <c r="B272" s="12" t="s">
        <v>20</v>
      </c>
      <c r="C272" s="12" t="s">
        <v>267</v>
      </c>
      <c r="D272" s="12" t="s">
        <v>563</v>
      </c>
      <c r="E272" s="5" t="s">
        <v>1</v>
      </c>
    </row>
    <row r="273" customFormat="false" ht="18" hidden="false" customHeight="true" outlineLevel="0" collapsed="false">
      <c r="A273" s="11" t="s">
        <v>280</v>
      </c>
      <c r="B273" s="12" t="s">
        <v>567</v>
      </c>
      <c r="C273" s="12" t="s">
        <v>568</v>
      </c>
      <c r="D273" s="12" t="s">
        <v>283</v>
      </c>
      <c r="E273" s="5" t="s">
        <v>1</v>
      </c>
    </row>
    <row r="274" s="6" customFormat="true" ht="18.75" hidden="false" customHeight="true" outlineLevel="0" collapsed="false">
      <c r="A274" s="16" t="s">
        <v>569</v>
      </c>
      <c r="B274" s="16"/>
      <c r="C274" s="16"/>
      <c r="D274" s="16"/>
      <c r="E274" s="5" t="s">
        <v>1</v>
      </c>
    </row>
    <row r="275" s="6" customFormat="true" ht="20.1" hidden="false" customHeight="true" outlineLevel="0" collapsed="false">
      <c r="A275" s="7" t="s">
        <v>2</v>
      </c>
      <c r="B275" s="7" t="s">
        <v>3</v>
      </c>
      <c r="C275" s="8" t="s">
        <v>4</v>
      </c>
      <c r="D275" s="7" t="s">
        <v>5</v>
      </c>
      <c r="E275" s="5"/>
    </row>
    <row r="276" s="6" customFormat="true" ht="18.75" hidden="false" customHeight="true" outlineLevel="0" collapsed="false">
      <c r="A276" s="13" t="s">
        <v>570</v>
      </c>
      <c r="B276" s="14" t="s">
        <v>20</v>
      </c>
      <c r="C276" s="14" t="s">
        <v>571</v>
      </c>
      <c r="D276" s="14" t="s">
        <v>572</v>
      </c>
      <c r="E276" s="5" t="s">
        <v>1</v>
      </c>
    </row>
    <row r="277" s="6" customFormat="true" ht="18" hidden="false" customHeight="true" outlineLevel="0" collapsed="false">
      <c r="A277" s="13" t="s">
        <v>573</v>
      </c>
      <c r="B277" s="14" t="s">
        <v>20</v>
      </c>
      <c r="C277" s="14" t="s">
        <v>574</v>
      </c>
      <c r="D277" s="14" t="s">
        <v>575</v>
      </c>
      <c r="E277" s="5" t="s">
        <v>1</v>
      </c>
    </row>
    <row r="278" customFormat="false" ht="18" hidden="false" customHeight="true" outlineLevel="0" collapsed="false">
      <c r="A278" s="13" t="s">
        <v>113</v>
      </c>
      <c r="B278" s="14" t="s">
        <v>20</v>
      </c>
      <c r="C278" s="14" t="s">
        <v>576</v>
      </c>
      <c r="D278" s="14" t="s">
        <v>577</v>
      </c>
      <c r="E278" s="9" t="s">
        <v>10</v>
      </c>
    </row>
    <row r="279" s="6" customFormat="true" ht="18" hidden="false" customHeight="true" outlineLevel="0" collapsed="false">
      <c r="A279" s="13" t="s">
        <v>578</v>
      </c>
      <c r="B279" s="14"/>
      <c r="C279" s="14" t="s">
        <v>579</v>
      </c>
      <c r="D279" s="14" t="s">
        <v>580</v>
      </c>
      <c r="E279" s="5" t="s">
        <v>1</v>
      </c>
    </row>
    <row r="280" s="6" customFormat="true" ht="18" hidden="false" customHeight="true" outlineLevel="0" collapsed="false">
      <c r="A280" s="13" t="s">
        <v>570</v>
      </c>
      <c r="B280" s="14" t="s">
        <v>20</v>
      </c>
      <c r="C280" s="14" t="s">
        <v>581</v>
      </c>
      <c r="D280" s="14" t="s">
        <v>582</v>
      </c>
      <c r="E280" s="5" t="s">
        <v>1</v>
      </c>
    </row>
    <row r="281" s="6" customFormat="true" ht="18" hidden="false" customHeight="true" outlineLevel="0" collapsed="false">
      <c r="A281" s="13" t="s">
        <v>583</v>
      </c>
      <c r="B281" s="14" t="s">
        <v>20</v>
      </c>
      <c r="C281" s="14" t="s">
        <v>584</v>
      </c>
      <c r="D281" s="14" t="s">
        <v>585</v>
      </c>
      <c r="E281" s="5" t="s">
        <v>27</v>
      </c>
    </row>
    <row r="282" customFormat="false" ht="18" hidden="false" customHeight="true" outlineLevel="0" collapsed="false">
      <c r="A282" s="13" t="s">
        <v>586</v>
      </c>
      <c r="B282" s="14" t="s">
        <v>20</v>
      </c>
      <c r="C282" s="14" t="s">
        <v>587</v>
      </c>
      <c r="D282" s="14" t="s">
        <v>588</v>
      </c>
      <c r="E282" s="5" t="s">
        <v>1</v>
      </c>
    </row>
    <row r="283" s="6" customFormat="true" ht="18" hidden="false" customHeight="true" outlineLevel="0" collapsed="false">
      <c r="A283" s="13" t="s">
        <v>113</v>
      </c>
      <c r="B283" s="14" t="s">
        <v>20</v>
      </c>
      <c r="C283" s="14" t="s">
        <v>589</v>
      </c>
      <c r="D283" s="14" t="s">
        <v>590</v>
      </c>
      <c r="E283" s="5"/>
    </row>
    <row r="284" customFormat="false" ht="18" hidden="false" customHeight="true" outlineLevel="0" collapsed="false">
      <c r="A284" s="13" t="s">
        <v>120</v>
      </c>
      <c r="B284" s="14" t="s">
        <v>591</v>
      </c>
      <c r="C284" s="14" t="s">
        <v>592</v>
      </c>
      <c r="D284" s="14" t="s">
        <v>593</v>
      </c>
      <c r="E284" s="5" t="s">
        <v>27</v>
      </c>
    </row>
    <row r="285" s="6" customFormat="true" ht="18" hidden="false" customHeight="true" outlineLevel="0" collapsed="false">
      <c r="A285" s="13" t="s">
        <v>594</v>
      </c>
      <c r="B285" s="14" t="s">
        <v>7</v>
      </c>
      <c r="C285" s="14" t="s">
        <v>595</v>
      </c>
      <c r="D285" s="14" t="s">
        <v>135</v>
      </c>
      <c r="E285" s="5" t="s">
        <v>27</v>
      </c>
    </row>
    <row r="286" s="6" customFormat="true" ht="18" hidden="false" customHeight="true" outlineLevel="0" collapsed="false">
      <c r="A286" s="13" t="s">
        <v>596</v>
      </c>
      <c r="B286" s="14"/>
      <c r="C286" s="14" t="s">
        <v>597</v>
      </c>
      <c r="D286" s="20" t="s">
        <v>598</v>
      </c>
      <c r="E286" s="5" t="s">
        <v>1</v>
      </c>
    </row>
    <row r="287" s="6" customFormat="true" ht="18" hidden="false" customHeight="true" outlineLevel="0" collapsed="false">
      <c r="A287" s="13" t="s">
        <v>120</v>
      </c>
      <c r="B287" s="14" t="s">
        <v>599</v>
      </c>
      <c r="C287" s="14" t="s">
        <v>600</v>
      </c>
      <c r="D287" s="14" t="s">
        <v>601</v>
      </c>
      <c r="E287" s="5"/>
    </row>
    <row r="288" s="6" customFormat="true" ht="18" hidden="false" customHeight="true" outlineLevel="0" collapsed="false">
      <c r="A288" s="13" t="s">
        <v>602</v>
      </c>
      <c r="B288" s="14" t="s">
        <v>20</v>
      </c>
      <c r="C288" s="14" t="s">
        <v>603</v>
      </c>
      <c r="D288" s="14" t="s">
        <v>582</v>
      </c>
      <c r="E288" s="5" t="s">
        <v>27</v>
      </c>
    </row>
    <row r="289" s="6" customFormat="true" ht="18.75" hidden="false" customHeight="true" outlineLevel="0" collapsed="false">
      <c r="A289" s="21" t="s">
        <v>604</v>
      </c>
      <c r="B289" s="21"/>
      <c r="C289" s="21"/>
      <c r="D289" s="21"/>
      <c r="E289" s="5" t="s">
        <v>27</v>
      </c>
    </row>
    <row r="290" s="6" customFormat="true" ht="20.1" hidden="false" customHeight="true" outlineLevel="0" collapsed="false">
      <c r="A290" s="7" t="s">
        <v>2</v>
      </c>
      <c r="B290" s="7" t="s">
        <v>3</v>
      </c>
      <c r="C290" s="8" t="s">
        <v>4</v>
      </c>
      <c r="D290" s="7" t="s">
        <v>5</v>
      </c>
      <c r="E290" s="5" t="s">
        <v>1</v>
      </c>
    </row>
    <row r="291" s="6" customFormat="true" ht="18.75" hidden="false" customHeight="true" outlineLevel="0" collapsed="false">
      <c r="A291" s="13" t="s">
        <v>605</v>
      </c>
      <c r="B291" s="14" t="s">
        <v>606</v>
      </c>
      <c r="C291" s="14" t="s">
        <v>607</v>
      </c>
      <c r="D291" s="14" t="s">
        <v>608</v>
      </c>
      <c r="E291" s="5" t="s">
        <v>1</v>
      </c>
    </row>
    <row r="292" s="6" customFormat="true" ht="18" hidden="false" customHeight="true" outlineLevel="0" collapsed="false">
      <c r="A292" s="22" t="s">
        <v>609</v>
      </c>
      <c r="B292" s="14" t="s">
        <v>606</v>
      </c>
      <c r="C292" s="14" t="s">
        <v>610</v>
      </c>
      <c r="D292" s="14" t="s">
        <v>611</v>
      </c>
      <c r="E292" s="5" t="s">
        <v>1</v>
      </c>
    </row>
    <row r="293" s="6" customFormat="true" ht="18" hidden="false" customHeight="true" outlineLevel="0" collapsed="false">
      <c r="A293" s="13" t="s">
        <v>612</v>
      </c>
      <c r="B293" s="14" t="s">
        <v>367</v>
      </c>
      <c r="C293" s="14" t="s">
        <v>613</v>
      </c>
      <c r="D293" s="20" t="s">
        <v>614</v>
      </c>
      <c r="E293" s="5" t="s">
        <v>1</v>
      </c>
    </row>
    <row r="294" s="6" customFormat="true" ht="18" hidden="false" customHeight="true" outlineLevel="0" collapsed="false">
      <c r="A294" s="13" t="s">
        <v>113</v>
      </c>
      <c r="B294" s="14" t="s">
        <v>20</v>
      </c>
      <c r="C294" s="14" t="s">
        <v>615</v>
      </c>
      <c r="D294" s="14" t="s">
        <v>582</v>
      </c>
      <c r="E294" s="9" t="s">
        <v>10</v>
      </c>
    </row>
    <row r="295" s="6" customFormat="true" ht="18" hidden="false" customHeight="true" outlineLevel="0" collapsed="false">
      <c r="A295" s="13" t="s">
        <v>46</v>
      </c>
      <c r="B295" s="14" t="s">
        <v>20</v>
      </c>
      <c r="C295" s="14" t="s">
        <v>616</v>
      </c>
      <c r="D295" s="14" t="s">
        <v>582</v>
      </c>
      <c r="E295" s="5" t="s">
        <v>1</v>
      </c>
    </row>
    <row r="296" s="6" customFormat="true" ht="18" hidden="false" customHeight="true" outlineLevel="0" collapsed="false">
      <c r="A296" s="13" t="s">
        <v>578</v>
      </c>
      <c r="B296" s="14" t="s">
        <v>617</v>
      </c>
      <c r="C296" s="14" t="s">
        <v>579</v>
      </c>
      <c r="D296" s="14" t="s">
        <v>580</v>
      </c>
      <c r="E296" s="5"/>
    </row>
    <row r="297" customFormat="false" ht="18" hidden="false" customHeight="true" outlineLevel="0" collapsed="false">
      <c r="A297" s="13" t="s">
        <v>120</v>
      </c>
      <c r="B297" s="14" t="s">
        <v>618</v>
      </c>
      <c r="C297" s="14" t="s">
        <v>619</v>
      </c>
      <c r="D297" s="14" t="s">
        <v>582</v>
      </c>
      <c r="E297" s="5" t="s">
        <v>27</v>
      </c>
    </row>
    <row r="298" s="6" customFormat="true" ht="18" hidden="false" customHeight="true" outlineLevel="0" collapsed="false">
      <c r="A298" s="13" t="s">
        <v>620</v>
      </c>
      <c r="B298" s="14" t="s">
        <v>20</v>
      </c>
      <c r="C298" s="14" t="s">
        <v>621</v>
      </c>
      <c r="D298" s="14" t="s">
        <v>62</v>
      </c>
      <c r="E298" s="5"/>
    </row>
    <row r="299" customFormat="false" ht="18" hidden="false" customHeight="true" outlineLevel="0" collapsed="false">
      <c r="A299" s="15" t="s">
        <v>120</v>
      </c>
      <c r="B299" s="16" t="s">
        <v>622</v>
      </c>
      <c r="C299" s="16" t="s">
        <v>623</v>
      </c>
      <c r="D299" s="16" t="s">
        <v>123</v>
      </c>
      <c r="E299" s="5" t="s">
        <v>1</v>
      </c>
    </row>
    <row r="300" s="6" customFormat="true" ht="18" hidden="false" customHeight="true" outlineLevel="0" collapsed="false">
      <c r="A300" s="13" t="s">
        <v>612</v>
      </c>
      <c r="B300" s="14" t="s">
        <v>624</v>
      </c>
      <c r="C300" s="14" t="s">
        <v>625</v>
      </c>
      <c r="D300" s="14" t="s">
        <v>626</v>
      </c>
      <c r="E300" s="5" t="s">
        <v>1</v>
      </c>
    </row>
    <row r="301" s="6" customFormat="true" ht="18" hidden="false" customHeight="true" outlineLevel="0" collapsed="false">
      <c r="A301" s="13" t="s">
        <v>120</v>
      </c>
      <c r="B301" s="14" t="s">
        <v>627</v>
      </c>
      <c r="C301" s="14" t="s">
        <v>628</v>
      </c>
      <c r="D301" s="14" t="s">
        <v>626</v>
      </c>
      <c r="E301" s="2"/>
    </row>
    <row r="302" customFormat="false" ht="18" hidden="false" customHeight="true" outlineLevel="0" collapsed="false">
      <c r="A302" s="13" t="s">
        <v>594</v>
      </c>
      <c r="B302" s="14" t="s">
        <v>20</v>
      </c>
      <c r="C302" s="14" t="s">
        <v>595</v>
      </c>
      <c r="D302" s="14" t="s">
        <v>135</v>
      </c>
      <c r="E302" s="5" t="s">
        <v>1</v>
      </c>
    </row>
    <row r="303" s="6" customFormat="true" ht="18" hidden="false" customHeight="true" outlineLevel="0" collapsed="false">
      <c r="A303" s="13" t="s">
        <v>596</v>
      </c>
      <c r="B303" s="14" t="s">
        <v>332</v>
      </c>
      <c r="C303" s="14" t="s">
        <v>597</v>
      </c>
      <c r="D303" s="20" t="s">
        <v>598</v>
      </c>
      <c r="E303" s="5" t="s">
        <v>1</v>
      </c>
    </row>
    <row r="304" customFormat="false" ht="18" hidden="false" customHeight="true" outlineLevel="0" collapsed="false">
      <c r="A304" s="13" t="s">
        <v>629</v>
      </c>
      <c r="B304" s="14" t="s">
        <v>630</v>
      </c>
      <c r="C304" s="14" t="s">
        <v>631</v>
      </c>
      <c r="D304" s="14" t="s">
        <v>632</v>
      </c>
      <c r="E304" s="5" t="s">
        <v>27</v>
      </c>
    </row>
    <row r="305" customFormat="false" ht="18.75" hidden="false" customHeight="true" outlineLevel="0" collapsed="false">
      <c r="A305" s="16" t="s">
        <v>633</v>
      </c>
      <c r="B305" s="16"/>
      <c r="C305" s="16"/>
      <c r="D305" s="16"/>
      <c r="E305" s="5" t="s">
        <v>1</v>
      </c>
    </row>
    <row r="306" s="6" customFormat="true" ht="20.1" hidden="false" customHeight="true" outlineLevel="0" collapsed="false">
      <c r="A306" s="7" t="s">
        <v>2</v>
      </c>
      <c r="B306" s="7" t="s">
        <v>3</v>
      </c>
      <c r="C306" s="8" t="s">
        <v>4</v>
      </c>
      <c r="D306" s="7" t="s">
        <v>5</v>
      </c>
      <c r="E306" s="5" t="s">
        <v>1</v>
      </c>
    </row>
    <row r="307" customFormat="false" ht="18.75" hidden="false" customHeight="true" outlineLevel="0" collapsed="false">
      <c r="A307" s="10" t="s">
        <v>28</v>
      </c>
      <c r="B307" s="4" t="s">
        <v>20</v>
      </c>
      <c r="C307" s="5" t="s">
        <v>29</v>
      </c>
      <c r="D307" s="4" t="s">
        <v>30</v>
      </c>
      <c r="E307" s="5" t="s">
        <v>1</v>
      </c>
    </row>
    <row r="308" s="6" customFormat="true" ht="18" hidden="false" customHeight="true" outlineLevel="0" collapsed="false">
      <c r="A308" s="10" t="s">
        <v>19</v>
      </c>
      <c r="B308" s="4" t="s">
        <v>64</v>
      </c>
      <c r="C308" s="5" t="s">
        <v>108</v>
      </c>
      <c r="D308" s="4" t="s">
        <v>22</v>
      </c>
      <c r="E308" s="5"/>
    </row>
    <row r="309" s="6" customFormat="true" ht="18" hidden="false" customHeight="true" outlineLevel="0" collapsed="false">
      <c r="A309" s="10" t="s">
        <v>634</v>
      </c>
      <c r="B309" s="4" t="s">
        <v>20</v>
      </c>
      <c r="C309" s="5" t="s">
        <v>635</v>
      </c>
      <c r="D309" s="4" t="s">
        <v>456</v>
      </c>
      <c r="E309" s="9" t="s">
        <v>10</v>
      </c>
    </row>
    <row r="310" s="6" customFormat="true" ht="18" hidden="false" customHeight="true" outlineLevel="0" collapsed="false">
      <c r="A310" s="10" t="s">
        <v>103</v>
      </c>
      <c r="B310" s="4" t="s">
        <v>20</v>
      </c>
      <c r="C310" s="5" t="s">
        <v>636</v>
      </c>
      <c r="D310" s="4" t="s">
        <v>510</v>
      </c>
      <c r="E310" s="5" t="s">
        <v>1</v>
      </c>
    </row>
    <row r="311" s="6" customFormat="true" ht="18" hidden="false" customHeight="true" outlineLevel="0" collapsed="false">
      <c r="A311" s="10" t="s">
        <v>637</v>
      </c>
      <c r="B311" s="4" t="s">
        <v>7</v>
      </c>
      <c r="C311" s="5" t="s">
        <v>638</v>
      </c>
      <c r="D311" s="4" t="s">
        <v>639</v>
      </c>
      <c r="E311" s="5" t="s">
        <v>1</v>
      </c>
    </row>
    <row r="312" customFormat="false" ht="18" hidden="false" customHeight="true" outlineLevel="0" collapsed="false">
      <c r="A312" s="10" t="s">
        <v>79</v>
      </c>
      <c r="B312" s="4" t="s">
        <v>20</v>
      </c>
      <c r="C312" s="5" t="s">
        <v>640</v>
      </c>
      <c r="D312" s="4" t="s">
        <v>641</v>
      </c>
      <c r="E312" s="5" t="s">
        <v>1</v>
      </c>
    </row>
    <row r="313" s="6" customFormat="true" ht="18" hidden="false" customHeight="true" outlineLevel="0" collapsed="false">
      <c r="A313" s="10" t="s">
        <v>642</v>
      </c>
      <c r="B313" s="4" t="s">
        <v>20</v>
      </c>
      <c r="C313" s="5" t="s">
        <v>643</v>
      </c>
      <c r="D313" s="4" t="s">
        <v>148</v>
      </c>
      <c r="E313" s="5" t="s">
        <v>1</v>
      </c>
    </row>
    <row r="314" s="6" customFormat="true" ht="18" hidden="false" customHeight="true" outlineLevel="0" collapsed="false">
      <c r="A314" s="10" t="s">
        <v>644</v>
      </c>
      <c r="B314" s="4" t="s">
        <v>20</v>
      </c>
      <c r="C314" s="5" t="s">
        <v>645</v>
      </c>
      <c r="D314" s="4" t="s">
        <v>646</v>
      </c>
      <c r="E314" s="5" t="s">
        <v>1</v>
      </c>
    </row>
    <row r="315" s="6" customFormat="true" ht="18" hidden="false" customHeight="true" outlineLevel="0" collapsed="false">
      <c r="A315" s="10" t="s">
        <v>198</v>
      </c>
      <c r="B315" s="4" t="s">
        <v>20</v>
      </c>
      <c r="C315" s="5" t="s">
        <v>647</v>
      </c>
      <c r="D315" s="4" t="s">
        <v>648</v>
      </c>
      <c r="E315" s="5" t="s">
        <v>1</v>
      </c>
    </row>
    <row r="316" s="6" customFormat="true" ht="18" hidden="false" customHeight="true" outlineLevel="0" collapsed="false">
      <c r="A316" s="10" t="s">
        <v>103</v>
      </c>
      <c r="B316" s="4" t="s">
        <v>20</v>
      </c>
      <c r="C316" s="5" t="s">
        <v>649</v>
      </c>
      <c r="D316" s="4" t="s">
        <v>650</v>
      </c>
      <c r="E316" s="5" t="s">
        <v>1</v>
      </c>
    </row>
    <row r="317" s="6" customFormat="true" ht="18" hidden="false" customHeight="true" outlineLevel="0" collapsed="false">
      <c r="A317" s="10" t="s">
        <v>198</v>
      </c>
      <c r="B317" s="4" t="s">
        <v>20</v>
      </c>
      <c r="C317" s="5" t="s">
        <v>651</v>
      </c>
      <c r="D317" s="4" t="s">
        <v>652</v>
      </c>
      <c r="E317" s="5" t="s">
        <v>27</v>
      </c>
    </row>
    <row r="318" s="6" customFormat="true" ht="18.75" hidden="false" customHeight="true" outlineLevel="0" collapsed="false">
      <c r="A318" s="4" t="s">
        <v>653</v>
      </c>
      <c r="B318" s="4"/>
      <c r="C318" s="4"/>
      <c r="D318" s="4"/>
      <c r="E318" s="5"/>
    </row>
    <row r="319" s="6" customFormat="true" ht="20.1" hidden="false" customHeight="true" outlineLevel="0" collapsed="false">
      <c r="A319" s="7" t="s">
        <v>2</v>
      </c>
      <c r="B319" s="7" t="s">
        <v>3</v>
      </c>
      <c r="C319" s="8" t="s">
        <v>4</v>
      </c>
      <c r="D319" s="7" t="s">
        <v>5</v>
      </c>
      <c r="E319" s="5" t="s">
        <v>1</v>
      </c>
    </row>
    <row r="320" s="6" customFormat="true" ht="18.75" hidden="false" customHeight="true" outlineLevel="0" collapsed="false">
      <c r="A320" s="10" t="s">
        <v>260</v>
      </c>
      <c r="B320" s="4" t="s">
        <v>7</v>
      </c>
      <c r="C320" s="5" t="s">
        <v>8</v>
      </c>
      <c r="D320" s="4" t="s">
        <v>9</v>
      </c>
      <c r="E320" s="5" t="s">
        <v>27</v>
      </c>
    </row>
    <row r="321" s="6" customFormat="true" ht="18" hidden="false" customHeight="true" outlineLevel="0" collapsed="false">
      <c r="A321" s="10" t="s">
        <v>654</v>
      </c>
      <c r="B321" s="4" t="s">
        <v>20</v>
      </c>
      <c r="C321" s="5" t="s">
        <v>655</v>
      </c>
      <c r="D321" s="4"/>
      <c r="E321" s="5" t="s">
        <v>27</v>
      </c>
    </row>
    <row r="322" s="6" customFormat="true" ht="18" hidden="false" customHeight="true" outlineLevel="0" collapsed="false">
      <c r="A322" s="10" t="s">
        <v>152</v>
      </c>
      <c r="B322" s="4" t="s">
        <v>656</v>
      </c>
      <c r="C322" s="5" t="s">
        <v>657</v>
      </c>
      <c r="D322" s="4" t="s">
        <v>658</v>
      </c>
      <c r="E322" s="5"/>
    </row>
    <row r="323" s="6" customFormat="true" ht="18" hidden="false" customHeight="true" outlineLevel="0" collapsed="false">
      <c r="A323" s="10" t="s">
        <v>659</v>
      </c>
      <c r="B323" s="4" t="s">
        <v>564</v>
      </c>
      <c r="C323" s="5" t="s">
        <v>660</v>
      </c>
      <c r="D323" s="4" t="s">
        <v>26</v>
      </c>
      <c r="E323" s="9" t="s">
        <v>10</v>
      </c>
    </row>
    <row r="324" customFormat="false" ht="18" hidden="false" customHeight="true" outlineLevel="0" collapsed="false">
      <c r="A324" s="10" t="s">
        <v>138</v>
      </c>
      <c r="B324" s="4" t="s">
        <v>20</v>
      </c>
      <c r="C324" s="5" t="s">
        <v>661</v>
      </c>
      <c r="D324" s="4" t="s">
        <v>662</v>
      </c>
      <c r="E324" s="5" t="s">
        <v>1</v>
      </c>
    </row>
    <row r="325" s="6" customFormat="true" ht="18" hidden="false" customHeight="true" outlineLevel="0" collapsed="false">
      <c r="A325" s="10" t="s">
        <v>152</v>
      </c>
      <c r="B325" s="4" t="s">
        <v>663</v>
      </c>
      <c r="C325" s="5" t="s">
        <v>664</v>
      </c>
      <c r="D325" s="4" t="s">
        <v>590</v>
      </c>
      <c r="E325" s="5" t="s">
        <v>1</v>
      </c>
    </row>
    <row r="326" customFormat="false" ht="18" hidden="false" customHeight="true" outlineLevel="0" collapsed="false">
      <c r="A326" s="10" t="s">
        <v>441</v>
      </c>
      <c r="B326" s="4" t="s">
        <v>315</v>
      </c>
      <c r="C326" s="5" t="s">
        <v>665</v>
      </c>
      <c r="D326" s="4" t="s">
        <v>666</v>
      </c>
      <c r="E326" s="5" t="s">
        <v>1</v>
      </c>
    </row>
    <row r="327" s="6" customFormat="true" ht="18" hidden="false" customHeight="true" outlineLevel="0" collapsed="false">
      <c r="A327" s="15" t="s">
        <v>667</v>
      </c>
      <c r="B327" s="16" t="s">
        <v>617</v>
      </c>
      <c r="C327" s="9" t="s">
        <v>592</v>
      </c>
      <c r="D327" s="16" t="s">
        <v>26</v>
      </c>
      <c r="E327" s="5" t="s">
        <v>27</v>
      </c>
    </row>
    <row r="328" s="6" customFormat="true" ht="18" hidden="false" customHeight="true" outlineLevel="0" collapsed="false">
      <c r="A328" s="10" t="s">
        <v>668</v>
      </c>
      <c r="B328" s="4" t="s">
        <v>669</v>
      </c>
      <c r="C328" s="5" t="s">
        <v>670</v>
      </c>
      <c r="D328" s="4"/>
      <c r="E328" s="5" t="s">
        <v>1</v>
      </c>
    </row>
    <row r="329" customFormat="false" ht="18" hidden="false" customHeight="true" outlineLevel="0" collapsed="false">
      <c r="A329" s="10" t="s">
        <v>176</v>
      </c>
      <c r="B329" s="4" t="s">
        <v>671</v>
      </c>
      <c r="C329" s="5" t="s">
        <v>672</v>
      </c>
      <c r="D329" s="4" t="s">
        <v>673</v>
      </c>
      <c r="E329" s="5" t="s">
        <v>1</v>
      </c>
    </row>
    <row r="330" s="6" customFormat="true" ht="18.75" hidden="false" customHeight="true" outlineLevel="0" collapsed="false">
      <c r="A330" s="4" t="s">
        <v>674</v>
      </c>
      <c r="B330" s="4"/>
      <c r="C330" s="4"/>
      <c r="D330" s="4"/>
      <c r="E330" s="5" t="s">
        <v>27</v>
      </c>
    </row>
    <row r="331" s="6" customFormat="true" ht="20.1" hidden="false" customHeight="true" outlineLevel="0" collapsed="false">
      <c r="A331" s="7" t="s">
        <v>2</v>
      </c>
      <c r="B331" s="7" t="s">
        <v>3</v>
      </c>
      <c r="C331" s="8" t="s">
        <v>4</v>
      </c>
      <c r="D331" s="7" t="s">
        <v>5</v>
      </c>
      <c r="E331" s="5" t="s">
        <v>1</v>
      </c>
    </row>
    <row r="332" customFormat="false" ht="18.75" hidden="false" customHeight="true" outlineLevel="0" collapsed="false">
      <c r="A332" s="10" t="s">
        <v>70</v>
      </c>
      <c r="B332" s="4" t="s">
        <v>20</v>
      </c>
      <c r="C332" s="5" t="s">
        <v>675</v>
      </c>
      <c r="D332" s="4" t="s">
        <v>26</v>
      </c>
      <c r="E332" s="5" t="s">
        <v>1</v>
      </c>
    </row>
    <row r="333" s="6" customFormat="true" ht="18" hidden="false" customHeight="true" outlineLevel="0" collapsed="false">
      <c r="A333" s="10" t="s">
        <v>6</v>
      </c>
      <c r="B333" s="4" t="s">
        <v>20</v>
      </c>
      <c r="C333" s="5" t="s">
        <v>676</v>
      </c>
      <c r="D333" s="4" t="s">
        <v>677</v>
      </c>
      <c r="E333" s="5"/>
    </row>
    <row r="334" customFormat="false" ht="18" hidden="false" customHeight="true" outlineLevel="0" collapsed="false">
      <c r="A334" s="10" t="s">
        <v>449</v>
      </c>
      <c r="B334" s="4" t="s">
        <v>7</v>
      </c>
      <c r="C334" s="5" t="s">
        <v>678</v>
      </c>
      <c r="D334" s="4" t="s">
        <v>679</v>
      </c>
      <c r="E334" s="9" t="s">
        <v>10</v>
      </c>
    </row>
    <row r="335" s="6" customFormat="true" ht="18" hidden="false" customHeight="true" outlineLevel="0" collapsed="false">
      <c r="A335" s="10" t="s">
        <v>680</v>
      </c>
      <c r="B335" s="4" t="s">
        <v>20</v>
      </c>
      <c r="C335" s="5" t="s">
        <v>681</v>
      </c>
      <c r="D335" s="4" t="s">
        <v>682</v>
      </c>
      <c r="E335" s="5" t="s">
        <v>1</v>
      </c>
    </row>
    <row r="336" customFormat="false" ht="18" hidden="false" customHeight="true" outlineLevel="0" collapsed="false">
      <c r="A336" s="10" t="s">
        <v>155</v>
      </c>
      <c r="B336" s="4" t="s">
        <v>20</v>
      </c>
      <c r="C336" s="5" t="s">
        <v>156</v>
      </c>
      <c r="D336" s="4" t="s">
        <v>62</v>
      </c>
      <c r="E336" s="5" t="s">
        <v>1</v>
      </c>
    </row>
    <row r="337" customFormat="false" ht="18" hidden="false" customHeight="true" outlineLevel="0" collapsed="false">
      <c r="A337" s="15" t="s">
        <v>79</v>
      </c>
      <c r="B337" s="16" t="s">
        <v>20</v>
      </c>
      <c r="C337" s="9" t="s">
        <v>683</v>
      </c>
      <c r="D337" s="16" t="s">
        <v>26</v>
      </c>
      <c r="E337" s="5" t="s">
        <v>1</v>
      </c>
    </row>
    <row r="338" customFormat="false" ht="18" hidden="false" customHeight="true" outlineLevel="0" collapsed="false">
      <c r="A338" s="10" t="s">
        <v>138</v>
      </c>
      <c r="B338" s="4" t="s">
        <v>20</v>
      </c>
      <c r="C338" s="5" t="s">
        <v>661</v>
      </c>
      <c r="D338" s="4" t="s">
        <v>662</v>
      </c>
      <c r="E338" s="5" t="s">
        <v>1</v>
      </c>
    </row>
    <row r="339" customFormat="false" ht="18" hidden="false" customHeight="true" outlineLevel="0" collapsed="false">
      <c r="A339" s="10" t="s">
        <v>174</v>
      </c>
      <c r="B339" s="4" t="s">
        <v>7</v>
      </c>
      <c r="C339" s="5" t="s">
        <v>684</v>
      </c>
      <c r="D339" s="4" t="s">
        <v>685</v>
      </c>
      <c r="E339" s="5" t="s">
        <v>1</v>
      </c>
    </row>
    <row r="340" s="6" customFormat="true" ht="18" hidden="false" customHeight="true" outlineLevel="0" collapsed="false">
      <c r="A340" s="10" t="s">
        <v>686</v>
      </c>
      <c r="B340" s="4" t="s">
        <v>273</v>
      </c>
      <c r="C340" s="5" t="s">
        <v>687</v>
      </c>
      <c r="D340" s="4" t="s">
        <v>75</v>
      </c>
      <c r="E340" s="5" t="s">
        <v>1</v>
      </c>
    </row>
    <row r="341" s="6" customFormat="true" ht="18.75" hidden="false" customHeight="true" outlineLevel="0" collapsed="false">
      <c r="A341" s="4" t="s">
        <v>688</v>
      </c>
      <c r="B341" s="4"/>
      <c r="C341" s="4"/>
      <c r="D341" s="4"/>
      <c r="E341" s="5"/>
    </row>
    <row r="342" customFormat="false" ht="20.1" hidden="false" customHeight="true" outlineLevel="0" collapsed="false">
      <c r="A342" s="7" t="s">
        <v>2</v>
      </c>
      <c r="B342" s="7" t="s">
        <v>3</v>
      </c>
      <c r="C342" s="8" t="s">
        <v>4</v>
      </c>
      <c r="D342" s="7" t="s">
        <v>5</v>
      </c>
      <c r="E342" s="9" t="s">
        <v>10</v>
      </c>
    </row>
    <row r="343" s="6" customFormat="true" ht="18.75" hidden="false" customHeight="true" outlineLevel="0" collapsed="false">
      <c r="A343" s="10" t="s">
        <v>689</v>
      </c>
      <c r="B343" s="4" t="s">
        <v>20</v>
      </c>
      <c r="C343" s="5" t="s">
        <v>690</v>
      </c>
      <c r="D343" s="4" t="s">
        <v>691</v>
      </c>
      <c r="E343" s="5" t="s">
        <v>27</v>
      </c>
    </row>
    <row r="344" s="6" customFormat="true" ht="18" hidden="false" customHeight="true" outlineLevel="0" collapsed="false">
      <c r="A344" s="10" t="s">
        <v>192</v>
      </c>
      <c r="B344" s="4" t="s">
        <v>692</v>
      </c>
      <c r="C344" s="5" t="s">
        <v>693</v>
      </c>
      <c r="D344" s="4" t="s">
        <v>112</v>
      </c>
      <c r="E344" s="5"/>
    </row>
    <row r="345" s="6" customFormat="true" ht="18" hidden="false" customHeight="true" outlineLevel="0" collapsed="false">
      <c r="A345" s="10" t="s">
        <v>260</v>
      </c>
      <c r="B345" s="4" t="s">
        <v>20</v>
      </c>
      <c r="C345" s="5" t="s">
        <v>694</v>
      </c>
      <c r="D345" s="4"/>
      <c r="E345" s="5" t="s">
        <v>1</v>
      </c>
    </row>
    <row r="346" customFormat="false" ht="18" hidden="false" customHeight="true" outlineLevel="0" collapsed="false">
      <c r="A346" s="10" t="s">
        <v>67</v>
      </c>
      <c r="B346" s="4" t="s">
        <v>357</v>
      </c>
      <c r="C346" s="5" t="s">
        <v>695</v>
      </c>
      <c r="D346" s="4" t="s">
        <v>75</v>
      </c>
      <c r="E346" s="5" t="s">
        <v>1</v>
      </c>
    </row>
    <row r="347" customFormat="false" ht="18" hidden="false" customHeight="true" outlineLevel="0" collapsed="false">
      <c r="A347" s="10" t="s">
        <v>696</v>
      </c>
      <c r="B347" s="4" t="s">
        <v>20</v>
      </c>
      <c r="C347" s="5" t="s">
        <v>697</v>
      </c>
      <c r="D347" s="4" t="s">
        <v>698</v>
      </c>
      <c r="E347" s="9" t="s">
        <v>10</v>
      </c>
    </row>
    <row r="348" s="6" customFormat="true" ht="18" hidden="false" customHeight="true" outlineLevel="0" collapsed="false">
      <c r="A348" s="10" t="s">
        <v>152</v>
      </c>
      <c r="B348" s="4" t="s">
        <v>7</v>
      </c>
      <c r="C348" s="5" t="s">
        <v>699</v>
      </c>
      <c r="D348" s="4" t="s">
        <v>317</v>
      </c>
      <c r="E348" s="2"/>
    </row>
    <row r="349" customFormat="false" ht="18" hidden="false" customHeight="true" outlineLevel="0" collapsed="false">
      <c r="A349" s="10" t="s">
        <v>109</v>
      </c>
      <c r="B349" s="4" t="s">
        <v>110</v>
      </c>
      <c r="C349" s="5" t="s">
        <v>111</v>
      </c>
      <c r="D349" s="4" t="s">
        <v>700</v>
      </c>
      <c r="E349" s="5" t="s">
        <v>1</v>
      </c>
    </row>
    <row r="350" customFormat="false" ht="18" hidden="false" customHeight="true" outlineLevel="0" collapsed="false">
      <c r="A350" s="10" t="s">
        <v>701</v>
      </c>
      <c r="B350" s="4" t="s">
        <v>273</v>
      </c>
      <c r="C350" s="5" t="s">
        <v>702</v>
      </c>
      <c r="D350" s="4" t="s">
        <v>703</v>
      </c>
      <c r="E350" s="5" t="s">
        <v>1</v>
      </c>
    </row>
    <row r="351" s="6" customFormat="true" ht="18" hidden="false" customHeight="true" outlineLevel="0" collapsed="false">
      <c r="A351" s="10" t="s">
        <v>704</v>
      </c>
      <c r="B351" s="4" t="s">
        <v>20</v>
      </c>
      <c r="C351" s="5" t="s">
        <v>705</v>
      </c>
      <c r="D351" s="4" t="s">
        <v>703</v>
      </c>
      <c r="E351" s="5" t="s">
        <v>27</v>
      </c>
    </row>
    <row r="352" s="6" customFormat="true" ht="18" hidden="false" customHeight="true" outlineLevel="0" collapsed="false">
      <c r="A352" s="10" t="s">
        <v>706</v>
      </c>
      <c r="B352" s="4" t="s">
        <v>20</v>
      </c>
      <c r="C352" s="5" t="s">
        <v>707</v>
      </c>
      <c r="D352" s="4"/>
      <c r="E352" s="5" t="s">
        <v>1</v>
      </c>
    </row>
    <row r="353" customFormat="false" ht="18" hidden="false" customHeight="true" outlineLevel="0" collapsed="false">
      <c r="A353" s="10" t="s">
        <v>46</v>
      </c>
      <c r="B353" s="4" t="s">
        <v>60</v>
      </c>
      <c r="C353" s="5" t="s">
        <v>221</v>
      </c>
      <c r="D353" s="4" t="s">
        <v>222</v>
      </c>
      <c r="E353" s="5" t="s">
        <v>1</v>
      </c>
    </row>
    <row r="354" s="6" customFormat="true" ht="18" hidden="false" customHeight="true" outlineLevel="0" collapsed="false">
      <c r="A354" s="10" t="s">
        <v>708</v>
      </c>
      <c r="B354" s="4" t="s">
        <v>20</v>
      </c>
      <c r="C354" s="5" t="s">
        <v>709</v>
      </c>
      <c r="D354" s="4" t="s">
        <v>703</v>
      </c>
      <c r="E354" s="5" t="s">
        <v>1</v>
      </c>
    </row>
    <row r="355" s="6" customFormat="true" ht="18.75" hidden="false" customHeight="true" outlineLevel="0" collapsed="false">
      <c r="A355" s="4" t="s">
        <v>710</v>
      </c>
      <c r="B355" s="4"/>
      <c r="C355" s="4"/>
      <c r="D355" s="4"/>
      <c r="E355" s="5" t="s">
        <v>1</v>
      </c>
    </row>
    <row r="356" customFormat="false" ht="20.1" hidden="false" customHeight="true" outlineLevel="0" collapsed="false">
      <c r="A356" s="7" t="s">
        <v>2</v>
      </c>
      <c r="B356" s="7" t="s">
        <v>3</v>
      </c>
      <c r="C356" s="8" t="s">
        <v>4</v>
      </c>
      <c r="D356" s="7" t="s">
        <v>5</v>
      </c>
      <c r="E356" s="5" t="s">
        <v>1</v>
      </c>
    </row>
    <row r="357" s="6" customFormat="true" ht="18.75" hidden="false" customHeight="true" outlineLevel="0" collapsed="false">
      <c r="A357" s="10" t="s">
        <v>103</v>
      </c>
      <c r="B357" s="4" t="s">
        <v>20</v>
      </c>
      <c r="C357" s="5" t="s">
        <v>711</v>
      </c>
      <c r="D357" s="4" t="s">
        <v>712</v>
      </c>
      <c r="E357" s="5" t="s">
        <v>1</v>
      </c>
    </row>
    <row r="358" customFormat="false" ht="18" hidden="false" customHeight="true" outlineLevel="0" collapsed="false">
      <c r="A358" s="10" t="s">
        <v>79</v>
      </c>
      <c r="B358" s="4" t="s">
        <v>64</v>
      </c>
      <c r="C358" s="5" t="s">
        <v>713</v>
      </c>
      <c r="D358" s="4" t="s">
        <v>69</v>
      </c>
      <c r="E358" s="5" t="s">
        <v>27</v>
      </c>
    </row>
    <row r="359" s="6" customFormat="true" ht="18" hidden="false" customHeight="true" outlineLevel="0" collapsed="false">
      <c r="A359" s="10" t="s">
        <v>59</v>
      </c>
      <c r="B359" s="4" t="s">
        <v>60</v>
      </c>
      <c r="C359" s="5" t="s">
        <v>61</v>
      </c>
      <c r="D359" s="4" t="s">
        <v>62</v>
      </c>
      <c r="E359" s="5"/>
    </row>
    <row r="360" s="6" customFormat="true" ht="18" hidden="false" customHeight="true" outlineLevel="0" collapsed="false">
      <c r="A360" s="10" t="s">
        <v>67</v>
      </c>
      <c r="B360" s="4" t="s">
        <v>20</v>
      </c>
      <c r="C360" s="5" t="s">
        <v>68</v>
      </c>
      <c r="D360" s="4" t="s">
        <v>69</v>
      </c>
      <c r="E360" s="5" t="s">
        <v>1</v>
      </c>
    </row>
    <row r="361" customFormat="false" ht="18" hidden="false" customHeight="true" outlineLevel="0" collapsed="false">
      <c r="A361" s="10" t="s">
        <v>238</v>
      </c>
      <c r="B361" s="4" t="s">
        <v>20</v>
      </c>
      <c r="C361" s="5" t="s">
        <v>714</v>
      </c>
      <c r="D361" s="4" t="s">
        <v>510</v>
      </c>
      <c r="E361" s="5" t="s">
        <v>1</v>
      </c>
    </row>
    <row r="362" s="6" customFormat="true" ht="18" hidden="false" customHeight="true" outlineLevel="0" collapsed="false">
      <c r="A362" s="10" t="s">
        <v>124</v>
      </c>
      <c r="B362" s="4" t="s">
        <v>20</v>
      </c>
      <c r="C362" s="5" t="s">
        <v>125</v>
      </c>
      <c r="D362" s="4" t="s">
        <v>69</v>
      </c>
      <c r="E362" s="5" t="s">
        <v>1</v>
      </c>
    </row>
    <row r="363" s="6" customFormat="true" ht="18" hidden="false" customHeight="true" outlineLevel="0" collapsed="false">
      <c r="A363" s="10" t="s">
        <v>131</v>
      </c>
      <c r="B363" s="4" t="s">
        <v>20</v>
      </c>
      <c r="C363" s="5" t="s">
        <v>132</v>
      </c>
      <c r="D363" s="4" t="s">
        <v>69</v>
      </c>
      <c r="E363" s="5"/>
    </row>
    <row r="364" s="6" customFormat="true" ht="18" hidden="false" customHeight="true" outlineLevel="0" collapsed="false">
      <c r="A364" s="10" t="s">
        <v>715</v>
      </c>
      <c r="B364" s="4" t="s">
        <v>20</v>
      </c>
      <c r="C364" s="5" t="s">
        <v>716</v>
      </c>
      <c r="D364" s="4" t="s">
        <v>69</v>
      </c>
      <c r="E364" s="5"/>
    </row>
    <row r="365" customFormat="false" ht="18" hidden="false" customHeight="true" outlineLevel="0" collapsed="false">
      <c r="A365" s="10" t="s">
        <v>149</v>
      </c>
      <c r="B365" s="4" t="s">
        <v>20</v>
      </c>
      <c r="C365" s="5" t="s">
        <v>150</v>
      </c>
      <c r="D365" s="4" t="s">
        <v>151</v>
      </c>
      <c r="E365" s="9" t="s">
        <v>10</v>
      </c>
    </row>
    <row r="366" s="6" customFormat="true" ht="18" hidden="false" customHeight="true" outlineLevel="0" collapsed="false">
      <c r="A366" s="10" t="s">
        <v>174</v>
      </c>
      <c r="B366" s="4" t="s">
        <v>20</v>
      </c>
      <c r="C366" s="5" t="s">
        <v>175</v>
      </c>
      <c r="D366" s="4" t="s">
        <v>69</v>
      </c>
      <c r="E366" s="5" t="s">
        <v>27</v>
      </c>
    </row>
    <row r="367" customFormat="false" ht="18" hidden="false" customHeight="true" outlineLevel="0" collapsed="false">
      <c r="A367" s="10" t="s">
        <v>40</v>
      </c>
      <c r="B367" s="4" t="s">
        <v>20</v>
      </c>
      <c r="C367" s="5" t="s">
        <v>717</v>
      </c>
      <c r="D367" s="4" t="s">
        <v>151</v>
      </c>
      <c r="E367" s="5" t="s">
        <v>1</v>
      </c>
    </row>
    <row r="368" customFormat="false" ht="18" hidden="false" customHeight="true" outlineLevel="0" collapsed="false">
      <c r="A368" s="10" t="s">
        <v>252</v>
      </c>
      <c r="B368" s="4" t="s">
        <v>20</v>
      </c>
      <c r="C368" s="5" t="s">
        <v>718</v>
      </c>
      <c r="D368" s="4" t="s">
        <v>69</v>
      </c>
      <c r="E368" s="5" t="s">
        <v>1</v>
      </c>
    </row>
    <row r="369" customFormat="false" ht="18" hidden="false" customHeight="true" outlineLevel="0" collapsed="false">
      <c r="A369" s="10" t="s">
        <v>186</v>
      </c>
      <c r="B369" s="4" t="s">
        <v>64</v>
      </c>
      <c r="C369" s="5" t="s">
        <v>719</v>
      </c>
      <c r="D369" s="4" t="s">
        <v>507</v>
      </c>
      <c r="E369" s="5" t="s">
        <v>1</v>
      </c>
    </row>
    <row r="370" customFormat="false" ht="18" hidden="false" customHeight="true" outlineLevel="0" collapsed="false">
      <c r="A370" s="10" t="s">
        <v>720</v>
      </c>
      <c r="B370" s="4" t="s">
        <v>273</v>
      </c>
      <c r="C370" s="5" t="s">
        <v>721</v>
      </c>
      <c r="D370" s="4" t="s">
        <v>69</v>
      </c>
      <c r="E370" s="5"/>
    </row>
    <row r="371" customFormat="false" ht="18.75" hidden="false" customHeight="true" outlineLevel="0" collapsed="false">
      <c r="A371" s="4" t="s">
        <v>722</v>
      </c>
      <c r="B371" s="4"/>
      <c r="C371" s="4"/>
      <c r="D371" s="4"/>
      <c r="E371" s="5" t="s">
        <v>1</v>
      </c>
    </row>
    <row r="372" s="6" customFormat="true" ht="20.1" hidden="false" customHeight="true" outlineLevel="0" collapsed="false">
      <c r="A372" s="7" t="s">
        <v>2</v>
      </c>
      <c r="B372" s="7" t="s">
        <v>3</v>
      </c>
      <c r="C372" s="8" t="s">
        <v>4</v>
      </c>
      <c r="D372" s="7" t="s">
        <v>5</v>
      </c>
      <c r="E372" s="5"/>
    </row>
    <row r="373" customFormat="false" ht="18.75" hidden="false" customHeight="true" outlineLevel="0" collapsed="false">
      <c r="A373" s="4" t="s">
        <v>120</v>
      </c>
      <c r="B373" s="4" t="s">
        <v>723</v>
      </c>
      <c r="C373" s="5" t="s">
        <v>724</v>
      </c>
      <c r="D373" s="4" t="s">
        <v>725</v>
      </c>
      <c r="E373" s="5" t="s">
        <v>27</v>
      </c>
    </row>
    <row r="374" s="6" customFormat="true" ht="18" hidden="false" customHeight="true" outlineLevel="0" collapsed="false">
      <c r="A374" s="10" t="s">
        <v>15</v>
      </c>
      <c r="B374" s="4" t="s">
        <v>16</v>
      </c>
      <c r="C374" s="5" t="s">
        <v>17</v>
      </c>
      <c r="D374" s="4" t="s">
        <v>18</v>
      </c>
      <c r="E374" s="9" t="s">
        <v>10</v>
      </c>
    </row>
    <row r="375" s="6" customFormat="true" ht="18" hidden="false" customHeight="true" outlineLevel="0" collapsed="false">
      <c r="A375" s="10" t="s">
        <v>67</v>
      </c>
      <c r="B375" s="4" t="s">
        <v>20</v>
      </c>
      <c r="C375" s="5" t="s">
        <v>726</v>
      </c>
      <c r="D375" s="4" t="s">
        <v>107</v>
      </c>
      <c r="E375" s="5" t="s">
        <v>1</v>
      </c>
    </row>
    <row r="376" customFormat="false" ht="18" hidden="false" customHeight="true" outlineLevel="0" collapsed="false">
      <c r="A376" s="10" t="s">
        <v>31</v>
      </c>
      <c r="B376" s="4" t="s">
        <v>20</v>
      </c>
      <c r="C376" s="5" t="s">
        <v>32</v>
      </c>
      <c r="D376" s="4" t="s">
        <v>62</v>
      </c>
      <c r="E376" s="5" t="s">
        <v>27</v>
      </c>
    </row>
    <row r="377" customFormat="false" ht="18" hidden="false" customHeight="true" outlineLevel="0" collapsed="false">
      <c r="A377" s="10" t="s">
        <v>174</v>
      </c>
      <c r="B377" s="4" t="s">
        <v>218</v>
      </c>
      <c r="C377" s="5" t="s">
        <v>727</v>
      </c>
      <c r="D377" s="4" t="s">
        <v>148</v>
      </c>
      <c r="E377" s="5" t="s">
        <v>1</v>
      </c>
    </row>
    <row r="378" s="6" customFormat="true" ht="18" hidden="false" customHeight="true" outlineLevel="0" collapsed="false">
      <c r="A378" s="10" t="s">
        <v>238</v>
      </c>
      <c r="B378" s="4" t="s">
        <v>20</v>
      </c>
      <c r="C378" s="5" t="s">
        <v>728</v>
      </c>
      <c r="D378" s="4" t="s">
        <v>69</v>
      </c>
      <c r="E378" s="5" t="s">
        <v>1</v>
      </c>
    </row>
    <row r="379" s="6" customFormat="true" ht="18" hidden="false" customHeight="true" outlineLevel="0" collapsed="false">
      <c r="A379" s="10" t="s">
        <v>103</v>
      </c>
      <c r="B379" s="4" t="s">
        <v>20</v>
      </c>
      <c r="C379" s="5" t="s">
        <v>636</v>
      </c>
      <c r="D379" s="4" t="s">
        <v>510</v>
      </c>
      <c r="E379" s="5" t="s">
        <v>1</v>
      </c>
    </row>
    <row r="380" s="6" customFormat="true" ht="18" hidden="false" customHeight="true" outlineLevel="0" collapsed="false">
      <c r="A380" s="10" t="s">
        <v>63</v>
      </c>
      <c r="B380" s="4" t="s">
        <v>7</v>
      </c>
      <c r="C380" s="5" t="s">
        <v>506</v>
      </c>
      <c r="D380" s="4" t="s">
        <v>507</v>
      </c>
      <c r="E380" s="5" t="s">
        <v>27</v>
      </c>
    </row>
    <row r="381" customFormat="false" ht="18" hidden="false" customHeight="true" outlineLevel="0" collapsed="false">
      <c r="A381" s="10" t="s">
        <v>79</v>
      </c>
      <c r="B381" s="4" t="s">
        <v>20</v>
      </c>
      <c r="C381" s="5" t="s">
        <v>683</v>
      </c>
      <c r="D381" s="4" t="s">
        <v>75</v>
      </c>
      <c r="E381" s="5" t="s">
        <v>1</v>
      </c>
    </row>
    <row r="382" customFormat="false" ht="18" hidden="false" customHeight="true" outlineLevel="0" collapsed="false">
      <c r="A382" s="10" t="s">
        <v>252</v>
      </c>
      <c r="B382" s="4" t="s">
        <v>20</v>
      </c>
      <c r="C382" s="5" t="s">
        <v>729</v>
      </c>
      <c r="D382" s="4" t="s">
        <v>107</v>
      </c>
      <c r="E382" s="5" t="s">
        <v>1</v>
      </c>
    </row>
    <row r="383" customFormat="false" ht="18" hidden="false" customHeight="true" outlineLevel="0" collapsed="false">
      <c r="A383" s="10" t="s">
        <v>730</v>
      </c>
      <c r="B383" s="4" t="s">
        <v>20</v>
      </c>
      <c r="C383" s="5" t="s">
        <v>731</v>
      </c>
      <c r="D383" s="4" t="s">
        <v>639</v>
      </c>
      <c r="E383" s="5"/>
    </row>
    <row r="384" s="6" customFormat="true" ht="18" hidden="false" customHeight="true" outlineLevel="0" collapsed="false">
      <c r="A384" s="10" t="s">
        <v>103</v>
      </c>
      <c r="B384" s="4" t="s">
        <v>20</v>
      </c>
      <c r="C384" s="5" t="s">
        <v>185</v>
      </c>
      <c r="D384" s="4" t="s">
        <v>62</v>
      </c>
      <c r="E384" s="5"/>
    </row>
    <row r="385" s="6" customFormat="true" ht="18" hidden="false" customHeight="true" outlineLevel="0" collapsed="false">
      <c r="A385" s="10" t="s">
        <v>644</v>
      </c>
      <c r="B385" s="4" t="s">
        <v>218</v>
      </c>
      <c r="C385" s="5" t="s">
        <v>732</v>
      </c>
      <c r="D385" s="4" t="s">
        <v>69</v>
      </c>
      <c r="E385" s="5" t="s">
        <v>1</v>
      </c>
    </row>
    <row r="386" customFormat="false" ht="18" hidden="false" customHeight="true" outlineLevel="0" collapsed="false">
      <c r="A386" s="10" t="s">
        <v>6</v>
      </c>
      <c r="B386" s="4" t="s">
        <v>64</v>
      </c>
      <c r="C386" s="5" t="s">
        <v>526</v>
      </c>
      <c r="D386" s="4" t="s">
        <v>510</v>
      </c>
      <c r="E386" s="5" t="s">
        <v>1</v>
      </c>
    </row>
    <row r="387" s="6" customFormat="true" ht="18" hidden="false" customHeight="true" outlineLevel="0" collapsed="false">
      <c r="A387" s="10" t="s">
        <v>642</v>
      </c>
      <c r="B387" s="4" t="s">
        <v>20</v>
      </c>
      <c r="C387" s="5" t="s">
        <v>733</v>
      </c>
      <c r="D387" s="4" t="s">
        <v>734</v>
      </c>
      <c r="E387" s="5" t="s">
        <v>1</v>
      </c>
    </row>
    <row r="388" customFormat="false" ht="18.75" hidden="false" customHeight="true" outlineLevel="0" collapsed="false">
      <c r="A388" s="4" t="s">
        <v>735</v>
      </c>
      <c r="B388" s="4"/>
      <c r="C388" s="4"/>
      <c r="D388" s="4"/>
      <c r="E388" s="5" t="s">
        <v>27</v>
      </c>
    </row>
    <row r="389" customFormat="false" ht="20.1" hidden="false" customHeight="true" outlineLevel="0" collapsed="false">
      <c r="A389" s="7" t="s">
        <v>2</v>
      </c>
      <c r="B389" s="7" t="s">
        <v>3</v>
      </c>
      <c r="C389" s="8" t="s">
        <v>4</v>
      </c>
      <c r="D389" s="7" t="s">
        <v>5</v>
      </c>
      <c r="E389" s="5" t="s">
        <v>1</v>
      </c>
    </row>
    <row r="390" customFormat="false" ht="18.75" hidden="false" customHeight="true" outlineLevel="0" collapsed="false">
      <c r="A390" s="10" t="s">
        <v>557</v>
      </c>
      <c r="B390" s="4" t="s">
        <v>7</v>
      </c>
      <c r="C390" s="5" t="s">
        <v>736</v>
      </c>
      <c r="D390" s="4" t="s">
        <v>737</v>
      </c>
      <c r="E390" s="5" t="s">
        <v>1</v>
      </c>
    </row>
    <row r="391" s="6" customFormat="true" ht="18" hidden="false" customHeight="true" outlineLevel="0" collapsed="false">
      <c r="A391" s="10" t="s">
        <v>152</v>
      </c>
      <c r="B391" s="4" t="s">
        <v>20</v>
      </c>
      <c r="C391" s="5" t="s">
        <v>738</v>
      </c>
      <c r="D391" s="4" t="s">
        <v>237</v>
      </c>
      <c r="E391" s="5" t="s">
        <v>1</v>
      </c>
    </row>
    <row r="392" s="6" customFormat="true" ht="18" hidden="false" customHeight="true" outlineLevel="0" collapsed="false">
      <c r="A392" s="10" t="s">
        <v>739</v>
      </c>
      <c r="B392" s="4" t="s">
        <v>740</v>
      </c>
      <c r="C392" s="5" t="s">
        <v>741</v>
      </c>
      <c r="D392" s="4" t="s">
        <v>742</v>
      </c>
      <c r="E392" s="5" t="s">
        <v>1</v>
      </c>
    </row>
    <row r="393" s="6" customFormat="true" ht="18" hidden="false" customHeight="true" outlineLevel="0" collapsed="false">
      <c r="A393" s="10" t="s">
        <v>461</v>
      </c>
      <c r="B393" s="4" t="s">
        <v>7</v>
      </c>
      <c r="C393" s="5" t="s">
        <v>743</v>
      </c>
      <c r="D393" s="4" t="s">
        <v>744</v>
      </c>
      <c r="E393" s="5" t="s">
        <v>1</v>
      </c>
    </row>
    <row r="394" s="6" customFormat="true" ht="18" hidden="false" customHeight="true" outlineLevel="0" collapsed="false">
      <c r="A394" s="10" t="s">
        <v>31</v>
      </c>
      <c r="B394" s="4" t="s">
        <v>20</v>
      </c>
      <c r="C394" s="5" t="s">
        <v>745</v>
      </c>
      <c r="D394" s="4" t="s">
        <v>746</v>
      </c>
      <c r="E394" s="9" t="s">
        <v>10</v>
      </c>
    </row>
    <row r="395" s="6" customFormat="true" ht="18" hidden="false" customHeight="true" outlineLevel="0" collapsed="false">
      <c r="A395" s="10" t="s">
        <v>120</v>
      </c>
      <c r="B395" s="4" t="s">
        <v>747</v>
      </c>
      <c r="C395" s="5" t="s">
        <v>748</v>
      </c>
      <c r="D395" s="4" t="s">
        <v>749</v>
      </c>
      <c r="E395" s="5" t="s">
        <v>27</v>
      </c>
    </row>
    <row r="396" customFormat="false" ht="18" hidden="false" customHeight="true" outlineLevel="0" collapsed="false">
      <c r="A396" s="10" t="s">
        <v>642</v>
      </c>
      <c r="B396" s="4" t="s">
        <v>20</v>
      </c>
      <c r="C396" s="5" t="s">
        <v>750</v>
      </c>
      <c r="D396" s="4" t="s">
        <v>751</v>
      </c>
      <c r="E396" s="5" t="s">
        <v>1</v>
      </c>
    </row>
    <row r="397" customFormat="false" ht="18" hidden="false" customHeight="true" outlineLevel="0" collapsed="false">
      <c r="A397" s="10" t="s">
        <v>202</v>
      </c>
      <c r="B397" s="4" t="s">
        <v>7</v>
      </c>
      <c r="C397" s="5" t="s">
        <v>752</v>
      </c>
      <c r="D397" s="4" t="s">
        <v>742</v>
      </c>
      <c r="E397" s="5" t="s">
        <v>1</v>
      </c>
    </row>
    <row r="398" s="6" customFormat="true" ht="18" hidden="false" customHeight="true" outlineLevel="0" collapsed="false">
      <c r="A398" s="10" t="s">
        <v>152</v>
      </c>
      <c r="B398" s="4" t="s">
        <v>656</v>
      </c>
      <c r="C398" s="5" t="s">
        <v>753</v>
      </c>
      <c r="D398" s="4" t="s">
        <v>26</v>
      </c>
      <c r="E398" s="5"/>
    </row>
    <row r="399" s="6" customFormat="true" ht="18" hidden="false" customHeight="true" outlineLevel="0" collapsed="false">
      <c r="A399" s="10" t="s">
        <v>46</v>
      </c>
      <c r="B399" s="4" t="s">
        <v>60</v>
      </c>
      <c r="C399" s="5" t="s">
        <v>527</v>
      </c>
      <c r="D399" s="4" t="s">
        <v>26</v>
      </c>
      <c r="E399" s="5" t="s">
        <v>27</v>
      </c>
    </row>
    <row r="400" customFormat="false" ht="18.75" hidden="false" customHeight="true" outlineLevel="0" collapsed="false">
      <c r="A400" s="4" t="s">
        <v>754</v>
      </c>
      <c r="B400" s="4"/>
      <c r="C400" s="4"/>
      <c r="D400" s="4"/>
      <c r="E400" s="5" t="s">
        <v>1</v>
      </c>
    </row>
    <row r="401" customFormat="false" ht="20.1" hidden="false" customHeight="true" outlineLevel="0" collapsed="false">
      <c r="A401" s="7" t="s">
        <v>2</v>
      </c>
      <c r="B401" s="7" t="s">
        <v>3</v>
      </c>
      <c r="C401" s="8" t="s">
        <v>4</v>
      </c>
      <c r="D401" s="7" t="s">
        <v>5</v>
      </c>
      <c r="E401" s="5"/>
    </row>
    <row r="402" customFormat="false" ht="18.75" hidden="false" customHeight="true" outlineLevel="0" collapsed="false">
      <c r="A402" s="10" t="s">
        <v>50</v>
      </c>
      <c r="B402" s="4" t="s">
        <v>20</v>
      </c>
      <c r="C402" s="5" t="s">
        <v>51</v>
      </c>
      <c r="D402" s="4" t="s">
        <v>52</v>
      </c>
      <c r="E402" s="5" t="s">
        <v>1</v>
      </c>
    </row>
    <row r="403" customFormat="false" ht="18" hidden="false" customHeight="true" outlineLevel="0" collapsed="false">
      <c r="A403" s="23" t="s">
        <v>755</v>
      </c>
      <c r="B403" s="4" t="s">
        <v>630</v>
      </c>
      <c r="C403" s="5" t="s">
        <v>756</v>
      </c>
      <c r="D403" s="4" t="s">
        <v>757</v>
      </c>
      <c r="E403" s="5" t="s">
        <v>1</v>
      </c>
    </row>
    <row r="404" customFormat="false" ht="18" hidden="false" customHeight="true" outlineLevel="0" collapsed="false">
      <c r="A404" s="10" t="s">
        <v>103</v>
      </c>
      <c r="B404" s="4" t="s">
        <v>20</v>
      </c>
      <c r="C404" s="5" t="s">
        <v>758</v>
      </c>
      <c r="D404" s="4" t="s">
        <v>759</v>
      </c>
      <c r="E404" s="5" t="s">
        <v>1</v>
      </c>
    </row>
    <row r="405" s="6" customFormat="true" ht="18" hidden="false" customHeight="true" outlineLevel="0" collapsed="false">
      <c r="A405" s="10" t="s">
        <v>449</v>
      </c>
      <c r="B405" s="4" t="s">
        <v>7</v>
      </c>
      <c r="C405" s="5" t="s">
        <v>678</v>
      </c>
      <c r="D405" s="4" t="s">
        <v>679</v>
      </c>
      <c r="E405" s="5" t="s">
        <v>1</v>
      </c>
    </row>
    <row r="406" customFormat="false" ht="18" hidden="false" customHeight="true" outlineLevel="0" collapsed="false">
      <c r="A406" s="10" t="s">
        <v>760</v>
      </c>
      <c r="B406" s="4" t="s">
        <v>761</v>
      </c>
      <c r="C406" s="5" t="s">
        <v>762</v>
      </c>
      <c r="D406" s="4" t="s">
        <v>763</v>
      </c>
      <c r="E406" s="5" t="s">
        <v>27</v>
      </c>
    </row>
    <row r="407" s="6" customFormat="true" ht="18" hidden="false" customHeight="true" outlineLevel="0" collapsed="false">
      <c r="A407" s="10" t="s">
        <v>138</v>
      </c>
      <c r="B407" s="4" t="s">
        <v>20</v>
      </c>
      <c r="C407" s="5" t="s">
        <v>661</v>
      </c>
      <c r="D407" s="4" t="s">
        <v>662</v>
      </c>
      <c r="E407" s="5" t="s">
        <v>1</v>
      </c>
    </row>
    <row r="408" s="6" customFormat="true" ht="18" hidden="false" customHeight="true" outlineLevel="0" collapsed="false">
      <c r="A408" s="10" t="s">
        <v>441</v>
      </c>
      <c r="B408" s="4" t="s">
        <v>394</v>
      </c>
      <c r="C408" s="5" t="s">
        <v>764</v>
      </c>
      <c r="D408" s="4" t="s">
        <v>679</v>
      </c>
      <c r="E408" s="5" t="s">
        <v>1</v>
      </c>
    </row>
    <row r="409" s="6" customFormat="true" ht="18" hidden="false" customHeight="true" outlineLevel="0" collapsed="false">
      <c r="A409" s="10" t="s">
        <v>739</v>
      </c>
      <c r="B409" s="4" t="s">
        <v>765</v>
      </c>
      <c r="C409" s="5" t="s">
        <v>766</v>
      </c>
      <c r="D409" s="4" t="s">
        <v>679</v>
      </c>
      <c r="E409" s="5" t="s">
        <v>1</v>
      </c>
    </row>
    <row r="410" s="6" customFormat="true" ht="18" hidden="false" customHeight="true" outlineLevel="0" collapsed="false">
      <c r="A410" s="10" t="s">
        <v>767</v>
      </c>
      <c r="B410" s="4" t="s">
        <v>273</v>
      </c>
      <c r="C410" s="5" t="s">
        <v>768</v>
      </c>
      <c r="D410" s="4" t="s">
        <v>26</v>
      </c>
      <c r="E410" s="5"/>
    </row>
    <row r="411" s="6" customFormat="true" ht="18.75" hidden="false" customHeight="true" outlineLevel="0" collapsed="false">
      <c r="A411" s="4" t="s">
        <v>769</v>
      </c>
      <c r="B411" s="4"/>
      <c r="C411" s="4"/>
      <c r="D411" s="4"/>
      <c r="E411" s="9" t="s">
        <v>10</v>
      </c>
    </row>
    <row r="412" s="6" customFormat="true" ht="20.1" hidden="false" customHeight="true" outlineLevel="0" collapsed="false">
      <c r="A412" s="7" t="s">
        <v>2</v>
      </c>
      <c r="B412" s="7" t="s">
        <v>3</v>
      </c>
      <c r="C412" s="8" t="s">
        <v>4</v>
      </c>
      <c r="D412" s="7" t="s">
        <v>5</v>
      </c>
      <c r="E412" s="5" t="s">
        <v>1</v>
      </c>
    </row>
    <row r="413" customFormat="false" ht="18.75" hidden="false" customHeight="true" outlineLevel="0" collapsed="false">
      <c r="A413" s="15" t="s">
        <v>770</v>
      </c>
      <c r="B413" s="16" t="s">
        <v>273</v>
      </c>
      <c r="C413" s="9" t="s">
        <v>771</v>
      </c>
      <c r="D413" s="16" t="s">
        <v>772</v>
      </c>
      <c r="E413" s="5" t="s">
        <v>1</v>
      </c>
    </row>
    <row r="414" s="6" customFormat="true" ht="18" hidden="false" customHeight="true" outlineLevel="0" collapsed="false">
      <c r="A414" s="10" t="s">
        <v>449</v>
      </c>
      <c r="B414" s="4" t="s">
        <v>7</v>
      </c>
      <c r="C414" s="5" t="s">
        <v>678</v>
      </c>
      <c r="D414" s="4" t="s">
        <v>679</v>
      </c>
      <c r="E414" s="5" t="s">
        <v>1</v>
      </c>
    </row>
    <row r="415" s="6" customFormat="true" ht="18" hidden="false" customHeight="true" outlineLevel="0" collapsed="false">
      <c r="A415" s="10" t="s">
        <v>63</v>
      </c>
      <c r="B415" s="4" t="s">
        <v>20</v>
      </c>
      <c r="C415" s="5" t="s">
        <v>773</v>
      </c>
      <c r="D415" s="4" t="s">
        <v>774</v>
      </c>
      <c r="E415" s="5"/>
    </row>
    <row r="416" customFormat="false" ht="18" hidden="false" customHeight="true" outlineLevel="0" collapsed="false">
      <c r="A416" s="10" t="s">
        <v>260</v>
      </c>
      <c r="B416" s="4" t="s">
        <v>7</v>
      </c>
      <c r="C416" s="5" t="s">
        <v>775</v>
      </c>
      <c r="D416" s="4" t="s">
        <v>510</v>
      </c>
      <c r="E416" s="5" t="s">
        <v>1</v>
      </c>
    </row>
    <row r="417" customFormat="false" ht="18" hidden="false" customHeight="true" outlineLevel="0" collapsed="false">
      <c r="A417" s="10" t="s">
        <v>67</v>
      </c>
      <c r="B417" s="4" t="s">
        <v>20</v>
      </c>
      <c r="C417" s="5" t="s">
        <v>776</v>
      </c>
      <c r="D417" s="4" t="s">
        <v>646</v>
      </c>
      <c r="E417" s="5" t="s">
        <v>1</v>
      </c>
    </row>
    <row r="418" customFormat="false" ht="18" hidden="false" customHeight="true" outlineLevel="0" collapsed="false">
      <c r="A418" s="10" t="s">
        <v>31</v>
      </c>
      <c r="B418" s="4" t="s">
        <v>20</v>
      </c>
      <c r="C418" s="5" t="s">
        <v>745</v>
      </c>
      <c r="D418" s="4" t="s">
        <v>746</v>
      </c>
      <c r="E418" s="5" t="s">
        <v>1</v>
      </c>
    </row>
    <row r="419" customFormat="false" ht="18" hidden="false" customHeight="true" outlineLevel="0" collapsed="false">
      <c r="A419" s="10" t="s">
        <v>31</v>
      </c>
      <c r="B419" s="4" t="s">
        <v>20</v>
      </c>
      <c r="C419" s="5" t="s">
        <v>777</v>
      </c>
      <c r="D419" s="4" t="s">
        <v>778</v>
      </c>
      <c r="E419" s="5" t="s">
        <v>1</v>
      </c>
    </row>
    <row r="420" s="6" customFormat="true" ht="18" hidden="false" customHeight="true" outlineLevel="0" collapsed="false">
      <c r="A420" s="10" t="s">
        <v>779</v>
      </c>
      <c r="B420" s="4" t="s">
        <v>20</v>
      </c>
      <c r="C420" s="5" t="s">
        <v>780</v>
      </c>
      <c r="D420" s="4" t="s">
        <v>781</v>
      </c>
      <c r="E420" s="5" t="s">
        <v>1</v>
      </c>
    </row>
    <row r="421" customFormat="false" ht="18" hidden="false" customHeight="true" outlineLevel="0" collapsed="false">
      <c r="A421" s="10" t="s">
        <v>28</v>
      </c>
      <c r="B421" s="4" t="s">
        <v>20</v>
      </c>
      <c r="C421" s="5" t="s">
        <v>647</v>
      </c>
      <c r="D421" s="4" t="s">
        <v>648</v>
      </c>
      <c r="E421" s="5" t="s">
        <v>1</v>
      </c>
    </row>
    <row r="422" s="6" customFormat="true" ht="18" hidden="false" customHeight="true" outlineLevel="0" collapsed="false">
      <c r="A422" s="10" t="s">
        <v>176</v>
      </c>
      <c r="B422" s="4" t="s">
        <v>782</v>
      </c>
      <c r="C422" s="5" t="s">
        <v>783</v>
      </c>
      <c r="D422" s="4" t="s">
        <v>784</v>
      </c>
      <c r="E422" s="5" t="s">
        <v>27</v>
      </c>
    </row>
    <row r="423" s="6" customFormat="true" ht="18" hidden="false" customHeight="true" outlineLevel="0" collapsed="false">
      <c r="A423" s="10" t="s">
        <v>152</v>
      </c>
      <c r="B423" s="4" t="s">
        <v>20</v>
      </c>
      <c r="C423" s="5" t="s">
        <v>498</v>
      </c>
      <c r="D423" s="4" t="s">
        <v>99</v>
      </c>
      <c r="E423" s="5" t="s">
        <v>1</v>
      </c>
    </row>
    <row r="424" s="6" customFormat="true" ht="18" hidden="false" customHeight="true" outlineLevel="0" collapsed="false">
      <c r="A424" s="10" t="s">
        <v>689</v>
      </c>
      <c r="B424" s="4" t="s">
        <v>20</v>
      </c>
      <c r="C424" s="5" t="s">
        <v>247</v>
      </c>
      <c r="D424" s="4" t="s">
        <v>248</v>
      </c>
      <c r="E424" s="5" t="s">
        <v>1</v>
      </c>
    </row>
    <row r="425" customFormat="false" ht="18.75" hidden="false" customHeight="true" outlineLevel="0" collapsed="false">
      <c r="A425" s="4" t="s">
        <v>785</v>
      </c>
      <c r="B425" s="4"/>
      <c r="C425" s="4"/>
      <c r="D425" s="4"/>
      <c r="E425" s="5" t="s">
        <v>1</v>
      </c>
    </row>
    <row r="426" s="6" customFormat="true" ht="20.1" hidden="false" customHeight="true" outlineLevel="0" collapsed="false">
      <c r="A426" s="7" t="s">
        <v>2</v>
      </c>
      <c r="B426" s="7" t="s">
        <v>3</v>
      </c>
      <c r="C426" s="8" t="s">
        <v>4</v>
      </c>
      <c r="D426" s="7" t="s">
        <v>5</v>
      </c>
      <c r="E426" s="5" t="s">
        <v>1</v>
      </c>
    </row>
    <row r="427" s="6" customFormat="true" ht="18.75" hidden="false" customHeight="true" outlineLevel="0" collapsed="false">
      <c r="A427" s="10" t="s">
        <v>413</v>
      </c>
      <c r="B427" s="4" t="s">
        <v>414</v>
      </c>
      <c r="C427" s="5" t="s">
        <v>415</v>
      </c>
      <c r="D427" s="4" t="s">
        <v>416</v>
      </c>
      <c r="E427" s="5" t="s">
        <v>1</v>
      </c>
    </row>
    <row r="428" s="6" customFormat="true" ht="18" hidden="false" customHeight="true" outlineLevel="0" collapsed="false">
      <c r="A428" s="10" t="s">
        <v>642</v>
      </c>
      <c r="B428" s="4" t="s">
        <v>20</v>
      </c>
      <c r="C428" s="5" t="s">
        <v>786</v>
      </c>
      <c r="D428" s="4" t="s">
        <v>69</v>
      </c>
      <c r="E428" s="5"/>
    </row>
    <row r="429" s="6" customFormat="true" ht="18" hidden="false" customHeight="true" outlineLevel="0" collapsed="false">
      <c r="A429" s="10" t="s">
        <v>28</v>
      </c>
      <c r="B429" s="4" t="s">
        <v>64</v>
      </c>
      <c r="C429" s="5" t="s">
        <v>787</v>
      </c>
      <c r="D429" s="4" t="s">
        <v>759</v>
      </c>
      <c r="E429" s="9" t="s">
        <v>10</v>
      </c>
    </row>
    <row r="430" s="6" customFormat="true" ht="18" hidden="false" customHeight="true" outlineLevel="0" collapsed="false">
      <c r="A430" s="10" t="s">
        <v>44</v>
      </c>
      <c r="B430" s="4" t="s">
        <v>121</v>
      </c>
      <c r="C430" s="5" t="s">
        <v>788</v>
      </c>
      <c r="D430" s="4" t="s">
        <v>26</v>
      </c>
      <c r="E430" s="5" t="s">
        <v>1</v>
      </c>
    </row>
    <row r="431" customFormat="false" ht="18" hidden="false" customHeight="true" outlineLevel="0" collapsed="false">
      <c r="A431" s="10" t="s">
        <v>169</v>
      </c>
      <c r="B431" s="4" t="s">
        <v>417</v>
      </c>
      <c r="C431" s="5" t="s">
        <v>418</v>
      </c>
      <c r="D431" s="4" t="s">
        <v>26</v>
      </c>
      <c r="E431" s="5" t="s">
        <v>1</v>
      </c>
    </row>
    <row r="432" customFormat="false" ht="18" hidden="false" customHeight="true" outlineLevel="0" collapsed="false">
      <c r="A432" s="10" t="s">
        <v>260</v>
      </c>
      <c r="B432" s="4" t="s">
        <v>64</v>
      </c>
      <c r="C432" s="5" t="s">
        <v>421</v>
      </c>
      <c r="D432" s="4" t="s">
        <v>62</v>
      </c>
      <c r="E432" s="5" t="s">
        <v>1</v>
      </c>
    </row>
    <row r="433" s="6" customFormat="true" ht="18" hidden="false" customHeight="true" outlineLevel="0" collapsed="false">
      <c r="A433" s="10" t="s">
        <v>422</v>
      </c>
      <c r="B433" s="4" t="s">
        <v>20</v>
      </c>
      <c r="C433" s="5" t="s">
        <v>423</v>
      </c>
      <c r="D433" s="4" t="s">
        <v>317</v>
      </c>
      <c r="E433" s="5" t="s">
        <v>27</v>
      </c>
    </row>
    <row r="434" customFormat="false" ht="18" hidden="false" customHeight="true" outlineLevel="0" collapsed="false">
      <c r="A434" s="10" t="s">
        <v>789</v>
      </c>
      <c r="B434" s="4" t="s">
        <v>20</v>
      </c>
      <c r="C434" s="5" t="s">
        <v>790</v>
      </c>
      <c r="D434" s="4" t="s">
        <v>791</v>
      </c>
      <c r="E434" s="5" t="s">
        <v>1</v>
      </c>
    </row>
    <row r="435" customFormat="false" ht="18" hidden="false" customHeight="true" outlineLevel="0" collapsed="false">
      <c r="A435" s="10" t="s">
        <v>513</v>
      </c>
      <c r="B435" s="4" t="s">
        <v>514</v>
      </c>
      <c r="C435" s="5" t="s">
        <v>792</v>
      </c>
      <c r="D435" s="4" t="s">
        <v>516</v>
      </c>
      <c r="E435" s="5" t="s">
        <v>1</v>
      </c>
    </row>
    <row r="436" customFormat="false" ht="18" hidden="false" customHeight="true" outlineLevel="0" collapsed="false">
      <c r="A436" s="10" t="s">
        <v>793</v>
      </c>
      <c r="B436" s="4" t="s">
        <v>428</v>
      </c>
      <c r="C436" s="5" t="s">
        <v>429</v>
      </c>
      <c r="D436" s="4" t="s">
        <v>430</v>
      </c>
      <c r="E436" s="5" t="s">
        <v>1</v>
      </c>
    </row>
    <row r="437" s="6" customFormat="true" ht="18" hidden="false" customHeight="true" outlineLevel="0" collapsed="false">
      <c r="A437" s="10" t="s">
        <v>67</v>
      </c>
      <c r="B437" s="4" t="s">
        <v>20</v>
      </c>
      <c r="C437" s="5" t="s">
        <v>431</v>
      </c>
      <c r="D437" s="4" t="s">
        <v>105</v>
      </c>
      <c r="E437" s="5" t="s">
        <v>1</v>
      </c>
    </row>
    <row r="438" customFormat="false" ht="18.75" hidden="false" customHeight="true" outlineLevel="0" collapsed="false">
      <c r="A438" s="21" t="s">
        <v>794</v>
      </c>
      <c r="B438" s="21"/>
      <c r="C438" s="21"/>
      <c r="D438" s="21"/>
      <c r="E438" s="5" t="s">
        <v>1</v>
      </c>
    </row>
    <row r="439" s="6" customFormat="true" ht="20.1" hidden="false" customHeight="true" outlineLevel="0" collapsed="false">
      <c r="A439" s="7" t="s">
        <v>2</v>
      </c>
      <c r="B439" s="7" t="s">
        <v>3</v>
      </c>
      <c r="C439" s="8" t="s">
        <v>4</v>
      </c>
      <c r="D439" s="7" t="s">
        <v>5</v>
      </c>
      <c r="E439" s="5" t="s">
        <v>1</v>
      </c>
    </row>
    <row r="440" customFormat="false" ht="18.75" hidden="false" customHeight="true" outlineLevel="0" collapsed="false">
      <c r="A440" s="24" t="s">
        <v>795</v>
      </c>
      <c r="B440" s="24"/>
      <c r="C440" s="24"/>
      <c r="E440" s="5" t="s">
        <v>27</v>
      </c>
    </row>
    <row r="441" s="6" customFormat="true" ht="18" hidden="false" customHeight="true" outlineLevel="0" collapsed="false">
      <c r="A441" s="13" t="s">
        <v>796</v>
      </c>
      <c r="B441" s="14" t="s">
        <v>20</v>
      </c>
      <c r="C441" s="14" t="s">
        <v>797</v>
      </c>
      <c r="D441" s="14" t="s">
        <v>666</v>
      </c>
      <c r="E441" s="5" t="s">
        <v>1</v>
      </c>
    </row>
    <row r="442" customFormat="false" ht="18" hidden="false" customHeight="true" outlineLevel="0" collapsed="false">
      <c r="A442" s="13" t="s">
        <v>46</v>
      </c>
      <c r="B442" s="14" t="s">
        <v>20</v>
      </c>
      <c r="C442" s="14" t="s">
        <v>798</v>
      </c>
      <c r="D442" s="14" t="s">
        <v>799</v>
      </c>
      <c r="E442" s="5" t="s">
        <v>1</v>
      </c>
    </row>
    <row r="443" s="6" customFormat="true" ht="18" hidden="false" customHeight="true" outlineLevel="0" collapsed="false">
      <c r="A443" s="13" t="s">
        <v>133</v>
      </c>
      <c r="B443" s="14" t="s">
        <v>20</v>
      </c>
      <c r="C443" s="14" t="s">
        <v>134</v>
      </c>
      <c r="D443" s="14" t="s">
        <v>135</v>
      </c>
      <c r="E443" s="5" t="s">
        <v>1</v>
      </c>
    </row>
    <row r="444" s="6" customFormat="true" ht="18" hidden="false" customHeight="true" outlineLevel="0" collapsed="false">
      <c r="A444" s="13" t="s">
        <v>120</v>
      </c>
      <c r="B444" s="14" t="s">
        <v>618</v>
      </c>
      <c r="C444" s="14" t="s">
        <v>619</v>
      </c>
      <c r="D444" s="14" t="s">
        <v>582</v>
      </c>
      <c r="E444" s="5" t="s">
        <v>27</v>
      </c>
    </row>
    <row r="445" s="6" customFormat="true" ht="18" hidden="false" customHeight="true" outlineLevel="0" collapsed="false">
      <c r="A445" s="13" t="s">
        <v>800</v>
      </c>
      <c r="B445" s="14" t="s">
        <v>20</v>
      </c>
      <c r="C445" s="14" t="s">
        <v>621</v>
      </c>
      <c r="D445" s="14" t="s">
        <v>548</v>
      </c>
      <c r="E445" s="5" t="s">
        <v>1</v>
      </c>
    </row>
    <row r="446" s="6" customFormat="true" ht="18" hidden="false" customHeight="true" outlineLevel="0" collapsed="false">
      <c r="A446" s="13" t="s">
        <v>801</v>
      </c>
      <c r="B446" s="14" t="s">
        <v>20</v>
      </c>
      <c r="C446" s="14" t="s">
        <v>802</v>
      </c>
      <c r="D446" s="14" t="s">
        <v>803</v>
      </c>
      <c r="E446" s="5" t="s">
        <v>1</v>
      </c>
    </row>
    <row r="447" customFormat="false" ht="18" hidden="false" customHeight="true" outlineLevel="0" collapsed="false">
      <c r="A447" s="13" t="s">
        <v>804</v>
      </c>
      <c r="B447" s="14" t="s">
        <v>20</v>
      </c>
      <c r="C447" s="14" t="s">
        <v>595</v>
      </c>
      <c r="D447" s="14" t="s">
        <v>135</v>
      </c>
      <c r="E447" s="5" t="s">
        <v>1</v>
      </c>
    </row>
    <row r="448" s="6" customFormat="true" ht="18" hidden="false" customHeight="true" outlineLevel="0" collapsed="false">
      <c r="A448" s="13" t="s">
        <v>28</v>
      </c>
      <c r="B448" s="14" t="s">
        <v>20</v>
      </c>
      <c r="C448" s="14" t="s">
        <v>805</v>
      </c>
      <c r="D448" s="14" t="s">
        <v>806</v>
      </c>
      <c r="E448" s="5" t="s">
        <v>1</v>
      </c>
    </row>
    <row r="449" s="6" customFormat="true" ht="18" hidden="false" customHeight="true" outlineLevel="0" collapsed="false">
      <c r="A449" s="13" t="s">
        <v>226</v>
      </c>
      <c r="B449" s="14" t="s">
        <v>20</v>
      </c>
      <c r="C449" s="14" t="s">
        <v>227</v>
      </c>
      <c r="D449" s="14" t="s">
        <v>228</v>
      </c>
      <c r="E449" s="9" t="s">
        <v>10</v>
      </c>
    </row>
    <row r="450" s="6" customFormat="true" ht="18" hidden="false" customHeight="true" outlineLevel="0" collapsed="false">
      <c r="A450" s="13" t="s">
        <v>120</v>
      </c>
      <c r="B450" s="14" t="s">
        <v>618</v>
      </c>
      <c r="C450" s="14" t="s">
        <v>807</v>
      </c>
      <c r="D450" s="14" t="s">
        <v>601</v>
      </c>
      <c r="E450" s="5" t="s">
        <v>1</v>
      </c>
    </row>
    <row r="451" customFormat="false" ht="18" hidden="false" customHeight="true" outlineLevel="0" collapsed="false">
      <c r="A451" s="13" t="s">
        <v>226</v>
      </c>
      <c r="B451" s="14" t="s">
        <v>20</v>
      </c>
      <c r="C451" s="14" t="s">
        <v>808</v>
      </c>
      <c r="D451" s="14" t="s">
        <v>658</v>
      </c>
      <c r="E451" s="5" t="s">
        <v>27</v>
      </c>
    </row>
    <row r="452" s="6" customFormat="true" ht="18" hidden="false" customHeight="true" outlineLevel="0" collapsed="false">
      <c r="A452" s="13" t="s">
        <v>629</v>
      </c>
      <c r="B452" s="14" t="s">
        <v>630</v>
      </c>
      <c r="C452" s="14" t="s">
        <v>631</v>
      </c>
      <c r="D452" s="14" t="s">
        <v>601</v>
      </c>
      <c r="E452" s="5" t="s">
        <v>1</v>
      </c>
    </row>
    <row r="453" s="6" customFormat="true" ht="18" hidden="false" customHeight="true" outlineLevel="0" collapsed="false">
      <c r="A453" s="13" t="s">
        <v>226</v>
      </c>
      <c r="B453" s="14" t="s">
        <v>20</v>
      </c>
      <c r="C453" s="14" t="s">
        <v>809</v>
      </c>
      <c r="D453" s="14" t="s">
        <v>810</v>
      </c>
      <c r="E453" s="5"/>
    </row>
    <row r="454" customFormat="false" ht="18" hidden="false" customHeight="true" outlineLevel="0" collapsed="false">
      <c r="A454" s="22"/>
      <c r="B454" s="20"/>
      <c r="C454" s="20"/>
      <c r="D454" s="20"/>
      <c r="E454" s="5" t="s">
        <v>1</v>
      </c>
    </row>
    <row r="455" s="6" customFormat="true" ht="18" hidden="false" customHeight="true" outlineLevel="0" collapsed="false">
      <c r="A455" s="20" t="s">
        <v>811</v>
      </c>
      <c r="B455" s="20"/>
      <c r="C455" s="20"/>
      <c r="D455" s="20"/>
      <c r="E455" s="5" t="s">
        <v>1</v>
      </c>
    </row>
    <row r="456" customFormat="false" ht="18" hidden="false" customHeight="true" outlineLevel="0" collapsed="false">
      <c r="A456" s="13" t="s">
        <v>120</v>
      </c>
      <c r="B456" s="14" t="s">
        <v>812</v>
      </c>
      <c r="C456" s="14" t="s">
        <v>813</v>
      </c>
      <c r="D456" s="14" t="s">
        <v>582</v>
      </c>
      <c r="E456" s="5" t="s">
        <v>1</v>
      </c>
    </row>
    <row r="457" customFormat="false" ht="18" hidden="false" customHeight="true" outlineLevel="0" collapsed="false">
      <c r="A457" s="13" t="s">
        <v>814</v>
      </c>
      <c r="B457" s="14" t="s">
        <v>20</v>
      </c>
      <c r="C457" s="14" t="s">
        <v>815</v>
      </c>
      <c r="D457" s="14" t="s">
        <v>816</v>
      </c>
      <c r="E457" s="5" t="s">
        <v>27</v>
      </c>
    </row>
    <row r="458" s="6" customFormat="true" ht="18" hidden="false" customHeight="true" outlineLevel="0" collapsed="false">
      <c r="A458" s="13" t="s">
        <v>817</v>
      </c>
      <c r="B458" s="14" t="s">
        <v>20</v>
      </c>
      <c r="C458" s="14" t="s">
        <v>818</v>
      </c>
      <c r="D458" s="14" t="s">
        <v>819</v>
      </c>
      <c r="E458" s="9" t="s">
        <v>10</v>
      </c>
    </row>
    <row r="459" s="6" customFormat="true" ht="18" hidden="false" customHeight="true" outlineLevel="0" collapsed="false">
      <c r="A459" s="13" t="s">
        <v>46</v>
      </c>
      <c r="B459" s="14" t="s">
        <v>20</v>
      </c>
      <c r="C459" s="14" t="s">
        <v>820</v>
      </c>
      <c r="D459" s="14" t="s">
        <v>582</v>
      </c>
      <c r="E459" s="5" t="s">
        <v>1</v>
      </c>
    </row>
    <row r="460" customFormat="false" ht="18" hidden="false" customHeight="true" outlineLevel="0" collapsed="false">
      <c r="A460" s="13" t="s">
        <v>821</v>
      </c>
      <c r="B460" s="14" t="s">
        <v>20</v>
      </c>
      <c r="C460" s="14" t="s">
        <v>822</v>
      </c>
      <c r="D460" s="14" t="s">
        <v>582</v>
      </c>
      <c r="E460" s="5" t="s">
        <v>1</v>
      </c>
    </row>
    <row r="461" s="6" customFormat="true" ht="18" hidden="false" customHeight="true" outlineLevel="0" collapsed="false">
      <c r="A461" s="13" t="s">
        <v>422</v>
      </c>
      <c r="B461" s="14" t="s">
        <v>20</v>
      </c>
      <c r="C461" s="14" t="s">
        <v>823</v>
      </c>
      <c r="D461" s="14" t="s">
        <v>168</v>
      </c>
      <c r="E461" s="5" t="s">
        <v>1</v>
      </c>
    </row>
    <row r="462" s="6" customFormat="true" ht="18" hidden="false" customHeight="true" outlineLevel="0" collapsed="false">
      <c r="A462" s="13" t="s">
        <v>824</v>
      </c>
      <c r="B462" s="14" t="s">
        <v>20</v>
      </c>
      <c r="C462" s="14" t="s">
        <v>825</v>
      </c>
      <c r="D462" s="14" t="s">
        <v>582</v>
      </c>
      <c r="E462" s="5" t="s">
        <v>27</v>
      </c>
    </row>
    <row r="463" s="6" customFormat="true" ht="18" hidden="false" customHeight="true" outlineLevel="0" collapsed="false">
      <c r="A463" s="13" t="s">
        <v>826</v>
      </c>
      <c r="B463" s="14" t="s">
        <v>367</v>
      </c>
      <c r="C463" s="14" t="s">
        <v>827</v>
      </c>
      <c r="D463" s="14" t="s">
        <v>828</v>
      </c>
      <c r="E463" s="5" t="s">
        <v>1</v>
      </c>
    </row>
    <row r="464" customFormat="false" ht="18" hidden="false" customHeight="true" outlineLevel="0" collapsed="false">
      <c r="A464" s="13" t="s">
        <v>829</v>
      </c>
      <c r="B464" s="14" t="s">
        <v>20</v>
      </c>
      <c r="C464" s="14" t="s">
        <v>830</v>
      </c>
      <c r="D464" s="14" t="s">
        <v>831</v>
      </c>
      <c r="E464" s="5"/>
    </row>
    <row r="465" customFormat="false" ht="18" hidden="false" customHeight="true" outlineLevel="0" collapsed="false">
      <c r="A465" s="13" t="s">
        <v>832</v>
      </c>
      <c r="B465" s="14" t="s">
        <v>20</v>
      </c>
      <c r="C465" s="14" t="s">
        <v>833</v>
      </c>
      <c r="D465" s="14" t="s">
        <v>742</v>
      </c>
      <c r="E465" s="5"/>
    </row>
    <row r="466" customFormat="false" ht="18" hidden="false" customHeight="true" outlineLevel="0" collapsed="false">
      <c r="A466" s="13" t="s">
        <v>240</v>
      </c>
      <c r="B466" s="14" t="s">
        <v>591</v>
      </c>
      <c r="C466" s="14" t="s">
        <v>592</v>
      </c>
      <c r="D466" s="14" t="s">
        <v>834</v>
      </c>
      <c r="E466" s="5" t="s">
        <v>27</v>
      </c>
    </row>
    <row r="467" s="6" customFormat="true" ht="18" hidden="false" customHeight="true" outlineLevel="0" collapsed="false">
      <c r="A467" s="13" t="s">
        <v>487</v>
      </c>
      <c r="B467" s="14" t="s">
        <v>20</v>
      </c>
      <c r="C467" s="14" t="s">
        <v>835</v>
      </c>
      <c r="D467" s="14" t="s">
        <v>204</v>
      </c>
      <c r="E467" s="5" t="s">
        <v>1</v>
      </c>
    </row>
    <row r="468" customFormat="false" ht="18" hidden="false" customHeight="true" outlineLevel="0" collapsed="false">
      <c r="A468" s="13" t="s">
        <v>836</v>
      </c>
      <c r="B468" s="14" t="s">
        <v>20</v>
      </c>
      <c r="C468" s="14" t="s">
        <v>837</v>
      </c>
      <c r="D468" s="14" t="s">
        <v>666</v>
      </c>
      <c r="E468" s="5" t="s">
        <v>27</v>
      </c>
    </row>
    <row r="469" s="6" customFormat="true" ht="18" hidden="false" customHeight="true" outlineLevel="0" collapsed="false">
      <c r="A469" s="13" t="s">
        <v>138</v>
      </c>
      <c r="B469" s="14" t="s">
        <v>20</v>
      </c>
      <c r="C469" s="14" t="s">
        <v>838</v>
      </c>
      <c r="D469" s="14" t="s">
        <v>839</v>
      </c>
      <c r="E469" s="5" t="s">
        <v>1</v>
      </c>
    </row>
    <row r="470" s="6" customFormat="true" ht="18" hidden="false" customHeight="true" outlineLevel="0" collapsed="false">
      <c r="A470" s="13" t="s">
        <v>840</v>
      </c>
      <c r="B470" s="14" t="s">
        <v>20</v>
      </c>
      <c r="C470" s="14" t="s">
        <v>841</v>
      </c>
      <c r="D470" s="14" t="s">
        <v>842</v>
      </c>
      <c r="E470" s="5"/>
    </row>
    <row r="471" s="6" customFormat="true" ht="18" hidden="false" customHeight="true" outlineLevel="0" collapsed="false">
      <c r="A471" s="22"/>
      <c r="B471" s="20"/>
      <c r="C471" s="20"/>
      <c r="D471" s="20"/>
      <c r="E471" s="5"/>
    </row>
    <row r="472" customFormat="false" ht="18" hidden="false" customHeight="true" outlineLevel="0" collapsed="false">
      <c r="A472" s="20" t="s">
        <v>843</v>
      </c>
      <c r="B472" s="20"/>
      <c r="C472" s="20"/>
      <c r="D472" s="20"/>
      <c r="E472" s="9" t="s">
        <v>10</v>
      </c>
    </row>
    <row r="473" s="6" customFormat="true" ht="18" hidden="false" customHeight="true" outlineLevel="0" collapsed="false">
      <c r="A473" s="13" t="s">
        <v>138</v>
      </c>
      <c r="B473" s="14" t="s">
        <v>20</v>
      </c>
      <c r="C473" s="14" t="s">
        <v>844</v>
      </c>
      <c r="D473" s="14" t="s">
        <v>575</v>
      </c>
      <c r="E473" s="2"/>
    </row>
    <row r="474" s="6" customFormat="true" ht="18" hidden="false" customHeight="true" outlineLevel="0" collapsed="false">
      <c r="A474" s="22" t="s">
        <v>609</v>
      </c>
      <c r="B474" s="14" t="s">
        <v>606</v>
      </c>
      <c r="C474" s="14" t="s">
        <v>610</v>
      </c>
      <c r="D474" s="14" t="s">
        <v>611</v>
      </c>
      <c r="E474" s="2"/>
    </row>
    <row r="475" customFormat="false" ht="18" hidden="false" customHeight="true" outlineLevel="0" collapsed="false">
      <c r="A475" s="13" t="s">
        <v>845</v>
      </c>
      <c r="B475" s="14" t="s">
        <v>20</v>
      </c>
      <c r="C475" s="14" t="s">
        <v>846</v>
      </c>
      <c r="D475" s="14" t="s">
        <v>179</v>
      </c>
    </row>
    <row r="476" s="6" customFormat="true" ht="18" hidden="false" customHeight="true" outlineLevel="0" collapsed="false">
      <c r="A476" s="13" t="s">
        <v>422</v>
      </c>
      <c r="B476" s="14" t="s">
        <v>20</v>
      </c>
      <c r="C476" s="14" t="s">
        <v>847</v>
      </c>
      <c r="D476" s="14" t="s">
        <v>848</v>
      </c>
      <c r="E476" s="2"/>
    </row>
    <row r="477" s="6" customFormat="true" ht="18" hidden="false" customHeight="true" outlineLevel="0" collapsed="false">
      <c r="A477" s="13" t="s">
        <v>849</v>
      </c>
      <c r="B477" s="14" t="s">
        <v>20</v>
      </c>
      <c r="C477" s="14" t="s">
        <v>850</v>
      </c>
      <c r="D477" s="14" t="s">
        <v>582</v>
      </c>
      <c r="E477" s="2"/>
    </row>
    <row r="478" customFormat="false" ht="18" hidden="false" customHeight="true" outlineLevel="0" collapsed="false">
      <c r="A478" s="13" t="s">
        <v>706</v>
      </c>
      <c r="B478" s="14" t="s">
        <v>20</v>
      </c>
      <c r="C478" s="14" t="s">
        <v>851</v>
      </c>
      <c r="D478" s="14" t="s">
        <v>839</v>
      </c>
    </row>
    <row r="479" s="6" customFormat="true" ht="18" hidden="false" customHeight="true" outlineLevel="0" collapsed="false">
      <c r="A479" s="13" t="s">
        <v>852</v>
      </c>
      <c r="B479" s="14" t="s">
        <v>20</v>
      </c>
      <c r="C479" s="14" t="s">
        <v>853</v>
      </c>
      <c r="D479" s="14" t="s">
        <v>582</v>
      </c>
      <c r="E479" s="2"/>
    </row>
    <row r="480" customFormat="false" ht="18" hidden="false" customHeight="true" outlineLevel="0" collapsed="false">
      <c r="A480" s="13" t="s">
        <v>854</v>
      </c>
      <c r="B480" s="14" t="s">
        <v>20</v>
      </c>
      <c r="C480" s="14" t="s">
        <v>584</v>
      </c>
      <c r="D480" s="14" t="s">
        <v>585</v>
      </c>
    </row>
    <row r="481" s="6" customFormat="true" ht="18" hidden="false" customHeight="true" outlineLevel="0" collapsed="false">
      <c r="A481" s="13" t="s">
        <v>855</v>
      </c>
      <c r="B481" s="14" t="s">
        <v>20</v>
      </c>
      <c r="C481" s="14" t="s">
        <v>856</v>
      </c>
      <c r="D481" s="14" t="s">
        <v>626</v>
      </c>
      <c r="E481" s="5" t="s">
        <v>1</v>
      </c>
    </row>
    <row r="482" s="6" customFormat="true" ht="18" hidden="false" customHeight="true" outlineLevel="0" collapsed="false">
      <c r="A482" s="13" t="s">
        <v>449</v>
      </c>
      <c r="B482" s="14" t="s">
        <v>20</v>
      </c>
      <c r="C482" s="14" t="s">
        <v>857</v>
      </c>
      <c r="D482" s="14" t="s">
        <v>582</v>
      </c>
      <c r="E482" s="9" t="s">
        <v>10</v>
      </c>
    </row>
    <row r="483" customFormat="false" ht="18" hidden="false" customHeight="true" outlineLevel="0" collapsed="false">
      <c r="A483" s="13" t="s">
        <v>120</v>
      </c>
      <c r="B483" s="14" t="s">
        <v>858</v>
      </c>
      <c r="C483" s="14" t="s">
        <v>859</v>
      </c>
      <c r="D483" s="14" t="s">
        <v>626</v>
      </c>
      <c r="E483" s="5" t="s">
        <v>27</v>
      </c>
    </row>
    <row r="484" s="6" customFormat="true" ht="18" hidden="false" customHeight="true" outlineLevel="0" collapsed="false">
      <c r="A484" s="13" t="s">
        <v>860</v>
      </c>
      <c r="B484" s="14" t="s">
        <v>20</v>
      </c>
      <c r="C484" s="14" t="s">
        <v>861</v>
      </c>
      <c r="D484" s="14" t="s">
        <v>862</v>
      </c>
      <c r="E484" s="2"/>
    </row>
    <row r="485" customFormat="false" ht="18" hidden="false" customHeight="true" outlineLevel="0" collapsed="false">
      <c r="A485" s="13" t="s">
        <v>612</v>
      </c>
      <c r="B485" s="14" t="s">
        <v>367</v>
      </c>
      <c r="C485" s="14" t="s">
        <v>863</v>
      </c>
      <c r="D485" s="14" t="s">
        <v>828</v>
      </c>
    </row>
    <row r="486" s="6" customFormat="true" ht="18" hidden="false" customHeight="true" outlineLevel="0" collapsed="false">
      <c r="A486" s="13" t="s">
        <v>864</v>
      </c>
      <c r="B486" s="14" t="s">
        <v>20</v>
      </c>
      <c r="C486" s="14" t="s">
        <v>603</v>
      </c>
      <c r="D486" s="14" t="s">
        <v>582</v>
      </c>
      <c r="E486" s="5"/>
    </row>
    <row r="487" s="6" customFormat="true" ht="18" hidden="false" customHeight="true" outlineLevel="0" collapsed="false">
      <c r="A487" s="20"/>
      <c r="B487" s="20"/>
      <c r="C487" s="20"/>
      <c r="D487" s="20"/>
      <c r="E487" s="5" t="s">
        <v>1</v>
      </c>
    </row>
    <row r="488" s="6" customFormat="true" ht="18" hidden="false" customHeight="true" outlineLevel="0" collapsed="false">
      <c r="A488" s="20" t="s">
        <v>865</v>
      </c>
      <c r="B488" s="20"/>
      <c r="C488" s="20"/>
      <c r="D488" s="20"/>
      <c r="E488" s="5" t="s">
        <v>1</v>
      </c>
    </row>
    <row r="489" customFormat="false" ht="18" hidden="false" customHeight="true" outlineLevel="0" collapsed="false">
      <c r="A489" s="13" t="s">
        <v>152</v>
      </c>
      <c r="B489" s="14" t="s">
        <v>20</v>
      </c>
      <c r="C489" s="14" t="s">
        <v>866</v>
      </c>
      <c r="D489" s="14" t="s">
        <v>867</v>
      </c>
      <c r="E489" s="5" t="s">
        <v>1</v>
      </c>
    </row>
    <row r="490" s="6" customFormat="true" ht="18" hidden="false" customHeight="true" outlineLevel="0" collapsed="false">
      <c r="A490" s="13" t="s">
        <v>46</v>
      </c>
      <c r="B490" s="14" t="s">
        <v>20</v>
      </c>
      <c r="C490" s="14" t="s">
        <v>48</v>
      </c>
      <c r="D490" s="14" t="s">
        <v>49</v>
      </c>
      <c r="E490" s="5" t="s">
        <v>1</v>
      </c>
    </row>
    <row r="491" s="6" customFormat="true" ht="18" hidden="false" customHeight="true" outlineLevel="0" collapsed="false">
      <c r="A491" s="13" t="s">
        <v>138</v>
      </c>
      <c r="B491" s="14" t="s">
        <v>20</v>
      </c>
      <c r="C491" s="14" t="s">
        <v>868</v>
      </c>
      <c r="D491" s="14" t="s">
        <v>168</v>
      </c>
      <c r="E491" s="5" t="s">
        <v>1</v>
      </c>
    </row>
    <row r="492" s="6" customFormat="true" ht="18" hidden="false" customHeight="true" outlineLevel="0" collapsed="false">
      <c r="A492" s="13" t="s">
        <v>152</v>
      </c>
      <c r="B492" s="14" t="s">
        <v>20</v>
      </c>
      <c r="C492" s="14" t="s">
        <v>699</v>
      </c>
      <c r="D492" s="14" t="s">
        <v>416</v>
      </c>
      <c r="E492" s="5" t="s">
        <v>1</v>
      </c>
    </row>
    <row r="493" s="6" customFormat="true" ht="18" hidden="false" customHeight="true" outlineLevel="0" collapsed="false">
      <c r="A493" s="13" t="s">
        <v>869</v>
      </c>
      <c r="B493" s="14" t="s">
        <v>20</v>
      </c>
      <c r="C493" s="14" t="s">
        <v>616</v>
      </c>
      <c r="D493" s="14" t="s">
        <v>870</v>
      </c>
      <c r="E493" s="5" t="s">
        <v>1</v>
      </c>
    </row>
    <row r="494" s="6" customFormat="true" ht="18" hidden="false" customHeight="true" outlineLevel="0" collapsed="false">
      <c r="A494" s="13" t="s">
        <v>871</v>
      </c>
      <c r="B494" s="14" t="s">
        <v>20</v>
      </c>
      <c r="C494" s="14" t="s">
        <v>872</v>
      </c>
      <c r="D494" s="14" t="s">
        <v>873</v>
      </c>
      <c r="E494" s="5" t="s">
        <v>1</v>
      </c>
    </row>
    <row r="495" customFormat="false" ht="18" hidden="false" customHeight="true" outlineLevel="0" collapsed="false">
      <c r="A495" s="13" t="s">
        <v>120</v>
      </c>
      <c r="B495" s="14" t="s">
        <v>490</v>
      </c>
      <c r="C495" s="14" t="s">
        <v>491</v>
      </c>
      <c r="D495" s="14" t="s">
        <v>154</v>
      </c>
      <c r="E495" s="5"/>
    </row>
    <row r="496" customFormat="false" ht="18" hidden="false" customHeight="true" outlineLevel="0" collapsed="false">
      <c r="A496" s="13" t="s">
        <v>120</v>
      </c>
      <c r="B496" s="14" t="s">
        <v>618</v>
      </c>
      <c r="C496" s="14" t="s">
        <v>619</v>
      </c>
      <c r="D496" s="14" t="s">
        <v>582</v>
      </c>
      <c r="E496" s="9" t="s">
        <v>10</v>
      </c>
    </row>
    <row r="497" s="6" customFormat="true" ht="18" hidden="false" customHeight="true" outlineLevel="0" collapsed="false">
      <c r="A497" s="13" t="s">
        <v>31</v>
      </c>
      <c r="B497" s="14" t="s">
        <v>20</v>
      </c>
      <c r="C497" s="14" t="s">
        <v>621</v>
      </c>
      <c r="D497" s="14" t="s">
        <v>154</v>
      </c>
      <c r="E497" s="5" t="s">
        <v>1</v>
      </c>
    </row>
    <row r="498" s="6" customFormat="true" ht="18" hidden="false" customHeight="true" outlineLevel="0" collapsed="false">
      <c r="A498" s="13" t="s">
        <v>706</v>
      </c>
      <c r="B498" s="14" t="s">
        <v>7</v>
      </c>
      <c r="C498" s="14" t="s">
        <v>874</v>
      </c>
      <c r="D498" s="14" t="s">
        <v>784</v>
      </c>
      <c r="E498" s="5" t="s">
        <v>1</v>
      </c>
    </row>
    <row r="499" customFormat="false" ht="18" hidden="false" customHeight="true" outlineLevel="0" collapsed="false">
      <c r="A499" s="13" t="s">
        <v>814</v>
      </c>
      <c r="B499" s="14" t="s">
        <v>20</v>
      </c>
      <c r="C499" s="14" t="s">
        <v>875</v>
      </c>
      <c r="D499" s="14" t="s">
        <v>816</v>
      </c>
      <c r="E499" s="5" t="s">
        <v>1</v>
      </c>
    </row>
    <row r="500" customFormat="false" ht="18" hidden="false" customHeight="true" outlineLevel="0" collapsed="false">
      <c r="A500" s="13" t="s">
        <v>876</v>
      </c>
      <c r="B500" s="14" t="s">
        <v>877</v>
      </c>
      <c r="C500" s="14" t="s">
        <v>878</v>
      </c>
      <c r="D500" s="14" t="s">
        <v>806</v>
      </c>
      <c r="E500" s="5" t="s">
        <v>27</v>
      </c>
    </row>
    <row r="501" s="6" customFormat="true" ht="18" hidden="false" customHeight="true" outlineLevel="0" collapsed="false">
      <c r="A501" s="13" t="s">
        <v>629</v>
      </c>
      <c r="B501" s="14" t="s">
        <v>630</v>
      </c>
      <c r="C501" s="14" t="s">
        <v>631</v>
      </c>
      <c r="D501" s="14" t="s">
        <v>879</v>
      </c>
      <c r="E501" s="5" t="s">
        <v>1</v>
      </c>
    </row>
    <row r="502" customFormat="false" ht="18" hidden="false" customHeight="true" outlineLevel="0" collapsed="false">
      <c r="A502" s="20"/>
      <c r="B502" s="20"/>
      <c r="C502" s="20"/>
      <c r="D502" s="20"/>
      <c r="E502" s="5" t="s">
        <v>1</v>
      </c>
    </row>
    <row r="503" customFormat="false" ht="18" hidden="false" customHeight="true" outlineLevel="0" collapsed="false">
      <c r="A503" s="20" t="s">
        <v>880</v>
      </c>
      <c r="B503" s="20"/>
      <c r="C503" s="20"/>
      <c r="D503" s="20"/>
      <c r="E503" s="5" t="s">
        <v>1</v>
      </c>
    </row>
    <row r="504" s="6" customFormat="true" ht="18" hidden="false" customHeight="true" outlineLevel="0" collapsed="false">
      <c r="A504" s="13" t="s">
        <v>138</v>
      </c>
      <c r="B504" s="14" t="s">
        <v>20</v>
      </c>
      <c r="C504" s="14" t="s">
        <v>881</v>
      </c>
      <c r="D504" s="14" t="s">
        <v>744</v>
      </c>
      <c r="E504" s="5" t="s">
        <v>1</v>
      </c>
    </row>
    <row r="505" customFormat="false" ht="18" hidden="false" customHeight="true" outlineLevel="0" collapsed="false">
      <c r="A505" s="13" t="s">
        <v>138</v>
      </c>
      <c r="B505" s="14" t="s">
        <v>20</v>
      </c>
      <c r="C505" s="14" t="s">
        <v>844</v>
      </c>
      <c r="D505" s="14" t="s">
        <v>582</v>
      </c>
      <c r="E505" s="5" t="s">
        <v>1</v>
      </c>
    </row>
    <row r="506" customFormat="false" ht="18" hidden="false" customHeight="true" outlineLevel="0" collapsed="false">
      <c r="A506" s="13" t="s">
        <v>470</v>
      </c>
      <c r="B506" s="14" t="s">
        <v>20</v>
      </c>
      <c r="C506" s="14" t="s">
        <v>882</v>
      </c>
      <c r="D506" s="14" t="s">
        <v>582</v>
      </c>
      <c r="E506" s="5" t="s">
        <v>1</v>
      </c>
    </row>
    <row r="507" customFormat="false" ht="18" hidden="false" customHeight="true" outlineLevel="0" collapsed="false">
      <c r="A507" s="13" t="s">
        <v>612</v>
      </c>
      <c r="B507" s="14" t="s">
        <v>367</v>
      </c>
      <c r="C507" s="14" t="s">
        <v>883</v>
      </c>
      <c r="D507" s="14" t="s">
        <v>828</v>
      </c>
      <c r="E507" s="5" t="s">
        <v>1</v>
      </c>
    </row>
    <row r="508" s="6" customFormat="true" ht="18" hidden="false" customHeight="true" outlineLevel="0" collapsed="false">
      <c r="A508" s="13" t="s">
        <v>152</v>
      </c>
      <c r="B508" s="14" t="s">
        <v>20</v>
      </c>
      <c r="C508" s="14" t="s">
        <v>884</v>
      </c>
      <c r="D508" s="14" t="s">
        <v>737</v>
      </c>
      <c r="E508" s="5" t="s">
        <v>1</v>
      </c>
    </row>
    <row r="509" s="6" customFormat="true" ht="18" hidden="false" customHeight="true" outlineLevel="0" collapsed="false">
      <c r="A509" s="13" t="s">
        <v>120</v>
      </c>
      <c r="B509" s="14" t="s">
        <v>885</v>
      </c>
      <c r="C509" s="14" t="s">
        <v>886</v>
      </c>
      <c r="D509" s="14" t="s">
        <v>828</v>
      </c>
      <c r="E509" s="5" t="s">
        <v>27</v>
      </c>
    </row>
    <row r="510" customFormat="false" ht="18" hidden="false" customHeight="true" outlineLevel="0" collapsed="false">
      <c r="A510" s="13" t="s">
        <v>152</v>
      </c>
      <c r="B510" s="14" t="s">
        <v>20</v>
      </c>
      <c r="C510" s="14" t="s">
        <v>887</v>
      </c>
      <c r="D510" s="14" t="s">
        <v>582</v>
      </c>
      <c r="E510" s="5" t="s">
        <v>1</v>
      </c>
    </row>
    <row r="511" s="6" customFormat="true" ht="18" hidden="false" customHeight="true" outlineLevel="0" collapsed="false">
      <c r="A511" s="13" t="s">
        <v>120</v>
      </c>
      <c r="B511" s="14" t="s">
        <v>858</v>
      </c>
      <c r="C511" s="14" t="s">
        <v>888</v>
      </c>
      <c r="D511" s="14" t="s">
        <v>593</v>
      </c>
      <c r="E511" s="5"/>
    </row>
    <row r="512" s="6" customFormat="true" ht="18" hidden="false" customHeight="true" outlineLevel="0" collapsed="false">
      <c r="A512" s="13" t="s">
        <v>889</v>
      </c>
      <c r="B512" s="14" t="s">
        <v>20</v>
      </c>
      <c r="C512" s="14" t="s">
        <v>830</v>
      </c>
      <c r="D512" s="14" t="s">
        <v>831</v>
      </c>
      <c r="E512" s="5" t="s">
        <v>27</v>
      </c>
    </row>
    <row r="513" s="6" customFormat="true" ht="18" hidden="false" customHeight="true" outlineLevel="0" collapsed="false">
      <c r="A513" s="13" t="s">
        <v>152</v>
      </c>
      <c r="B513" s="14" t="s">
        <v>20</v>
      </c>
      <c r="C513" s="14" t="s">
        <v>890</v>
      </c>
      <c r="D513" s="14" t="s">
        <v>204</v>
      </c>
      <c r="E513" s="5" t="s">
        <v>27</v>
      </c>
    </row>
    <row r="514" customFormat="false" ht="18" hidden="false" customHeight="true" outlineLevel="0" collapsed="false">
      <c r="A514" s="13" t="s">
        <v>138</v>
      </c>
      <c r="B514" s="14" t="s">
        <v>20</v>
      </c>
      <c r="C514" s="14" t="s">
        <v>891</v>
      </c>
      <c r="D514" s="14" t="s">
        <v>582</v>
      </c>
      <c r="E514" s="5" t="s">
        <v>27</v>
      </c>
    </row>
    <row r="515" s="6" customFormat="true" ht="18" hidden="false" customHeight="true" outlineLevel="0" collapsed="false">
      <c r="A515" s="13" t="s">
        <v>449</v>
      </c>
      <c r="B515" s="14" t="s">
        <v>20</v>
      </c>
      <c r="C515" s="14" t="s">
        <v>857</v>
      </c>
      <c r="D515" s="14" t="s">
        <v>582</v>
      </c>
      <c r="E515" s="5" t="s">
        <v>1</v>
      </c>
    </row>
    <row r="516" customFormat="false" ht="18" hidden="false" customHeight="true" outlineLevel="0" collapsed="false">
      <c r="A516" s="13" t="s">
        <v>40</v>
      </c>
      <c r="B516" s="14" t="s">
        <v>20</v>
      </c>
      <c r="C516" s="14" t="s">
        <v>892</v>
      </c>
      <c r="D516" s="14" t="s">
        <v>893</v>
      </c>
      <c r="E516" s="5" t="s">
        <v>1</v>
      </c>
    </row>
    <row r="517" s="6" customFormat="true" ht="18" hidden="false" customHeight="true" outlineLevel="0" collapsed="false">
      <c r="A517" s="20"/>
      <c r="B517" s="20"/>
      <c r="C517" s="20"/>
      <c r="D517" s="20"/>
      <c r="E517" s="9" t="s">
        <v>10</v>
      </c>
    </row>
    <row r="518" customFormat="false" ht="18" hidden="false" customHeight="true" outlineLevel="0" collapsed="false">
      <c r="A518" s="20" t="s">
        <v>894</v>
      </c>
      <c r="B518" s="20"/>
      <c r="C518" s="20"/>
      <c r="D518" s="20"/>
      <c r="E518" s="5" t="s">
        <v>1</v>
      </c>
    </row>
    <row r="519" s="6" customFormat="true" ht="18" hidden="false" customHeight="true" outlineLevel="0" collapsed="false">
      <c r="A519" s="13" t="s">
        <v>487</v>
      </c>
      <c r="B519" s="14" t="s">
        <v>20</v>
      </c>
      <c r="C519" s="14" t="s">
        <v>895</v>
      </c>
      <c r="D519" s="14" t="s">
        <v>896</v>
      </c>
      <c r="E519" s="5" t="s">
        <v>1</v>
      </c>
    </row>
    <row r="520" customFormat="false" ht="18" hidden="false" customHeight="true" outlineLevel="0" collapsed="false">
      <c r="A520" s="13" t="s">
        <v>897</v>
      </c>
      <c r="B520" s="14" t="s">
        <v>20</v>
      </c>
      <c r="C520" s="14" t="s">
        <v>898</v>
      </c>
      <c r="D520" s="14" t="s">
        <v>899</v>
      </c>
      <c r="E520" s="5" t="s">
        <v>1</v>
      </c>
    </row>
    <row r="521" customFormat="false" ht="18" hidden="false" customHeight="true" outlineLevel="0" collapsed="false">
      <c r="A521" s="13" t="s">
        <v>138</v>
      </c>
      <c r="B521" s="14" t="s">
        <v>20</v>
      </c>
      <c r="C521" s="14" t="s">
        <v>900</v>
      </c>
      <c r="D521" s="14" t="s">
        <v>582</v>
      </c>
      <c r="E521" s="5" t="s">
        <v>1</v>
      </c>
    </row>
    <row r="522" s="6" customFormat="true" ht="18" hidden="false" customHeight="true" outlineLevel="0" collapsed="false">
      <c r="A522" s="13" t="s">
        <v>901</v>
      </c>
      <c r="B522" s="14" t="s">
        <v>20</v>
      </c>
      <c r="C522" s="14" t="s">
        <v>275</v>
      </c>
      <c r="D522" s="14" t="s">
        <v>168</v>
      </c>
      <c r="E522" s="5" t="s">
        <v>27</v>
      </c>
    </row>
    <row r="523" s="6" customFormat="true" ht="18" hidden="false" customHeight="true" outlineLevel="0" collapsed="false">
      <c r="A523" s="13" t="s">
        <v>902</v>
      </c>
      <c r="B523" s="14" t="s">
        <v>20</v>
      </c>
      <c r="C523" s="14" t="s">
        <v>903</v>
      </c>
      <c r="D523" s="14" t="s">
        <v>899</v>
      </c>
      <c r="E523" s="5" t="s">
        <v>1</v>
      </c>
    </row>
    <row r="524" s="6" customFormat="true" ht="18" hidden="false" customHeight="true" outlineLevel="0" collapsed="false">
      <c r="A524" s="13" t="s">
        <v>904</v>
      </c>
      <c r="B524" s="14" t="s">
        <v>905</v>
      </c>
      <c r="C524" s="14" t="s">
        <v>906</v>
      </c>
      <c r="D524" s="14" t="s">
        <v>907</v>
      </c>
      <c r="E524" s="5" t="s">
        <v>27</v>
      </c>
    </row>
    <row r="525" s="6" customFormat="true" ht="18" hidden="false" customHeight="true" outlineLevel="0" collapsed="false">
      <c r="A525" s="13" t="s">
        <v>908</v>
      </c>
      <c r="B525" s="14" t="s">
        <v>20</v>
      </c>
      <c r="C525" s="14" t="s">
        <v>909</v>
      </c>
      <c r="D525" s="14" t="s">
        <v>582</v>
      </c>
      <c r="E525" s="5" t="s">
        <v>27</v>
      </c>
    </row>
    <row r="526" customFormat="false" ht="18" hidden="false" customHeight="true" outlineLevel="0" collapsed="false">
      <c r="A526" s="13" t="s">
        <v>910</v>
      </c>
      <c r="B526" s="14" t="s">
        <v>20</v>
      </c>
      <c r="C526" s="14" t="s">
        <v>911</v>
      </c>
      <c r="D526" s="14" t="s">
        <v>582</v>
      </c>
      <c r="E526" s="5" t="s">
        <v>1</v>
      </c>
    </row>
    <row r="527" s="6" customFormat="true" ht="18" hidden="false" customHeight="true" outlineLevel="0" collapsed="false">
      <c r="A527" s="13" t="s">
        <v>912</v>
      </c>
      <c r="B527" s="14" t="s">
        <v>64</v>
      </c>
      <c r="C527" s="14" t="s">
        <v>913</v>
      </c>
      <c r="D527" s="14" t="s">
        <v>914</v>
      </c>
      <c r="E527" s="5" t="s">
        <v>1</v>
      </c>
    </row>
    <row r="528" customFormat="false" ht="18" hidden="false" customHeight="true" outlineLevel="0" collapsed="false">
      <c r="A528" s="13" t="s">
        <v>612</v>
      </c>
      <c r="B528" s="14" t="s">
        <v>367</v>
      </c>
      <c r="C528" s="14" t="s">
        <v>863</v>
      </c>
      <c r="D528" s="14" t="s">
        <v>828</v>
      </c>
      <c r="E528" s="5"/>
    </row>
    <row r="529" s="6" customFormat="true" ht="18" hidden="false" customHeight="true" outlineLevel="0" collapsed="false">
      <c r="A529" s="13" t="s">
        <v>120</v>
      </c>
      <c r="B529" s="14" t="s">
        <v>599</v>
      </c>
      <c r="C529" s="14" t="s">
        <v>600</v>
      </c>
      <c r="D529" s="14" t="s">
        <v>915</v>
      </c>
      <c r="E529" s="9" t="s">
        <v>10</v>
      </c>
    </row>
    <row r="530" s="6" customFormat="true" ht="18" hidden="false" customHeight="true" outlineLevel="0" collapsed="false">
      <c r="A530" s="22"/>
      <c r="B530" s="20"/>
      <c r="C530" s="20"/>
      <c r="D530" s="20"/>
      <c r="E530" s="2"/>
    </row>
    <row r="531" s="6" customFormat="true" ht="18.75" hidden="false" customHeight="true" outlineLevel="0" collapsed="false">
      <c r="A531" s="4" t="s">
        <v>916</v>
      </c>
      <c r="B531" s="4"/>
      <c r="C531" s="4"/>
      <c r="D531" s="4"/>
      <c r="E531" s="5" t="s">
        <v>1</v>
      </c>
    </row>
    <row r="532" s="6" customFormat="true" ht="20.1" hidden="false" customHeight="true" outlineLevel="0" collapsed="false">
      <c r="A532" s="7" t="s">
        <v>2</v>
      </c>
      <c r="B532" s="7" t="s">
        <v>3</v>
      </c>
      <c r="C532" s="8" t="s">
        <v>4</v>
      </c>
      <c r="D532" s="7" t="s">
        <v>5</v>
      </c>
      <c r="E532" s="5"/>
    </row>
    <row r="533" s="6" customFormat="true" ht="18.75" hidden="false" customHeight="true" outlineLevel="0" collapsed="false">
      <c r="A533" s="10" t="s">
        <v>176</v>
      </c>
      <c r="B533" s="4" t="s">
        <v>917</v>
      </c>
      <c r="C533" s="5" t="s">
        <v>918</v>
      </c>
      <c r="D533" s="4" t="s">
        <v>919</v>
      </c>
      <c r="E533" s="5" t="s">
        <v>27</v>
      </c>
    </row>
    <row r="534" s="6" customFormat="true" ht="18" hidden="false" customHeight="true" outlineLevel="0" collapsed="false">
      <c r="A534" s="10" t="s">
        <v>760</v>
      </c>
      <c r="B534" s="4" t="s">
        <v>920</v>
      </c>
      <c r="C534" s="5" t="s">
        <v>921</v>
      </c>
      <c r="D534" s="4" t="s">
        <v>922</v>
      </c>
      <c r="E534" s="5" t="s">
        <v>1</v>
      </c>
    </row>
    <row r="535" customFormat="false" ht="18" hidden="false" customHeight="true" outlineLevel="0" collapsed="false">
      <c r="A535" s="10" t="s">
        <v>422</v>
      </c>
      <c r="B535" s="4" t="s">
        <v>64</v>
      </c>
      <c r="C535" s="5" t="s">
        <v>923</v>
      </c>
      <c r="D535" s="4" t="s">
        <v>924</v>
      </c>
      <c r="E535" s="5" t="s">
        <v>1</v>
      </c>
    </row>
    <row r="536" s="6" customFormat="true" ht="18" hidden="false" customHeight="true" outlineLevel="0" collapsed="false">
      <c r="A536" s="10" t="s">
        <v>176</v>
      </c>
      <c r="B536" s="4" t="s">
        <v>20</v>
      </c>
      <c r="C536" s="5" t="s">
        <v>925</v>
      </c>
      <c r="D536" s="4" t="s">
        <v>285</v>
      </c>
      <c r="E536" s="5" t="s">
        <v>1</v>
      </c>
    </row>
    <row r="537" s="6" customFormat="true" ht="18" hidden="false" customHeight="true" outlineLevel="0" collapsed="false">
      <c r="A537" s="10" t="s">
        <v>739</v>
      </c>
      <c r="B537" s="4" t="s">
        <v>926</v>
      </c>
      <c r="C537" s="5" t="s">
        <v>927</v>
      </c>
      <c r="D537" s="4" t="s">
        <v>928</v>
      </c>
      <c r="E537" s="5" t="s">
        <v>1</v>
      </c>
    </row>
    <row r="538" customFormat="false" ht="18" hidden="false" customHeight="true" outlineLevel="0" collapsed="false">
      <c r="A538" s="10" t="s">
        <v>929</v>
      </c>
      <c r="B538" s="4" t="s">
        <v>7</v>
      </c>
      <c r="C538" s="5" t="s">
        <v>930</v>
      </c>
      <c r="D538" s="4" t="s">
        <v>848</v>
      </c>
      <c r="E538" s="5" t="s">
        <v>1</v>
      </c>
    </row>
    <row r="539" customFormat="false" ht="18" hidden="false" customHeight="true" outlineLevel="0" collapsed="false">
      <c r="A539" s="10" t="s">
        <v>202</v>
      </c>
      <c r="B539" s="4" t="s">
        <v>7</v>
      </c>
      <c r="C539" s="5" t="s">
        <v>931</v>
      </c>
      <c r="D539" s="4" t="s">
        <v>251</v>
      </c>
      <c r="E539" s="5" t="s">
        <v>1</v>
      </c>
    </row>
    <row r="540" s="6" customFormat="true" ht="18" hidden="false" customHeight="true" outlineLevel="0" collapsed="false">
      <c r="A540" s="10" t="s">
        <v>202</v>
      </c>
      <c r="B540" s="4" t="s">
        <v>7</v>
      </c>
      <c r="C540" s="5" t="s">
        <v>932</v>
      </c>
      <c r="D540" s="4" t="s">
        <v>848</v>
      </c>
      <c r="E540" s="5" t="s">
        <v>1</v>
      </c>
    </row>
    <row r="541" s="6" customFormat="true" ht="18" hidden="false" customHeight="true" outlineLevel="0" collapsed="false">
      <c r="A541" s="10" t="s">
        <v>127</v>
      </c>
      <c r="B541" s="4" t="s">
        <v>933</v>
      </c>
      <c r="C541" s="5" t="s">
        <v>934</v>
      </c>
      <c r="D541" s="4" t="s">
        <v>848</v>
      </c>
      <c r="E541" s="5" t="s">
        <v>1</v>
      </c>
    </row>
    <row r="542" s="6" customFormat="true" ht="18" hidden="false" customHeight="true" outlineLevel="0" collapsed="false">
      <c r="A542" s="23"/>
      <c r="B542" s="4"/>
      <c r="C542" s="5"/>
      <c r="D542" s="4"/>
      <c r="E542" s="5"/>
    </row>
    <row r="543" s="6" customFormat="true" ht="18.75" hidden="false" customHeight="true" outlineLevel="0" collapsed="false">
      <c r="A543" s="4" t="s">
        <v>935</v>
      </c>
      <c r="B543" s="4"/>
      <c r="C543" s="4"/>
      <c r="D543" s="4"/>
      <c r="E543" s="5" t="s">
        <v>1</v>
      </c>
    </row>
    <row r="544" s="6" customFormat="true" ht="20.1" hidden="false" customHeight="true" outlineLevel="0" collapsed="false">
      <c r="A544" s="7" t="s">
        <v>2</v>
      </c>
      <c r="B544" s="7" t="s">
        <v>3</v>
      </c>
      <c r="C544" s="8" t="s">
        <v>4</v>
      </c>
      <c r="D544" s="7" t="s">
        <v>5</v>
      </c>
      <c r="E544" s="5" t="s">
        <v>1</v>
      </c>
    </row>
    <row r="545" s="6" customFormat="true" ht="18.75" hidden="false" customHeight="true" outlineLevel="0" collapsed="false">
      <c r="A545" s="10" t="s">
        <v>174</v>
      </c>
      <c r="B545" s="4" t="s">
        <v>20</v>
      </c>
      <c r="C545" s="5" t="s">
        <v>936</v>
      </c>
      <c r="D545" s="4" t="s">
        <v>112</v>
      </c>
      <c r="E545" s="5" t="s">
        <v>1</v>
      </c>
    </row>
    <row r="546" s="6" customFormat="true" ht="18" hidden="false" customHeight="true" outlineLevel="0" collapsed="false">
      <c r="A546" s="10" t="s">
        <v>937</v>
      </c>
      <c r="B546" s="4" t="s">
        <v>938</v>
      </c>
      <c r="C546" s="5" t="s">
        <v>939</v>
      </c>
      <c r="D546" s="4" t="s">
        <v>940</v>
      </c>
      <c r="E546" s="5" t="s">
        <v>1</v>
      </c>
    </row>
    <row r="547" customFormat="false" ht="18" hidden="false" customHeight="true" outlineLevel="0" collapsed="false">
      <c r="A547" s="10" t="s">
        <v>941</v>
      </c>
      <c r="B547" s="4" t="s">
        <v>942</v>
      </c>
      <c r="C547" s="5" t="s">
        <v>943</v>
      </c>
      <c r="D547" s="4" t="s">
        <v>375</v>
      </c>
      <c r="E547" s="5"/>
    </row>
    <row r="548" s="6" customFormat="true" ht="18" hidden="false" customHeight="true" outlineLevel="0" collapsed="false">
      <c r="A548" s="10" t="s">
        <v>363</v>
      </c>
      <c r="B548" s="4" t="s">
        <v>20</v>
      </c>
      <c r="C548" s="5" t="s">
        <v>944</v>
      </c>
      <c r="D548" s="4" t="s">
        <v>945</v>
      </c>
      <c r="E548" s="9" t="s">
        <v>10</v>
      </c>
    </row>
    <row r="549" s="6" customFormat="true" ht="18" hidden="false" customHeight="true" outlineLevel="0" collapsed="false">
      <c r="A549" s="10" t="s">
        <v>946</v>
      </c>
      <c r="B549" s="4" t="s">
        <v>947</v>
      </c>
      <c r="C549" s="5" t="s">
        <v>948</v>
      </c>
      <c r="D549" s="4" t="s">
        <v>75</v>
      </c>
      <c r="E549" s="5" t="s">
        <v>27</v>
      </c>
    </row>
    <row r="550" customFormat="false" ht="18" hidden="false" customHeight="true" outlineLevel="0" collapsed="false">
      <c r="A550" s="10" t="s">
        <v>949</v>
      </c>
      <c r="B550" s="4" t="s">
        <v>950</v>
      </c>
      <c r="C550" s="5" t="s">
        <v>951</v>
      </c>
      <c r="D550" s="4" t="s">
        <v>130</v>
      </c>
      <c r="E550" s="5" t="s">
        <v>1</v>
      </c>
    </row>
    <row r="551" s="6" customFormat="true" ht="18" hidden="false" customHeight="true" outlineLevel="0" collapsed="false">
      <c r="A551" s="10" t="s">
        <v>689</v>
      </c>
      <c r="B551" s="4" t="s">
        <v>20</v>
      </c>
      <c r="C551" s="5" t="s">
        <v>247</v>
      </c>
      <c r="D551" s="4" t="s">
        <v>248</v>
      </c>
      <c r="E551" s="5" t="s">
        <v>1</v>
      </c>
    </row>
    <row r="552" s="6" customFormat="true" ht="18" hidden="false" customHeight="true" outlineLevel="0" collapsed="false">
      <c r="A552" s="23"/>
      <c r="B552" s="4"/>
      <c r="C552" s="5"/>
      <c r="D552" s="4"/>
      <c r="E552" s="5"/>
    </row>
    <row r="553" s="6" customFormat="true" ht="18.75" hidden="false" customHeight="true" outlineLevel="0" collapsed="false">
      <c r="A553" s="4" t="s">
        <v>952</v>
      </c>
      <c r="B553" s="4"/>
      <c r="C553" s="4"/>
      <c r="D553" s="4"/>
      <c r="E553" s="5" t="s">
        <v>27</v>
      </c>
    </row>
    <row r="554" s="6" customFormat="true" ht="20.1" hidden="false" customHeight="true" outlineLevel="0" collapsed="false">
      <c r="A554" s="7" t="s">
        <v>2</v>
      </c>
      <c r="B554" s="7" t="s">
        <v>3</v>
      </c>
      <c r="C554" s="8" t="s">
        <v>4</v>
      </c>
      <c r="D554" s="7" t="s">
        <v>5</v>
      </c>
      <c r="E554" s="5" t="s">
        <v>1</v>
      </c>
    </row>
    <row r="555" s="6" customFormat="true" ht="18.75" hidden="false" customHeight="true" outlineLevel="0" collapsed="false">
      <c r="A555" s="10" t="s">
        <v>31</v>
      </c>
      <c r="B555" s="4" t="s">
        <v>20</v>
      </c>
      <c r="C555" s="5" t="s">
        <v>74</v>
      </c>
      <c r="D555" s="4" t="s">
        <v>75</v>
      </c>
      <c r="E555" s="5" t="s">
        <v>1</v>
      </c>
    </row>
    <row r="556" s="6" customFormat="true" ht="18" hidden="false" customHeight="true" outlineLevel="0" collapsed="false">
      <c r="A556" s="10" t="s">
        <v>6</v>
      </c>
      <c r="B556" s="4" t="s">
        <v>20</v>
      </c>
      <c r="C556" s="5" t="s">
        <v>953</v>
      </c>
      <c r="D556" s="4" t="s">
        <v>22</v>
      </c>
      <c r="E556" s="5" t="s">
        <v>1</v>
      </c>
    </row>
    <row r="557" s="6" customFormat="true" ht="18" hidden="false" customHeight="true" outlineLevel="0" collapsed="false">
      <c r="A557" s="15" t="s">
        <v>954</v>
      </c>
      <c r="B557" s="16" t="s">
        <v>20</v>
      </c>
      <c r="C557" s="9" t="s">
        <v>955</v>
      </c>
      <c r="D557" s="16" t="s">
        <v>154</v>
      </c>
      <c r="E557" s="5" t="s">
        <v>27</v>
      </c>
    </row>
    <row r="558" customFormat="false" ht="18" hidden="false" customHeight="true" outlineLevel="0" collapsed="false">
      <c r="A558" s="10" t="s">
        <v>956</v>
      </c>
      <c r="B558" s="4" t="s">
        <v>273</v>
      </c>
      <c r="C558" s="5" t="s">
        <v>957</v>
      </c>
      <c r="D558" s="4" t="s">
        <v>940</v>
      </c>
      <c r="E558" s="5" t="s">
        <v>27</v>
      </c>
    </row>
    <row r="559" customFormat="false" ht="18" hidden="false" customHeight="true" outlineLevel="0" collapsed="false">
      <c r="A559" s="10" t="s">
        <v>202</v>
      </c>
      <c r="B559" s="4" t="s">
        <v>20</v>
      </c>
      <c r="C559" s="5" t="s">
        <v>183</v>
      </c>
      <c r="D559" s="4" t="s">
        <v>958</v>
      </c>
      <c r="E559" s="5" t="s">
        <v>1</v>
      </c>
    </row>
    <row r="560" customFormat="false" ht="18" hidden="false" customHeight="true" outlineLevel="0" collapsed="false">
      <c r="A560" s="10" t="s">
        <v>739</v>
      </c>
      <c r="B560" s="4" t="s">
        <v>959</v>
      </c>
      <c r="C560" s="5" t="s">
        <v>960</v>
      </c>
      <c r="D560" s="4" t="s">
        <v>873</v>
      </c>
      <c r="E560" s="5"/>
    </row>
    <row r="561" customFormat="false" ht="18" hidden="false" customHeight="true" outlineLevel="0" collapsed="false">
      <c r="A561" s="10" t="s">
        <v>961</v>
      </c>
      <c r="B561" s="4" t="s">
        <v>273</v>
      </c>
      <c r="C561" s="5" t="s">
        <v>962</v>
      </c>
      <c r="D561" s="4" t="s">
        <v>963</v>
      </c>
      <c r="E561" s="9" t="s">
        <v>10</v>
      </c>
    </row>
    <row r="562" customFormat="false" ht="18" hidden="false" customHeight="true" outlineLevel="0" collapsed="false">
      <c r="A562" s="10" t="s">
        <v>964</v>
      </c>
      <c r="B562" s="4" t="s">
        <v>20</v>
      </c>
      <c r="C562" s="5" t="s">
        <v>334</v>
      </c>
      <c r="D562" s="4" t="s">
        <v>662</v>
      </c>
      <c r="E562" s="5" t="s">
        <v>27</v>
      </c>
    </row>
    <row r="563" customFormat="false" ht="18" hidden="false" customHeight="true" outlineLevel="0" collapsed="false">
      <c r="A563" s="10" t="s">
        <v>152</v>
      </c>
      <c r="B563" s="4" t="s">
        <v>20</v>
      </c>
      <c r="C563" s="5" t="s">
        <v>965</v>
      </c>
      <c r="D563" s="4" t="s">
        <v>75</v>
      </c>
      <c r="E563" s="5" t="s">
        <v>1</v>
      </c>
    </row>
    <row r="564" customFormat="false" ht="18" hidden="false" customHeight="true" outlineLevel="0" collapsed="false">
      <c r="A564" s="23"/>
      <c r="B564" s="4"/>
      <c r="C564" s="5"/>
      <c r="D564" s="4"/>
      <c r="E564" s="5"/>
    </row>
    <row r="565" s="6" customFormat="true" ht="18.75" hidden="false" customHeight="true" outlineLevel="0" collapsed="false">
      <c r="A565" s="4" t="s">
        <v>966</v>
      </c>
      <c r="B565" s="4"/>
      <c r="C565" s="4"/>
      <c r="D565" s="4"/>
      <c r="E565" s="5" t="s">
        <v>1</v>
      </c>
    </row>
    <row r="566" s="6" customFormat="true" ht="20.1" hidden="false" customHeight="true" outlineLevel="0" collapsed="false">
      <c r="A566" s="7" t="s">
        <v>2</v>
      </c>
      <c r="B566" s="7" t="s">
        <v>3</v>
      </c>
      <c r="C566" s="8" t="s">
        <v>4</v>
      </c>
      <c r="D566" s="7" t="s">
        <v>5</v>
      </c>
      <c r="E566" s="5" t="s">
        <v>27</v>
      </c>
    </row>
    <row r="567" customFormat="false" ht="18.75" hidden="false" customHeight="true" outlineLevel="0" collapsed="false">
      <c r="A567" s="10" t="s">
        <v>202</v>
      </c>
      <c r="B567" s="4" t="s">
        <v>20</v>
      </c>
      <c r="C567" s="5" t="s">
        <v>967</v>
      </c>
      <c r="D567" s="4" t="s">
        <v>968</v>
      </c>
      <c r="E567" s="5" t="s">
        <v>1</v>
      </c>
    </row>
    <row r="568" s="6" customFormat="true" ht="18" hidden="false" customHeight="true" outlineLevel="0" collapsed="false">
      <c r="A568" s="10" t="s">
        <v>969</v>
      </c>
      <c r="B568" s="4" t="s">
        <v>273</v>
      </c>
      <c r="C568" s="5" t="s">
        <v>970</v>
      </c>
      <c r="D568" s="4" t="s">
        <v>971</v>
      </c>
      <c r="E568" s="5" t="s">
        <v>1</v>
      </c>
    </row>
    <row r="569" customFormat="false" ht="18" hidden="false" customHeight="true" outlineLevel="0" collapsed="false">
      <c r="A569" s="10" t="s">
        <v>223</v>
      </c>
      <c r="B569" s="4" t="s">
        <v>20</v>
      </c>
      <c r="C569" s="5" t="s">
        <v>972</v>
      </c>
      <c r="D569" s="4" t="s">
        <v>973</v>
      </c>
      <c r="E569" s="5" t="s">
        <v>1</v>
      </c>
    </row>
    <row r="570" customFormat="false" ht="18" hidden="false" customHeight="true" outlineLevel="0" collapsed="false">
      <c r="A570" s="10" t="s">
        <v>513</v>
      </c>
      <c r="B570" s="4" t="s">
        <v>974</v>
      </c>
      <c r="C570" s="5" t="s">
        <v>975</v>
      </c>
      <c r="D570" s="4" t="s">
        <v>516</v>
      </c>
      <c r="E570" s="5" t="s">
        <v>1</v>
      </c>
    </row>
    <row r="571" s="6" customFormat="true" ht="18" hidden="false" customHeight="true" outlineLevel="0" collapsed="false">
      <c r="A571" s="10" t="s">
        <v>127</v>
      </c>
      <c r="B571" s="4" t="s">
        <v>20</v>
      </c>
      <c r="C571" s="5" t="s">
        <v>976</v>
      </c>
      <c r="D571" s="4" t="s">
        <v>968</v>
      </c>
      <c r="E571" s="5" t="s">
        <v>1</v>
      </c>
    </row>
    <row r="572" customFormat="false" ht="18" hidden="false" customHeight="true" outlineLevel="0" collapsed="false">
      <c r="A572" s="10" t="s">
        <v>152</v>
      </c>
      <c r="B572" s="4" t="s">
        <v>20</v>
      </c>
      <c r="C572" s="5" t="s">
        <v>977</v>
      </c>
      <c r="D572" s="4" t="s">
        <v>679</v>
      </c>
      <c r="E572" s="5" t="s">
        <v>27</v>
      </c>
    </row>
    <row r="573" s="6" customFormat="true" ht="18" hidden="false" customHeight="true" outlineLevel="0" collapsed="false">
      <c r="A573" s="10" t="s">
        <v>363</v>
      </c>
      <c r="B573" s="4" t="s">
        <v>20</v>
      </c>
      <c r="C573" s="5" t="s">
        <v>944</v>
      </c>
      <c r="D573" s="4" t="s">
        <v>945</v>
      </c>
      <c r="E573" s="5" t="s">
        <v>1</v>
      </c>
    </row>
    <row r="574" s="6" customFormat="true" ht="18" hidden="false" customHeight="true" outlineLevel="0" collapsed="false">
      <c r="A574" s="10" t="s">
        <v>978</v>
      </c>
      <c r="B574" s="4" t="s">
        <v>64</v>
      </c>
      <c r="C574" s="5" t="s">
        <v>979</v>
      </c>
      <c r="D574" s="4" t="s">
        <v>971</v>
      </c>
      <c r="E574" s="5" t="s">
        <v>1</v>
      </c>
    </row>
    <row r="575" s="6" customFormat="true" ht="18" hidden="false" customHeight="true" outlineLevel="0" collapsed="false">
      <c r="A575" s="10" t="s">
        <v>739</v>
      </c>
      <c r="B575" s="4" t="s">
        <v>980</v>
      </c>
      <c r="C575" s="5" t="s">
        <v>981</v>
      </c>
      <c r="D575" s="4" t="s">
        <v>968</v>
      </c>
      <c r="E575" s="5" t="s">
        <v>1</v>
      </c>
    </row>
    <row r="576" s="6" customFormat="true" ht="18" hidden="false" customHeight="true" outlineLevel="0" collapsed="false">
      <c r="A576" s="23"/>
      <c r="B576" s="4"/>
      <c r="C576" s="5"/>
      <c r="D576" s="4"/>
      <c r="E576" s="5"/>
    </row>
    <row r="577" customFormat="false" ht="18.75" hidden="false" customHeight="true" outlineLevel="0" collapsed="false">
      <c r="A577" s="4" t="s">
        <v>982</v>
      </c>
      <c r="B577" s="4"/>
      <c r="C577" s="4"/>
      <c r="D577" s="4"/>
      <c r="E577" s="5"/>
    </row>
    <row r="578" customFormat="false" ht="20.1" hidden="false" customHeight="true" outlineLevel="0" collapsed="false">
      <c r="A578" s="7" t="s">
        <v>2</v>
      </c>
      <c r="B578" s="7" t="s">
        <v>3</v>
      </c>
      <c r="C578" s="8" t="s">
        <v>4</v>
      </c>
      <c r="D578" s="7" t="s">
        <v>5</v>
      </c>
      <c r="E578" s="9" t="s">
        <v>10</v>
      </c>
    </row>
    <row r="579" s="6" customFormat="true" ht="18.75" hidden="false" customHeight="true" outlineLevel="0" collapsed="false">
      <c r="A579" s="10" t="s">
        <v>70</v>
      </c>
      <c r="B579" s="4" t="s">
        <v>73</v>
      </c>
      <c r="C579" s="5" t="s">
        <v>983</v>
      </c>
      <c r="D579" s="4" t="s">
        <v>75</v>
      </c>
      <c r="E579" s="5" t="s">
        <v>27</v>
      </c>
    </row>
    <row r="580" customFormat="false" ht="18" hidden="false" customHeight="true" outlineLevel="0" collapsed="false">
      <c r="A580" s="10" t="s">
        <v>152</v>
      </c>
      <c r="B580" s="4" t="s">
        <v>20</v>
      </c>
      <c r="C580" s="5" t="s">
        <v>984</v>
      </c>
      <c r="D580" s="4" t="s">
        <v>130</v>
      </c>
      <c r="E580" s="5" t="s">
        <v>1</v>
      </c>
    </row>
    <row r="581" customFormat="false" ht="18" hidden="false" customHeight="true" outlineLevel="0" collapsed="false">
      <c r="A581" s="10" t="s">
        <v>198</v>
      </c>
      <c r="B581" s="4" t="s">
        <v>20</v>
      </c>
      <c r="C581" s="4" t="s">
        <v>199</v>
      </c>
      <c r="D581" s="4" t="s">
        <v>75</v>
      </c>
      <c r="E581" s="5" t="s">
        <v>1</v>
      </c>
    </row>
    <row r="582" s="6" customFormat="true" ht="18" hidden="false" customHeight="true" outlineLevel="0" collapsed="false">
      <c r="A582" s="10" t="s">
        <v>63</v>
      </c>
      <c r="B582" s="4" t="s">
        <v>20</v>
      </c>
      <c r="C582" s="5" t="s">
        <v>985</v>
      </c>
      <c r="D582" s="4" t="s">
        <v>691</v>
      </c>
      <c r="E582" s="5" t="s">
        <v>1</v>
      </c>
    </row>
    <row r="583" customFormat="false" ht="18" hidden="false" customHeight="true" outlineLevel="0" collapsed="false">
      <c r="A583" s="10" t="s">
        <v>46</v>
      </c>
      <c r="B583" s="4" t="s">
        <v>20</v>
      </c>
      <c r="C583" s="5" t="s">
        <v>986</v>
      </c>
      <c r="D583" s="4" t="s">
        <v>987</v>
      </c>
      <c r="E583" s="5" t="s">
        <v>1</v>
      </c>
    </row>
    <row r="584" customFormat="false" ht="18" hidden="false" customHeight="true" outlineLevel="0" collapsed="false">
      <c r="A584" s="10" t="s">
        <v>152</v>
      </c>
      <c r="B584" s="4" t="s">
        <v>988</v>
      </c>
      <c r="C584" s="5" t="s">
        <v>989</v>
      </c>
      <c r="D584" s="4" t="s">
        <v>343</v>
      </c>
      <c r="E584" s="5" t="s">
        <v>1</v>
      </c>
    </row>
    <row r="585" s="6" customFormat="true" ht="18" hidden="false" customHeight="true" outlineLevel="0" collapsed="false">
      <c r="A585" s="10" t="s">
        <v>238</v>
      </c>
      <c r="B585" s="4" t="s">
        <v>20</v>
      </c>
      <c r="C585" s="5" t="s">
        <v>239</v>
      </c>
      <c r="D585" s="4" t="s">
        <v>75</v>
      </c>
      <c r="E585" s="5" t="s">
        <v>1</v>
      </c>
    </row>
    <row r="586" customFormat="false" ht="18" hidden="false" customHeight="true" outlineLevel="0" collapsed="false">
      <c r="A586" s="10" t="s">
        <v>990</v>
      </c>
      <c r="B586" s="4" t="s">
        <v>20</v>
      </c>
      <c r="C586" s="5" t="s">
        <v>991</v>
      </c>
      <c r="D586" s="4" t="s">
        <v>43</v>
      </c>
      <c r="E586" s="5" t="s">
        <v>27</v>
      </c>
    </row>
    <row r="587" customFormat="false" ht="18" hidden="false" customHeight="true" outlineLevel="0" collapsed="false">
      <c r="A587" s="23"/>
      <c r="B587" s="4"/>
      <c r="C587" s="5"/>
      <c r="D587" s="4"/>
      <c r="E587" s="5"/>
    </row>
    <row r="588" customFormat="false" ht="18.75" hidden="false" customHeight="true" outlineLevel="0" collapsed="false">
      <c r="A588" s="4" t="s">
        <v>992</v>
      </c>
      <c r="B588" s="4"/>
      <c r="C588" s="4"/>
      <c r="D588" s="4"/>
      <c r="E588" s="5" t="s">
        <v>1</v>
      </c>
    </row>
    <row r="589" customFormat="false" ht="20.1" hidden="false" customHeight="true" outlineLevel="0" collapsed="false">
      <c r="A589" s="7" t="s">
        <v>2</v>
      </c>
      <c r="B589" s="7" t="s">
        <v>3</v>
      </c>
      <c r="C589" s="8" t="s">
        <v>4</v>
      </c>
      <c r="D589" s="7" t="s">
        <v>5</v>
      </c>
      <c r="E589" s="5" t="s">
        <v>1</v>
      </c>
    </row>
    <row r="590" customFormat="false" ht="18.75" hidden="false" customHeight="true" outlineLevel="0" collapsed="false">
      <c r="A590" s="10" t="s">
        <v>993</v>
      </c>
      <c r="B590" s="4" t="s">
        <v>994</v>
      </c>
      <c r="C590" s="5" t="s">
        <v>995</v>
      </c>
      <c r="D590" s="4" t="s">
        <v>996</v>
      </c>
      <c r="E590" s="5" t="s">
        <v>1</v>
      </c>
    </row>
    <row r="591" customFormat="false" ht="18" hidden="false" customHeight="true" outlineLevel="0" collapsed="false">
      <c r="A591" s="10" t="s">
        <v>413</v>
      </c>
      <c r="B591" s="4" t="s">
        <v>997</v>
      </c>
      <c r="C591" s="5" t="s">
        <v>998</v>
      </c>
      <c r="D591" s="4" t="s">
        <v>130</v>
      </c>
      <c r="E591" s="5" t="s">
        <v>1</v>
      </c>
    </row>
    <row r="592" customFormat="false" ht="18" hidden="false" customHeight="true" outlineLevel="0" collapsed="false">
      <c r="A592" s="10" t="s">
        <v>152</v>
      </c>
      <c r="B592" s="4" t="s">
        <v>7</v>
      </c>
      <c r="C592" s="5" t="s">
        <v>999</v>
      </c>
      <c r="D592" s="4" t="s">
        <v>691</v>
      </c>
      <c r="E592" s="5" t="s">
        <v>27</v>
      </c>
    </row>
    <row r="593" s="6" customFormat="true" ht="18" hidden="false" customHeight="true" outlineLevel="0" collapsed="false">
      <c r="A593" s="10" t="s">
        <v>67</v>
      </c>
      <c r="B593" s="4" t="s">
        <v>357</v>
      </c>
      <c r="C593" s="5" t="s">
        <v>695</v>
      </c>
      <c r="D593" s="4" t="s">
        <v>75</v>
      </c>
      <c r="E593" s="5"/>
    </row>
    <row r="594" s="6" customFormat="true" ht="18" hidden="false" customHeight="true" outlineLevel="0" collapsed="false">
      <c r="A594" s="10" t="s">
        <v>70</v>
      </c>
      <c r="B594" s="4" t="s">
        <v>7</v>
      </c>
      <c r="C594" s="5" t="s">
        <v>552</v>
      </c>
      <c r="D594" s="4" t="s">
        <v>112</v>
      </c>
      <c r="E594" s="9" t="s">
        <v>10</v>
      </c>
    </row>
    <row r="595" s="6" customFormat="true" ht="18" hidden="false" customHeight="true" outlineLevel="0" collapsed="false">
      <c r="A595" s="10" t="s">
        <v>46</v>
      </c>
      <c r="B595" s="4" t="s">
        <v>7</v>
      </c>
      <c r="C595" s="5" t="s">
        <v>1000</v>
      </c>
      <c r="D595" s="4" t="s">
        <v>1001</v>
      </c>
    </row>
    <row r="596" s="6" customFormat="true" ht="18" hidden="false" customHeight="true" outlineLevel="0" collapsed="false">
      <c r="A596" s="10" t="s">
        <v>422</v>
      </c>
      <c r="B596" s="4" t="s">
        <v>64</v>
      </c>
      <c r="C596" s="5" t="s">
        <v>1002</v>
      </c>
      <c r="D596" s="4" t="s">
        <v>112</v>
      </c>
    </row>
    <row r="597" customFormat="false" ht="18" hidden="false" customHeight="true" outlineLevel="0" collapsed="false">
      <c r="A597" s="10" t="s">
        <v>1003</v>
      </c>
      <c r="B597" s="4" t="s">
        <v>7</v>
      </c>
      <c r="C597" s="5" t="s">
        <v>1004</v>
      </c>
      <c r="D597" s="4" t="s">
        <v>1005</v>
      </c>
      <c r="E597" s="6"/>
    </row>
    <row r="598" s="6" customFormat="true" ht="18" hidden="false" customHeight="true" outlineLevel="0" collapsed="false">
      <c r="A598" s="10" t="s">
        <v>730</v>
      </c>
      <c r="B598" s="4" t="s">
        <v>64</v>
      </c>
      <c r="C598" s="5" t="s">
        <v>1006</v>
      </c>
      <c r="D598" s="4" t="s">
        <v>75</v>
      </c>
    </row>
    <row r="599" s="6" customFormat="true" ht="18" hidden="false" customHeight="true" outlineLevel="0" collapsed="false">
      <c r="A599" s="10" t="s">
        <v>152</v>
      </c>
      <c r="B599" s="4" t="s">
        <v>20</v>
      </c>
      <c r="C599" s="5" t="s">
        <v>965</v>
      </c>
      <c r="D599" s="4" t="s">
        <v>75</v>
      </c>
    </row>
    <row r="600" s="6" customFormat="true" ht="18" hidden="false" customHeight="true" outlineLevel="0" collapsed="false">
      <c r="A600" s="10" t="s">
        <v>152</v>
      </c>
      <c r="B600" s="4" t="s">
        <v>20</v>
      </c>
      <c r="C600" s="5" t="s">
        <v>1007</v>
      </c>
      <c r="D600" s="4" t="s">
        <v>112</v>
      </c>
    </row>
    <row r="601" s="6" customFormat="true" ht="18" hidden="false" customHeight="true" outlineLevel="0" collapsed="false">
      <c r="A601" s="10" t="s">
        <v>186</v>
      </c>
      <c r="B601" s="4" t="s">
        <v>73</v>
      </c>
      <c r="C601" s="5" t="s">
        <v>1008</v>
      </c>
      <c r="D601" s="4" t="s">
        <v>703</v>
      </c>
    </row>
    <row r="602" s="25" customFormat="true" ht="18" hidden="false" customHeight="true" outlineLevel="0" collapsed="false">
      <c r="A602" s="10" t="s">
        <v>152</v>
      </c>
      <c r="B602" s="4" t="s">
        <v>7</v>
      </c>
      <c r="C602" s="5" t="s">
        <v>1009</v>
      </c>
      <c r="D602" s="4" t="s">
        <v>1010</v>
      </c>
      <c r="E602" s="6"/>
    </row>
    <row r="603" customFormat="false" ht="18" hidden="false" customHeight="true" outlineLevel="0" collapsed="false">
      <c r="A603" s="10" t="s">
        <v>198</v>
      </c>
      <c r="B603" s="4" t="s">
        <v>64</v>
      </c>
      <c r="C603" s="5" t="s">
        <v>1011</v>
      </c>
      <c r="D603" s="4" t="s">
        <v>75</v>
      </c>
      <c r="E603" s="6"/>
    </row>
    <row r="604" s="6" customFormat="true" ht="18" hidden="false" customHeight="true" outlineLevel="0" collapsed="false">
      <c r="A604" s="10" t="s">
        <v>120</v>
      </c>
      <c r="B604" s="4" t="s">
        <v>1012</v>
      </c>
      <c r="C604" s="5" t="s">
        <v>1013</v>
      </c>
      <c r="D604" s="4" t="s">
        <v>1014</v>
      </c>
    </row>
    <row r="605" s="6" customFormat="true" ht="18" hidden="false" customHeight="true" outlineLevel="0" collapsed="false">
      <c r="A605" s="23"/>
      <c r="B605" s="4"/>
      <c r="C605" s="5"/>
      <c r="D605" s="4"/>
    </row>
    <row r="606" customFormat="false" ht="18.75" hidden="false" customHeight="true" outlineLevel="0" collapsed="false">
      <c r="A606" s="4" t="s">
        <v>1015</v>
      </c>
      <c r="B606" s="4"/>
      <c r="C606" s="4"/>
      <c r="D606" s="4"/>
      <c r="E606" s="6"/>
    </row>
    <row r="607" customFormat="false" ht="20.1" hidden="false" customHeight="true" outlineLevel="0" collapsed="false">
      <c r="A607" s="7" t="s">
        <v>2</v>
      </c>
      <c r="B607" s="7" t="s">
        <v>3</v>
      </c>
      <c r="C607" s="8" t="s">
        <v>4</v>
      </c>
      <c r="D607" s="7" t="s">
        <v>5</v>
      </c>
      <c r="E607" s="6"/>
    </row>
    <row r="608" customFormat="false" ht="18.75" hidden="false" customHeight="true" outlineLevel="0" collapsed="false">
      <c r="A608" s="10" t="s">
        <v>897</v>
      </c>
      <c r="B608" s="4" t="s">
        <v>1016</v>
      </c>
      <c r="C608" s="5" t="s">
        <v>1017</v>
      </c>
      <c r="D608" s="4" t="s">
        <v>1018</v>
      </c>
      <c r="E608" s="6"/>
    </row>
    <row r="609" customFormat="false" ht="18" hidden="false" customHeight="true" outlineLevel="0" collapsed="false">
      <c r="A609" s="10" t="s">
        <v>40</v>
      </c>
      <c r="B609" s="4" t="s">
        <v>41</v>
      </c>
      <c r="C609" s="5" t="s">
        <v>42</v>
      </c>
      <c r="D609" s="4" t="s">
        <v>1019</v>
      </c>
      <c r="E609" s="6"/>
    </row>
    <row r="610" s="6" customFormat="true" ht="18" hidden="false" customHeight="true" outlineLevel="0" collapsed="false">
      <c r="A610" s="10" t="s">
        <v>103</v>
      </c>
      <c r="B610" s="4" t="s">
        <v>20</v>
      </c>
      <c r="C610" s="5" t="s">
        <v>711</v>
      </c>
      <c r="D610" s="4" t="s">
        <v>712</v>
      </c>
      <c r="E610" s="5"/>
    </row>
    <row r="611" customFormat="false" ht="18" hidden="false" customHeight="true" outlineLevel="0" collapsed="false">
      <c r="A611" s="10" t="s">
        <v>1020</v>
      </c>
      <c r="B611" s="4" t="s">
        <v>7</v>
      </c>
      <c r="C611" s="5" t="s">
        <v>278</v>
      </c>
      <c r="D611" s="4" t="s">
        <v>279</v>
      </c>
      <c r="E611" s="9" t="s">
        <v>10</v>
      </c>
    </row>
    <row r="612" s="6" customFormat="true" ht="18" hidden="false" customHeight="true" outlineLevel="0" collapsed="false">
      <c r="A612" s="10" t="s">
        <v>644</v>
      </c>
      <c r="B612" s="4" t="s">
        <v>20</v>
      </c>
      <c r="C612" s="5" t="s">
        <v>132</v>
      </c>
      <c r="D612" s="4" t="s">
        <v>69</v>
      </c>
      <c r="E612" s="5" t="s">
        <v>27</v>
      </c>
    </row>
    <row r="613" customFormat="false" ht="18" hidden="false" customHeight="true" outlineLevel="0" collapsed="false">
      <c r="A613" s="10" t="s">
        <v>155</v>
      </c>
      <c r="B613" s="4" t="s">
        <v>20</v>
      </c>
      <c r="C613" s="5" t="s">
        <v>716</v>
      </c>
      <c r="D613" s="4" t="s">
        <v>69</v>
      </c>
      <c r="E613" s="5" t="s">
        <v>1</v>
      </c>
    </row>
    <row r="614" s="6" customFormat="true" ht="18" hidden="false" customHeight="true" outlineLevel="0" collapsed="false">
      <c r="A614" s="10" t="s">
        <v>260</v>
      </c>
      <c r="B614" s="4" t="s">
        <v>7</v>
      </c>
      <c r="C614" s="5" t="s">
        <v>1021</v>
      </c>
      <c r="D614" s="4" t="s">
        <v>69</v>
      </c>
      <c r="E614" s="5" t="s">
        <v>1</v>
      </c>
    </row>
    <row r="615" s="6" customFormat="true" ht="18" hidden="false" customHeight="true" outlineLevel="0" collapsed="false">
      <c r="A615" s="10" t="s">
        <v>1022</v>
      </c>
      <c r="B615" s="4" t="s">
        <v>617</v>
      </c>
      <c r="C615" s="5" t="s">
        <v>1023</v>
      </c>
      <c r="D615" s="4" t="s">
        <v>69</v>
      </c>
      <c r="E615" s="5" t="s">
        <v>27</v>
      </c>
    </row>
    <row r="616" s="6" customFormat="true" ht="18" hidden="false" customHeight="true" outlineLevel="0" collapsed="false">
      <c r="A616" s="10" t="s">
        <v>28</v>
      </c>
      <c r="B616" s="4" t="s">
        <v>7</v>
      </c>
      <c r="C616" s="5" t="s">
        <v>1024</v>
      </c>
      <c r="D616" s="4" t="s">
        <v>1025</v>
      </c>
      <c r="E616" s="5" t="s">
        <v>1</v>
      </c>
    </row>
    <row r="617" s="6" customFormat="true" ht="18" hidden="false" customHeight="true" outlineLevel="0" collapsed="false">
      <c r="A617" s="10" t="s">
        <v>70</v>
      </c>
      <c r="B617" s="4" t="s">
        <v>7</v>
      </c>
      <c r="C617" s="5" t="s">
        <v>1026</v>
      </c>
      <c r="D617" s="4" t="s">
        <v>69</v>
      </c>
      <c r="E617" s="5" t="s">
        <v>1</v>
      </c>
    </row>
    <row r="618" s="6" customFormat="true" ht="18" hidden="false" customHeight="true" outlineLevel="0" collapsed="false">
      <c r="A618" s="10" t="s">
        <v>186</v>
      </c>
      <c r="B618" s="4" t="s">
        <v>20</v>
      </c>
      <c r="C618" s="5" t="s">
        <v>187</v>
      </c>
      <c r="D618" s="4" t="s">
        <v>69</v>
      </c>
      <c r="E618" s="5" t="s">
        <v>1</v>
      </c>
    </row>
    <row r="619" s="6" customFormat="true" ht="18" hidden="false" customHeight="true" outlineLevel="0" collapsed="false">
      <c r="A619" s="10" t="s">
        <v>85</v>
      </c>
      <c r="B619" s="4" t="s">
        <v>60</v>
      </c>
      <c r="C619" s="5" t="s">
        <v>1027</v>
      </c>
      <c r="D619" s="4" t="s">
        <v>69</v>
      </c>
      <c r="E619" s="5" t="s">
        <v>1</v>
      </c>
    </row>
    <row r="620" s="6" customFormat="true" ht="18" hidden="false" customHeight="true" outlineLevel="0" collapsed="false">
      <c r="A620" s="10" t="s">
        <v>637</v>
      </c>
      <c r="B620" s="4" t="s">
        <v>20</v>
      </c>
      <c r="C620" s="5" t="s">
        <v>1028</v>
      </c>
      <c r="D620" s="4" t="s">
        <v>69</v>
      </c>
      <c r="E620" s="5" t="s">
        <v>1</v>
      </c>
    </row>
    <row r="621" s="6" customFormat="true" ht="18" hidden="false" customHeight="true" outlineLevel="0" collapsed="false">
      <c r="A621" s="10" t="s">
        <v>63</v>
      </c>
      <c r="B621" s="4" t="s">
        <v>20</v>
      </c>
      <c r="C621" s="5" t="s">
        <v>288</v>
      </c>
      <c r="D621" s="4" t="s">
        <v>289</v>
      </c>
      <c r="E621" s="5" t="s">
        <v>1</v>
      </c>
    </row>
    <row r="622" s="6" customFormat="true" ht="18" hidden="false" customHeight="true" outlineLevel="0" collapsed="false">
      <c r="A622" s="10" t="s">
        <v>546</v>
      </c>
      <c r="B622" s="4" t="s">
        <v>1029</v>
      </c>
      <c r="C622" s="5" t="s">
        <v>1030</v>
      </c>
      <c r="D622" s="4" t="s">
        <v>69</v>
      </c>
      <c r="E622" s="5" t="s">
        <v>1</v>
      </c>
    </row>
    <row r="623" s="6" customFormat="true" ht="18" hidden="false" customHeight="true" outlineLevel="0" collapsed="false">
      <c r="A623" s="23"/>
      <c r="B623" s="4"/>
      <c r="C623" s="5"/>
      <c r="D623" s="4"/>
      <c r="E623" s="5"/>
    </row>
    <row r="624" s="6" customFormat="true" ht="18.75" hidden="false" customHeight="true" outlineLevel="0" collapsed="false">
      <c r="A624" s="4" t="s">
        <v>1031</v>
      </c>
      <c r="B624" s="4"/>
      <c r="C624" s="4"/>
      <c r="D624" s="4"/>
      <c r="E624" s="5"/>
    </row>
    <row r="625" s="6" customFormat="true" ht="20.1" hidden="false" customHeight="true" outlineLevel="0" collapsed="false">
      <c r="A625" s="7" t="s">
        <v>2</v>
      </c>
      <c r="B625" s="7" t="s">
        <v>3</v>
      </c>
      <c r="C625" s="8" t="s">
        <v>4</v>
      </c>
      <c r="D625" s="7" t="s">
        <v>5</v>
      </c>
      <c r="E625" s="9" t="s">
        <v>10</v>
      </c>
    </row>
    <row r="626" s="6" customFormat="true" ht="18.75" hidden="false" customHeight="true" outlineLevel="0" collapsed="false">
      <c r="A626" s="10" t="s">
        <v>19</v>
      </c>
      <c r="B626" s="4" t="s">
        <v>20</v>
      </c>
      <c r="C626" s="5" t="s">
        <v>21</v>
      </c>
      <c r="D626" s="4" t="s">
        <v>22</v>
      </c>
      <c r="E626" s="5" t="s">
        <v>1</v>
      </c>
    </row>
    <row r="627" customFormat="false" ht="18" hidden="false" customHeight="true" outlineLevel="0" collapsed="false">
      <c r="A627" s="10" t="s">
        <v>152</v>
      </c>
      <c r="B627" s="4" t="s">
        <v>20</v>
      </c>
      <c r="C627" s="5" t="s">
        <v>310</v>
      </c>
      <c r="D627" s="4" t="s">
        <v>154</v>
      </c>
      <c r="E627" s="5" t="s">
        <v>27</v>
      </c>
    </row>
    <row r="628" customFormat="false" ht="18" hidden="false" customHeight="true" outlineLevel="0" collapsed="false">
      <c r="A628" s="10" t="s">
        <v>1032</v>
      </c>
      <c r="B628" s="4" t="s">
        <v>20</v>
      </c>
      <c r="C628" s="5" t="s">
        <v>1033</v>
      </c>
      <c r="D628" s="4" t="s">
        <v>1034</v>
      </c>
      <c r="E628" s="5" t="s">
        <v>1</v>
      </c>
    </row>
    <row r="629" customFormat="false" ht="36" hidden="false" customHeight="true" outlineLevel="0" collapsed="false">
      <c r="A629" s="10" t="s">
        <v>1035</v>
      </c>
      <c r="B629" s="4" t="s">
        <v>1036</v>
      </c>
      <c r="C629" s="5" t="s">
        <v>1037</v>
      </c>
      <c r="D629" s="4" t="s">
        <v>179</v>
      </c>
    </row>
    <row r="630" s="6" customFormat="true" ht="18" hidden="false" customHeight="true" outlineLevel="0" collapsed="false">
      <c r="A630" s="10" t="s">
        <v>166</v>
      </c>
      <c r="B630" s="4" t="s">
        <v>1038</v>
      </c>
      <c r="C630" s="5" t="s">
        <v>1039</v>
      </c>
      <c r="D630" s="4" t="s">
        <v>1040</v>
      </c>
      <c r="E630" s="2"/>
    </row>
    <row r="631" customFormat="false" ht="18" hidden="false" customHeight="true" outlineLevel="0" collapsed="false">
      <c r="A631" s="10" t="s">
        <v>70</v>
      </c>
      <c r="B631" s="4" t="s">
        <v>7</v>
      </c>
      <c r="C631" s="5" t="s">
        <v>1041</v>
      </c>
      <c r="D631" s="4" t="s">
        <v>154</v>
      </c>
      <c r="E631" s="5" t="s">
        <v>27</v>
      </c>
    </row>
    <row r="632" s="6" customFormat="true" ht="18" hidden="false" customHeight="true" outlineLevel="0" collapsed="false">
      <c r="A632" s="10" t="s">
        <v>1042</v>
      </c>
      <c r="B632" s="4" t="s">
        <v>20</v>
      </c>
      <c r="C632" s="5" t="s">
        <v>1043</v>
      </c>
      <c r="D632" s="4" t="s">
        <v>1044</v>
      </c>
      <c r="E632" s="5" t="s">
        <v>1</v>
      </c>
    </row>
    <row r="633" s="6" customFormat="true" ht="18" hidden="false" customHeight="true" outlineLevel="0" collapsed="false">
      <c r="A633" s="10" t="s">
        <v>1045</v>
      </c>
      <c r="B633" s="4" t="s">
        <v>20</v>
      </c>
      <c r="C633" s="5" t="s">
        <v>1046</v>
      </c>
      <c r="D633" s="4" t="s">
        <v>1047</v>
      </c>
      <c r="E633" s="2"/>
    </row>
    <row r="634" s="6" customFormat="true" ht="18" hidden="false" customHeight="true" outlineLevel="0" collapsed="false">
      <c r="A634" s="10" t="s">
        <v>642</v>
      </c>
      <c r="B634" s="4" t="s">
        <v>20</v>
      </c>
      <c r="C634" s="5" t="s">
        <v>1048</v>
      </c>
      <c r="D634" s="4" t="s">
        <v>105</v>
      </c>
      <c r="E634" s="5" t="s">
        <v>27</v>
      </c>
    </row>
    <row r="635" s="6" customFormat="true" ht="18" hidden="false" customHeight="true" outlineLevel="0" collapsed="false">
      <c r="A635" s="10" t="s">
        <v>1049</v>
      </c>
      <c r="B635" s="4" t="s">
        <v>1050</v>
      </c>
      <c r="C635" s="5" t="s">
        <v>1051</v>
      </c>
      <c r="D635" s="4" t="s">
        <v>1052</v>
      </c>
      <c r="E635" s="5"/>
    </row>
    <row r="636" s="6" customFormat="true" ht="18" hidden="false" customHeight="true" outlineLevel="0" collapsed="false">
      <c r="A636" s="10" t="s">
        <v>67</v>
      </c>
      <c r="B636" s="4" t="s">
        <v>1053</v>
      </c>
      <c r="C636" s="5" t="s">
        <v>1054</v>
      </c>
      <c r="D636" s="4" t="s">
        <v>62</v>
      </c>
      <c r="E636" s="9" t="s">
        <v>10</v>
      </c>
    </row>
    <row r="637" s="6" customFormat="true" ht="18" hidden="false" customHeight="true" outlineLevel="0" collapsed="false">
      <c r="A637" s="10" t="s">
        <v>28</v>
      </c>
      <c r="B637" s="4" t="s">
        <v>7</v>
      </c>
      <c r="C637" s="5" t="s">
        <v>493</v>
      </c>
      <c r="D637" s="4" t="s">
        <v>154</v>
      </c>
      <c r="E637" s="5" t="s">
        <v>1</v>
      </c>
    </row>
    <row r="638" customFormat="false" ht="18" hidden="false" customHeight="true" outlineLevel="0" collapsed="false">
      <c r="A638" s="10" t="s">
        <v>1055</v>
      </c>
      <c r="B638" s="4" t="s">
        <v>20</v>
      </c>
      <c r="C638" s="5" t="s">
        <v>1056</v>
      </c>
      <c r="D638" s="4" t="s">
        <v>1057</v>
      </c>
      <c r="E638" s="5" t="s">
        <v>1</v>
      </c>
    </row>
    <row r="639" customFormat="false" ht="18" hidden="false" customHeight="true" outlineLevel="0" collapsed="false">
      <c r="A639" s="10" t="s">
        <v>127</v>
      </c>
      <c r="B639" s="4" t="s">
        <v>1058</v>
      </c>
      <c r="C639" s="5" t="s">
        <v>497</v>
      </c>
      <c r="D639" s="4" t="s">
        <v>130</v>
      </c>
      <c r="E639" s="5" t="s">
        <v>1</v>
      </c>
    </row>
    <row r="640" customFormat="false" ht="18" hidden="false" customHeight="true" outlineLevel="0" collapsed="false">
      <c r="A640" s="10" t="s">
        <v>1059</v>
      </c>
      <c r="B640" s="4" t="s">
        <v>938</v>
      </c>
      <c r="C640" s="5" t="s">
        <v>1060</v>
      </c>
      <c r="D640" s="4" t="s">
        <v>940</v>
      </c>
      <c r="E640" s="5" t="s">
        <v>1</v>
      </c>
    </row>
    <row r="641" customFormat="false" ht="18" hidden="false" customHeight="true" outlineLevel="0" collapsed="false">
      <c r="A641" s="23"/>
      <c r="B641" s="4"/>
      <c r="C641" s="5"/>
      <c r="D641" s="4"/>
      <c r="E641" s="5"/>
    </row>
    <row r="642" s="6" customFormat="true" ht="18.75" hidden="false" customHeight="true" outlineLevel="0" collapsed="false">
      <c r="A642" s="4" t="s">
        <v>1061</v>
      </c>
      <c r="B642" s="4"/>
      <c r="C642" s="4"/>
      <c r="D642" s="4"/>
      <c r="E642" s="5" t="s">
        <v>27</v>
      </c>
    </row>
    <row r="643" s="6" customFormat="true" ht="20.1" hidden="false" customHeight="true" outlineLevel="0" collapsed="false">
      <c r="A643" s="7" t="s">
        <v>2</v>
      </c>
      <c r="B643" s="7" t="s">
        <v>3</v>
      </c>
      <c r="C643" s="8" t="s">
        <v>4</v>
      </c>
      <c r="D643" s="7" t="s">
        <v>5</v>
      </c>
      <c r="E643" s="5" t="s">
        <v>1</v>
      </c>
    </row>
    <row r="644" s="6" customFormat="true" ht="18.75" hidden="false" customHeight="true" outlineLevel="0" collapsed="false">
      <c r="A644" s="10" t="s">
        <v>1062</v>
      </c>
      <c r="B644" s="4" t="s">
        <v>1063</v>
      </c>
      <c r="C644" s="5" t="s">
        <v>1064</v>
      </c>
      <c r="D644" s="4" t="s">
        <v>958</v>
      </c>
      <c r="E644" s="5"/>
    </row>
    <row r="645" s="6" customFormat="true" ht="18" hidden="false" customHeight="true" outlineLevel="0" collapsed="false">
      <c r="A645" s="10" t="s">
        <v>1045</v>
      </c>
      <c r="B645" s="4" t="s">
        <v>20</v>
      </c>
      <c r="C645" s="5" t="s">
        <v>1065</v>
      </c>
      <c r="D645" s="4" t="s">
        <v>322</v>
      </c>
      <c r="E645" s="5" t="s">
        <v>1</v>
      </c>
    </row>
    <row r="646" s="6" customFormat="true" ht="18" hidden="false" customHeight="true" outlineLevel="0" collapsed="false">
      <c r="A646" s="10" t="s">
        <v>348</v>
      </c>
      <c r="B646" s="4" t="s">
        <v>20</v>
      </c>
      <c r="C646" s="5" t="s">
        <v>1066</v>
      </c>
      <c r="D646" s="4" t="s">
        <v>1067</v>
      </c>
      <c r="E646" s="5" t="s">
        <v>1</v>
      </c>
    </row>
    <row r="647" customFormat="false" ht="18" hidden="false" customHeight="true" outlineLevel="0" collapsed="false">
      <c r="A647" s="10" t="s">
        <v>1068</v>
      </c>
      <c r="B647" s="4" t="s">
        <v>1069</v>
      </c>
      <c r="C647" s="5" t="s">
        <v>1070</v>
      </c>
      <c r="D647" s="4" t="s">
        <v>1071</v>
      </c>
      <c r="E647" s="5" t="s">
        <v>1</v>
      </c>
    </row>
    <row r="648" s="6" customFormat="true" ht="18" hidden="false" customHeight="true" outlineLevel="0" collapsed="false">
      <c r="A648" s="10" t="s">
        <v>1072</v>
      </c>
      <c r="B648" s="4" t="s">
        <v>1073</v>
      </c>
      <c r="C648" s="5" t="s">
        <v>1074</v>
      </c>
      <c r="D648" s="4" t="s">
        <v>563</v>
      </c>
      <c r="E648" s="5" t="s">
        <v>1</v>
      </c>
    </row>
    <row r="649" s="6" customFormat="true" ht="18" hidden="false" customHeight="true" outlineLevel="0" collapsed="false">
      <c r="A649" s="10" t="s">
        <v>28</v>
      </c>
      <c r="B649" s="4" t="s">
        <v>7</v>
      </c>
      <c r="C649" s="5" t="s">
        <v>1075</v>
      </c>
      <c r="D649" s="4" t="s">
        <v>154</v>
      </c>
      <c r="E649" s="5" t="s">
        <v>1</v>
      </c>
    </row>
    <row r="650" customFormat="false" ht="18" hidden="false" customHeight="true" outlineLevel="0" collapsed="false">
      <c r="A650" s="10" t="s">
        <v>1076</v>
      </c>
      <c r="B650" s="4" t="s">
        <v>20</v>
      </c>
      <c r="C650" s="5" t="s">
        <v>1077</v>
      </c>
      <c r="D650" s="4" t="s">
        <v>1078</v>
      </c>
      <c r="E650" s="5"/>
    </row>
    <row r="651" s="6" customFormat="true" ht="18" hidden="false" customHeight="true" outlineLevel="0" collapsed="false">
      <c r="A651" s="10" t="s">
        <v>174</v>
      </c>
      <c r="B651" s="4" t="s">
        <v>20</v>
      </c>
      <c r="C651" s="5" t="s">
        <v>1079</v>
      </c>
      <c r="D651" s="4" t="s">
        <v>1080</v>
      </c>
      <c r="E651" s="5" t="s">
        <v>1</v>
      </c>
    </row>
    <row r="652" s="6" customFormat="true" ht="18" hidden="false" customHeight="true" outlineLevel="0" collapsed="false">
      <c r="A652" s="10" t="s">
        <v>1003</v>
      </c>
      <c r="B652" s="4" t="s">
        <v>7</v>
      </c>
      <c r="C652" s="5" t="s">
        <v>1081</v>
      </c>
      <c r="D652" s="4" t="s">
        <v>1082</v>
      </c>
      <c r="E652" s="5"/>
    </row>
    <row r="653" s="6" customFormat="true" ht="18" hidden="false" customHeight="true" outlineLevel="0" collapsed="false">
      <c r="A653" s="10" t="s">
        <v>1059</v>
      </c>
      <c r="B653" s="4" t="s">
        <v>468</v>
      </c>
      <c r="C653" s="5" t="s">
        <v>1083</v>
      </c>
      <c r="D653" s="4" t="s">
        <v>52</v>
      </c>
      <c r="E653" s="9" t="s">
        <v>10</v>
      </c>
    </row>
    <row r="654" s="6" customFormat="true" ht="18" hidden="false" customHeight="true" outlineLevel="0" collapsed="false">
      <c r="A654" s="10" t="s">
        <v>1084</v>
      </c>
      <c r="B654" s="4" t="s">
        <v>1085</v>
      </c>
      <c r="C654" s="5" t="s">
        <v>1086</v>
      </c>
      <c r="D654" s="4" t="s">
        <v>958</v>
      </c>
      <c r="E654" s="5" t="s">
        <v>1</v>
      </c>
    </row>
    <row r="655" customFormat="false" ht="18" hidden="false" customHeight="true" outlineLevel="0" collapsed="false">
      <c r="A655" s="10" t="s">
        <v>1087</v>
      </c>
      <c r="B655" s="4" t="s">
        <v>20</v>
      </c>
      <c r="C655" s="5" t="s">
        <v>1088</v>
      </c>
      <c r="D655" s="4" t="s">
        <v>285</v>
      </c>
      <c r="E655" s="5" t="s">
        <v>27</v>
      </c>
    </row>
    <row r="656" customFormat="false" ht="18" hidden="false" customHeight="true" outlineLevel="0" collapsed="false">
      <c r="A656" s="23"/>
      <c r="B656" s="4"/>
      <c r="C656" s="5"/>
      <c r="D656" s="4"/>
      <c r="E656" s="5"/>
    </row>
    <row r="657" customFormat="false" ht="18.75" hidden="false" customHeight="true" outlineLevel="0" collapsed="false">
      <c r="A657" s="4" t="s">
        <v>1089</v>
      </c>
      <c r="B657" s="4"/>
      <c r="C657" s="4"/>
      <c r="D657" s="4"/>
      <c r="E657" s="5" t="s">
        <v>1</v>
      </c>
    </row>
    <row r="658" customFormat="false" ht="20.1" hidden="false" customHeight="true" outlineLevel="0" collapsed="false">
      <c r="A658" s="7" t="s">
        <v>2</v>
      </c>
      <c r="B658" s="7" t="s">
        <v>3</v>
      </c>
      <c r="C658" s="8" t="s">
        <v>4</v>
      </c>
      <c r="D658" s="7" t="s">
        <v>5</v>
      </c>
      <c r="E658" s="5" t="s">
        <v>27</v>
      </c>
    </row>
    <row r="659" customFormat="false" ht="18.75" hidden="false" customHeight="true" outlineLevel="0" collapsed="false">
      <c r="A659" s="10" t="s">
        <v>152</v>
      </c>
      <c r="B659" s="4" t="s">
        <v>20</v>
      </c>
      <c r="C659" s="5" t="s">
        <v>1090</v>
      </c>
      <c r="D659" s="4" t="s">
        <v>1091</v>
      </c>
      <c r="E659" s="9" t="s">
        <v>10</v>
      </c>
    </row>
    <row r="660" s="6" customFormat="true" ht="18" hidden="false" customHeight="true" outlineLevel="0" collapsed="false">
      <c r="A660" s="10" t="s">
        <v>1092</v>
      </c>
      <c r="B660" s="4" t="s">
        <v>1093</v>
      </c>
      <c r="C660" s="5" t="s">
        <v>1094</v>
      </c>
      <c r="D660" s="4" t="s">
        <v>1095</v>
      </c>
      <c r="E660" s="5" t="s">
        <v>27</v>
      </c>
    </row>
    <row r="661" s="6" customFormat="true" ht="18" hidden="false" customHeight="true" outlineLevel="0" collapsed="false">
      <c r="A661" s="10" t="s">
        <v>79</v>
      </c>
      <c r="B661" s="4" t="s">
        <v>7</v>
      </c>
      <c r="C661" s="5" t="s">
        <v>80</v>
      </c>
      <c r="D661" s="4" t="s">
        <v>81</v>
      </c>
      <c r="E661" s="5" t="s">
        <v>27</v>
      </c>
    </row>
    <row r="662" customFormat="false" ht="18" hidden="false" customHeight="true" outlineLevel="0" collapsed="false">
      <c r="A662" s="10" t="s">
        <v>229</v>
      </c>
      <c r="B662" s="4" t="s">
        <v>1096</v>
      </c>
      <c r="C662" s="5" t="s">
        <v>1097</v>
      </c>
      <c r="D662" s="4" t="s">
        <v>416</v>
      </c>
      <c r="E662" s="5" t="s">
        <v>1</v>
      </c>
    </row>
    <row r="663" s="6" customFormat="true" ht="18" hidden="false" customHeight="true" outlineLevel="0" collapsed="false">
      <c r="A663" s="10" t="s">
        <v>637</v>
      </c>
      <c r="B663" s="4" t="s">
        <v>7</v>
      </c>
      <c r="C663" s="5" t="s">
        <v>638</v>
      </c>
      <c r="D663" s="4" t="s">
        <v>639</v>
      </c>
      <c r="E663" s="5" t="s">
        <v>1</v>
      </c>
    </row>
    <row r="664" s="6" customFormat="true" ht="18" hidden="false" customHeight="true" outlineLevel="0" collapsed="false">
      <c r="A664" s="10" t="s">
        <v>186</v>
      </c>
      <c r="B664" s="4" t="s">
        <v>7</v>
      </c>
      <c r="C664" s="5" t="s">
        <v>1098</v>
      </c>
      <c r="D664" s="4" t="s">
        <v>220</v>
      </c>
      <c r="E664" s="5" t="s">
        <v>27</v>
      </c>
    </row>
    <row r="665" s="6" customFormat="true" ht="18" hidden="false" customHeight="true" outlineLevel="0" collapsed="false">
      <c r="A665" s="10" t="s">
        <v>1099</v>
      </c>
      <c r="B665" s="4" t="s">
        <v>20</v>
      </c>
      <c r="C665" s="5" t="s">
        <v>1100</v>
      </c>
      <c r="D665" s="4" t="s">
        <v>1101</v>
      </c>
      <c r="E665" s="5" t="s">
        <v>1</v>
      </c>
    </row>
    <row r="666" s="6" customFormat="true" ht="18" hidden="false" customHeight="true" outlineLevel="0" collapsed="false">
      <c r="A666" s="10" t="s">
        <v>1102</v>
      </c>
      <c r="B666" s="4" t="s">
        <v>1103</v>
      </c>
      <c r="C666" s="5" t="s">
        <v>1104</v>
      </c>
      <c r="D666" s="4" t="s">
        <v>251</v>
      </c>
      <c r="E666" s="5"/>
    </row>
    <row r="667" customFormat="false" ht="18" hidden="false" customHeight="true" outlineLevel="0" collapsed="false">
      <c r="A667" s="10" t="s">
        <v>1003</v>
      </c>
      <c r="B667" s="4" t="s">
        <v>7</v>
      </c>
      <c r="C667" s="5" t="s">
        <v>1105</v>
      </c>
      <c r="D667" s="4" t="s">
        <v>416</v>
      </c>
      <c r="E667" s="5" t="s">
        <v>1</v>
      </c>
    </row>
    <row r="668" customFormat="false" ht="18" hidden="false" customHeight="true" outlineLevel="0" collapsed="false">
      <c r="A668" s="10" t="s">
        <v>1106</v>
      </c>
      <c r="B668" s="4" t="s">
        <v>273</v>
      </c>
      <c r="C668" s="5" t="s">
        <v>1107</v>
      </c>
      <c r="D668" s="4" t="s">
        <v>1108</v>
      </c>
      <c r="E668" s="5" t="s">
        <v>27</v>
      </c>
    </row>
    <row r="669" s="6" customFormat="true" ht="18" hidden="false" customHeight="true" outlineLevel="0" collapsed="false">
      <c r="A669" s="10" t="s">
        <v>63</v>
      </c>
      <c r="B669" s="4" t="s">
        <v>20</v>
      </c>
      <c r="C669" s="5" t="s">
        <v>985</v>
      </c>
      <c r="D669" s="4" t="s">
        <v>691</v>
      </c>
      <c r="E669" s="5"/>
    </row>
    <row r="670" customFormat="false" ht="18" hidden="false" customHeight="true" outlineLevel="0" collapsed="false">
      <c r="A670" s="10" t="s">
        <v>46</v>
      </c>
      <c r="B670" s="4" t="s">
        <v>20</v>
      </c>
      <c r="C670" s="5" t="s">
        <v>986</v>
      </c>
      <c r="D670" s="4" t="s">
        <v>987</v>
      </c>
      <c r="E670" s="5" t="s">
        <v>1</v>
      </c>
    </row>
    <row r="671" customFormat="false" ht="18" hidden="false" customHeight="true" outlineLevel="0" collapsed="false">
      <c r="A671" s="10" t="s">
        <v>1109</v>
      </c>
      <c r="B671" s="4" t="s">
        <v>1110</v>
      </c>
      <c r="C671" s="5" t="s">
        <v>1111</v>
      </c>
      <c r="D671" s="4" t="s">
        <v>1112</v>
      </c>
      <c r="E671" s="5" t="s">
        <v>1</v>
      </c>
    </row>
    <row r="672" s="6" customFormat="true" ht="18" hidden="false" customHeight="true" outlineLevel="0" collapsed="false">
      <c r="A672" s="10" t="s">
        <v>15</v>
      </c>
      <c r="B672" s="4" t="s">
        <v>1113</v>
      </c>
      <c r="C672" s="5" t="s">
        <v>1114</v>
      </c>
      <c r="D672" s="4" t="s">
        <v>292</v>
      </c>
      <c r="E672" s="5" t="s">
        <v>27</v>
      </c>
    </row>
    <row r="673" customFormat="false" ht="18" hidden="false" customHeight="true" outlineLevel="0" collapsed="false">
      <c r="A673" s="10" t="s">
        <v>1115</v>
      </c>
      <c r="B673" s="4" t="s">
        <v>20</v>
      </c>
      <c r="C673" s="5" t="s">
        <v>1116</v>
      </c>
      <c r="D673" s="4" t="s">
        <v>1117</v>
      </c>
      <c r="E673" s="5" t="s">
        <v>27</v>
      </c>
    </row>
    <row r="674" customFormat="false" ht="18" hidden="false" customHeight="true" outlineLevel="0" collapsed="false">
      <c r="A674" s="23"/>
      <c r="B674" s="4"/>
      <c r="C674" s="5"/>
      <c r="D674" s="4"/>
      <c r="E674" s="5"/>
    </row>
    <row r="675" s="6" customFormat="true" ht="18.75" hidden="false" customHeight="true" outlineLevel="0" collapsed="false">
      <c r="A675" s="4" t="s">
        <v>1118</v>
      </c>
      <c r="B675" s="4"/>
      <c r="C675" s="4"/>
      <c r="D675" s="4"/>
      <c r="E675" s="5" t="s">
        <v>27</v>
      </c>
    </row>
    <row r="676" s="6" customFormat="true" ht="20.1" hidden="false" customHeight="true" outlineLevel="0" collapsed="false">
      <c r="A676" s="7" t="s">
        <v>2</v>
      </c>
      <c r="B676" s="7" t="s">
        <v>3</v>
      </c>
      <c r="C676" s="8" t="s">
        <v>4</v>
      </c>
      <c r="D676" s="7" t="s">
        <v>5</v>
      </c>
      <c r="E676" s="5"/>
    </row>
    <row r="677" customFormat="false" ht="18.75" hidden="false" customHeight="true" outlineLevel="0" collapsed="false">
      <c r="A677" s="10" t="s">
        <v>422</v>
      </c>
      <c r="B677" s="4" t="s">
        <v>20</v>
      </c>
      <c r="C677" s="5" t="s">
        <v>1119</v>
      </c>
      <c r="D677" s="4" t="s">
        <v>317</v>
      </c>
      <c r="E677" s="5" t="s">
        <v>1</v>
      </c>
    </row>
    <row r="678" s="6" customFormat="true" ht="18" hidden="false" customHeight="true" outlineLevel="0" collapsed="false">
      <c r="A678" s="10" t="s">
        <v>413</v>
      </c>
      <c r="B678" s="4" t="s">
        <v>414</v>
      </c>
      <c r="C678" s="5" t="s">
        <v>415</v>
      </c>
      <c r="D678" s="4" t="s">
        <v>416</v>
      </c>
      <c r="E678" s="5" t="s">
        <v>1</v>
      </c>
    </row>
    <row r="679" s="6" customFormat="true" ht="18" hidden="false" customHeight="true" outlineLevel="0" collapsed="false">
      <c r="A679" s="10" t="s">
        <v>70</v>
      </c>
      <c r="B679" s="4" t="s">
        <v>73</v>
      </c>
      <c r="C679" s="5" t="s">
        <v>71</v>
      </c>
      <c r="D679" s="4" t="s">
        <v>458</v>
      </c>
      <c r="E679" s="5" t="s">
        <v>1</v>
      </c>
    </row>
    <row r="680" s="6" customFormat="true" ht="18" hidden="false" customHeight="true" outlineLevel="0" collapsed="false">
      <c r="A680" s="10" t="s">
        <v>739</v>
      </c>
      <c r="B680" s="4" t="s">
        <v>1120</v>
      </c>
      <c r="C680" s="5" t="s">
        <v>1121</v>
      </c>
      <c r="D680" s="4" t="s">
        <v>416</v>
      </c>
      <c r="E680" s="5" t="s">
        <v>1</v>
      </c>
    </row>
    <row r="681" s="6" customFormat="true" ht="18" hidden="false" customHeight="true" outlineLevel="0" collapsed="false">
      <c r="A681" s="10" t="s">
        <v>198</v>
      </c>
      <c r="B681" s="4" t="s">
        <v>64</v>
      </c>
      <c r="C681" s="5" t="s">
        <v>787</v>
      </c>
      <c r="D681" s="4" t="s">
        <v>759</v>
      </c>
      <c r="E681" s="5" t="s">
        <v>1</v>
      </c>
    </row>
    <row r="682" s="6" customFormat="true" ht="18" hidden="false" customHeight="true" outlineLevel="0" collapsed="false">
      <c r="A682" s="10" t="s">
        <v>260</v>
      </c>
      <c r="B682" s="4" t="s">
        <v>64</v>
      </c>
      <c r="C682" s="5" t="s">
        <v>421</v>
      </c>
      <c r="D682" s="4" t="s">
        <v>62</v>
      </c>
      <c r="E682" s="5" t="s">
        <v>1</v>
      </c>
    </row>
    <row r="683" customFormat="false" ht="18" hidden="false" customHeight="true" outlineLevel="0" collapsed="false">
      <c r="A683" s="10" t="s">
        <v>152</v>
      </c>
      <c r="B683" s="4" t="s">
        <v>20</v>
      </c>
      <c r="C683" s="5" t="s">
        <v>1122</v>
      </c>
      <c r="D683" s="4" t="s">
        <v>317</v>
      </c>
      <c r="E683" s="5" t="s">
        <v>27</v>
      </c>
    </row>
    <row r="684" customFormat="false" ht="18" hidden="false" customHeight="true" outlineLevel="0" collapsed="false">
      <c r="A684" s="10" t="s">
        <v>19</v>
      </c>
      <c r="B684" s="4" t="s">
        <v>64</v>
      </c>
      <c r="C684" s="5" t="s">
        <v>1123</v>
      </c>
      <c r="D684" s="4" t="s">
        <v>62</v>
      </c>
      <c r="E684" s="5" t="s">
        <v>1</v>
      </c>
    </row>
    <row r="685" customFormat="false" ht="18" hidden="false" customHeight="true" outlineLevel="0" collapsed="false">
      <c r="A685" s="10" t="s">
        <v>176</v>
      </c>
      <c r="B685" s="4" t="s">
        <v>20</v>
      </c>
      <c r="C685" s="5" t="s">
        <v>1124</v>
      </c>
      <c r="D685" s="4" t="s">
        <v>317</v>
      </c>
      <c r="E685" s="5" t="s">
        <v>1</v>
      </c>
    </row>
    <row r="686" customFormat="false" ht="18" hidden="false" customHeight="true" outlineLevel="0" collapsed="false">
      <c r="A686" s="23"/>
      <c r="B686" s="4"/>
      <c r="C686" s="5"/>
      <c r="D686" s="4"/>
      <c r="E686" s="5"/>
    </row>
    <row r="687" customFormat="false" ht="18.75" hidden="false" customHeight="true" outlineLevel="0" collapsed="false">
      <c r="A687" s="4" t="s">
        <v>1125</v>
      </c>
      <c r="B687" s="4"/>
      <c r="C687" s="4"/>
      <c r="D687" s="4"/>
      <c r="E687" s="5"/>
    </row>
    <row r="688" customFormat="false" ht="20.1" hidden="false" customHeight="true" outlineLevel="0" collapsed="false">
      <c r="A688" s="7" t="s">
        <v>2</v>
      </c>
      <c r="B688" s="7" t="s">
        <v>3</v>
      </c>
      <c r="C688" s="8" t="s">
        <v>4</v>
      </c>
      <c r="D688" s="7" t="s">
        <v>5</v>
      </c>
      <c r="E688" s="9" t="s">
        <v>10</v>
      </c>
    </row>
    <row r="689" customFormat="false" ht="18.75" hidden="false" customHeight="true" outlineLevel="0" collapsed="false">
      <c r="A689" s="15" t="s">
        <v>1126</v>
      </c>
      <c r="B689" s="16" t="s">
        <v>163</v>
      </c>
      <c r="C689" s="9" t="s">
        <v>1127</v>
      </c>
      <c r="D689" s="16" t="s">
        <v>112</v>
      </c>
      <c r="E689" s="5" t="s">
        <v>1</v>
      </c>
    </row>
    <row r="690" customFormat="false" ht="18" hidden="false" customHeight="true" outlineLevel="0" collapsed="false">
      <c r="A690" s="15" t="s">
        <v>1128</v>
      </c>
      <c r="B690" s="16" t="s">
        <v>20</v>
      </c>
      <c r="C690" s="9" t="s">
        <v>1129</v>
      </c>
      <c r="D690" s="16" t="s">
        <v>1080</v>
      </c>
      <c r="E690" s="5"/>
    </row>
    <row r="691" s="6" customFormat="true" ht="18" hidden="false" customHeight="true" outlineLevel="0" collapsed="false">
      <c r="A691" s="15" t="s">
        <v>155</v>
      </c>
      <c r="B691" s="16" t="s">
        <v>20</v>
      </c>
      <c r="C691" s="9" t="s">
        <v>156</v>
      </c>
      <c r="D691" s="16" t="s">
        <v>62</v>
      </c>
      <c r="E691" s="5"/>
    </row>
    <row r="692" s="6" customFormat="true" ht="18" hidden="false" customHeight="true" outlineLevel="0" collapsed="false">
      <c r="A692" s="15" t="s">
        <v>19</v>
      </c>
      <c r="B692" s="16" t="s">
        <v>20</v>
      </c>
      <c r="C692" s="9" t="s">
        <v>1130</v>
      </c>
      <c r="D692" s="16" t="s">
        <v>69</v>
      </c>
      <c r="E692" s="5" t="s">
        <v>1</v>
      </c>
    </row>
    <row r="693" s="6" customFormat="true" ht="36" hidden="false" customHeight="true" outlineLevel="0" collapsed="false">
      <c r="A693" s="15" t="s">
        <v>1131</v>
      </c>
      <c r="B693" s="16" t="s">
        <v>60</v>
      </c>
      <c r="C693" s="9" t="s">
        <v>1132</v>
      </c>
      <c r="D693" s="16" t="s">
        <v>75</v>
      </c>
      <c r="E693" s="5" t="s">
        <v>1</v>
      </c>
    </row>
    <row r="694" s="6" customFormat="true" ht="18" hidden="false" customHeight="true" outlineLevel="0" collapsed="false">
      <c r="A694" s="15" t="s">
        <v>1133</v>
      </c>
      <c r="B694" s="16" t="s">
        <v>1134</v>
      </c>
      <c r="C694" s="9" t="s">
        <v>1135</v>
      </c>
      <c r="D694" s="16" t="s">
        <v>1080</v>
      </c>
      <c r="E694" s="5" t="s">
        <v>1</v>
      </c>
    </row>
    <row r="695" s="6" customFormat="true" ht="18" hidden="false" customHeight="true" outlineLevel="0" collapsed="false">
      <c r="A695" s="15" t="s">
        <v>637</v>
      </c>
      <c r="B695" s="16" t="s">
        <v>20</v>
      </c>
      <c r="C695" s="9" t="s">
        <v>1136</v>
      </c>
      <c r="D695" s="16" t="s">
        <v>641</v>
      </c>
      <c r="E695" s="5" t="s">
        <v>1</v>
      </c>
    </row>
    <row r="696" s="6" customFormat="true" ht="18" hidden="false" customHeight="true" outlineLevel="0" collapsed="false">
      <c r="A696" s="15" t="s">
        <v>461</v>
      </c>
      <c r="B696" s="16" t="s">
        <v>20</v>
      </c>
      <c r="C696" s="9" t="s">
        <v>1137</v>
      </c>
      <c r="D696" s="16" t="s">
        <v>1138</v>
      </c>
      <c r="E696" s="5"/>
    </row>
    <row r="697" s="6" customFormat="true" ht="18" hidden="false" customHeight="true" outlineLevel="0" collapsed="false">
      <c r="A697" s="15" t="s">
        <v>1139</v>
      </c>
      <c r="B697" s="16" t="s">
        <v>20</v>
      </c>
      <c r="C697" s="9" t="s">
        <v>1140</v>
      </c>
      <c r="D697" s="16" t="s">
        <v>1141</v>
      </c>
      <c r="E697" s="5"/>
    </row>
    <row r="698" s="6" customFormat="true" ht="18" hidden="false" customHeight="true" outlineLevel="0" collapsed="false">
      <c r="A698" s="15" t="s">
        <v>70</v>
      </c>
      <c r="B698" s="16" t="s">
        <v>20</v>
      </c>
      <c r="C698" s="9" t="s">
        <v>1142</v>
      </c>
      <c r="D698" s="16" t="s">
        <v>1143</v>
      </c>
      <c r="E698" s="5"/>
    </row>
    <row r="699" s="6" customFormat="true" ht="18" hidden="false" customHeight="true" outlineLevel="0" collapsed="false">
      <c r="A699" s="18"/>
      <c r="B699" s="1"/>
      <c r="C699" s="2"/>
      <c r="D699" s="1"/>
      <c r="E699" s="5"/>
    </row>
    <row r="700" customFormat="false" ht="18.75" hidden="false" customHeight="true" outlineLevel="0" collapsed="false">
      <c r="A700" s="4" t="s">
        <v>1144</v>
      </c>
      <c r="B700" s="4"/>
      <c r="C700" s="4"/>
      <c r="D700" s="4"/>
      <c r="E700" s="5" t="s">
        <v>1</v>
      </c>
    </row>
    <row r="701" s="6" customFormat="true" ht="20.1" hidden="false" customHeight="true" outlineLevel="0" collapsed="false">
      <c r="A701" s="7" t="s">
        <v>2</v>
      </c>
      <c r="B701" s="7" t="s">
        <v>3</v>
      </c>
      <c r="C701" s="8" t="s">
        <v>4</v>
      </c>
      <c r="D701" s="7" t="s">
        <v>5</v>
      </c>
      <c r="E701" s="5" t="s">
        <v>1</v>
      </c>
    </row>
    <row r="702" customFormat="false" ht="18.75" hidden="false" customHeight="true" outlineLevel="0" collapsed="false">
      <c r="A702" s="10" t="s">
        <v>1145</v>
      </c>
      <c r="B702" s="4" t="s">
        <v>273</v>
      </c>
      <c r="C702" s="5" t="s">
        <v>1146</v>
      </c>
      <c r="D702" s="4" t="s">
        <v>1147</v>
      </c>
      <c r="E702" s="5" t="s">
        <v>27</v>
      </c>
    </row>
    <row r="703" customFormat="false" ht="18" hidden="false" customHeight="true" outlineLevel="0" collapsed="false">
      <c r="A703" s="10" t="s">
        <v>1148</v>
      </c>
      <c r="B703" s="4" t="s">
        <v>1149</v>
      </c>
      <c r="C703" s="5" t="s">
        <v>1150</v>
      </c>
      <c r="D703" s="4" t="s">
        <v>337</v>
      </c>
      <c r="E703" s="5"/>
    </row>
    <row r="704" customFormat="false" ht="18" hidden="false" customHeight="true" outlineLevel="0" collapsed="false">
      <c r="A704" s="10" t="s">
        <v>1151</v>
      </c>
      <c r="B704" s="4" t="s">
        <v>1152</v>
      </c>
      <c r="C704" s="5" t="s">
        <v>1153</v>
      </c>
      <c r="D704" s="4" t="s">
        <v>1154</v>
      </c>
      <c r="E704" s="5" t="s">
        <v>1</v>
      </c>
    </row>
    <row r="705" s="6" customFormat="true" ht="18" hidden="false" customHeight="true" outlineLevel="0" collapsed="false">
      <c r="A705" s="10" t="s">
        <v>557</v>
      </c>
      <c r="B705" s="4" t="s">
        <v>273</v>
      </c>
      <c r="C705" s="5" t="s">
        <v>1155</v>
      </c>
      <c r="D705" s="4" t="s">
        <v>1156</v>
      </c>
      <c r="E705" s="5"/>
    </row>
    <row r="706" s="6" customFormat="true" ht="18" hidden="false" customHeight="true" outlineLevel="0" collapsed="false">
      <c r="A706" s="10" t="s">
        <v>739</v>
      </c>
      <c r="B706" s="4" t="s">
        <v>1157</v>
      </c>
      <c r="C706" s="5" t="s">
        <v>1158</v>
      </c>
      <c r="D706" s="4" t="s">
        <v>130</v>
      </c>
      <c r="E706" s="9" t="s">
        <v>10</v>
      </c>
    </row>
    <row r="707" s="6" customFormat="true" ht="18" hidden="false" customHeight="true" outlineLevel="0" collapsed="false">
      <c r="A707" s="10" t="s">
        <v>1032</v>
      </c>
      <c r="B707" s="4" t="s">
        <v>20</v>
      </c>
      <c r="C707" s="5" t="s">
        <v>1159</v>
      </c>
      <c r="D707" s="4" t="s">
        <v>1160</v>
      </c>
      <c r="E707" s="5" t="s">
        <v>1</v>
      </c>
    </row>
    <row r="708" s="6" customFormat="true" ht="18" hidden="false" customHeight="true" outlineLevel="0" collapsed="false">
      <c r="A708" s="10" t="s">
        <v>176</v>
      </c>
      <c r="B708" s="4" t="s">
        <v>177</v>
      </c>
      <c r="C708" s="5" t="s">
        <v>178</v>
      </c>
      <c r="D708" s="4" t="s">
        <v>179</v>
      </c>
      <c r="E708" s="5" t="s">
        <v>1</v>
      </c>
    </row>
    <row r="709" s="6" customFormat="true" ht="18" hidden="false" customHeight="true" outlineLevel="0" collapsed="false">
      <c r="A709" s="10" t="s">
        <v>174</v>
      </c>
      <c r="B709" s="4" t="s">
        <v>7</v>
      </c>
      <c r="C709" s="5" t="s">
        <v>684</v>
      </c>
      <c r="D709" s="4" t="s">
        <v>685</v>
      </c>
      <c r="E709" s="5" t="s">
        <v>1</v>
      </c>
    </row>
    <row r="710" customFormat="false" ht="18" hidden="false" customHeight="true" outlineLevel="0" collapsed="false">
      <c r="A710" s="10" t="s">
        <v>79</v>
      </c>
      <c r="B710" s="4" t="s">
        <v>64</v>
      </c>
      <c r="C710" s="5" t="s">
        <v>1161</v>
      </c>
      <c r="D710" s="4" t="s">
        <v>1162</v>
      </c>
      <c r="E710" s="5" t="s">
        <v>1</v>
      </c>
    </row>
    <row r="711" s="6" customFormat="true" ht="18" hidden="false" customHeight="true" outlineLevel="0" collapsed="false">
      <c r="A711" s="10" t="s">
        <v>1084</v>
      </c>
      <c r="B711" s="4" t="s">
        <v>1163</v>
      </c>
      <c r="C711" s="5" t="s">
        <v>1164</v>
      </c>
      <c r="D711" s="4" t="s">
        <v>1165</v>
      </c>
      <c r="E711" s="5" t="s">
        <v>1</v>
      </c>
    </row>
    <row r="712" s="6" customFormat="true" ht="18" hidden="false" customHeight="true" outlineLevel="0" collapsed="false">
      <c r="A712" s="10" t="s">
        <v>202</v>
      </c>
      <c r="B712" s="4" t="s">
        <v>7</v>
      </c>
      <c r="C712" s="5" t="s">
        <v>1166</v>
      </c>
      <c r="D712" s="4" t="s">
        <v>1156</v>
      </c>
      <c r="E712" s="5" t="s">
        <v>1</v>
      </c>
    </row>
    <row r="713" s="6" customFormat="true" ht="18" hidden="false" customHeight="true" outlineLevel="0" collapsed="false">
      <c r="A713" s="10" t="s">
        <v>127</v>
      </c>
      <c r="B713" s="4" t="s">
        <v>1167</v>
      </c>
      <c r="C713" s="5" t="s">
        <v>1168</v>
      </c>
      <c r="D713" s="4" t="s">
        <v>1169</v>
      </c>
      <c r="E713" s="5"/>
    </row>
    <row r="714" s="6" customFormat="true" ht="18" hidden="false" customHeight="true" outlineLevel="0" collapsed="false">
      <c r="A714" s="10" t="s">
        <v>1170</v>
      </c>
      <c r="B714" s="4" t="s">
        <v>64</v>
      </c>
      <c r="C714" s="5" t="s">
        <v>1171</v>
      </c>
      <c r="D714" s="4" t="s">
        <v>1172</v>
      </c>
      <c r="E714" s="5"/>
    </row>
    <row r="715" s="6" customFormat="true" ht="18" hidden="false" customHeight="true" outlineLevel="0" collapsed="false">
      <c r="A715" s="10" t="s">
        <v>152</v>
      </c>
      <c r="B715" s="4" t="s">
        <v>20</v>
      </c>
      <c r="C715" s="5" t="s">
        <v>1173</v>
      </c>
      <c r="D715" s="4" t="s">
        <v>1174</v>
      </c>
      <c r="E715" s="5"/>
    </row>
    <row r="716" customFormat="false" ht="18" hidden="false" customHeight="true" outlineLevel="0" collapsed="false">
      <c r="A716" s="10" t="s">
        <v>1175</v>
      </c>
      <c r="B716" s="4" t="s">
        <v>1176</v>
      </c>
      <c r="C716" s="5" t="s">
        <v>1177</v>
      </c>
      <c r="D716" s="4" t="s">
        <v>1156</v>
      </c>
      <c r="E716" s="5"/>
    </row>
    <row r="717" customFormat="false" ht="18" hidden="false" customHeight="true" outlineLevel="0" collapsed="false">
      <c r="A717" s="23"/>
      <c r="B717" s="4"/>
      <c r="C717" s="5"/>
      <c r="D717" s="4"/>
      <c r="E717" s="5"/>
    </row>
    <row r="718" s="6" customFormat="true" ht="18.75" hidden="false" customHeight="true" outlineLevel="0" collapsed="false">
      <c r="A718" s="4" t="s">
        <v>1178</v>
      </c>
      <c r="B718" s="4"/>
      <c r="C718" s="4"/>
      <c r="D718" s="4"/>
      <c r="E718" s="5"/>
    </row>
    <row r="719" s="6" customFormat="true" ht="20.1" hidden="false" customHeight="true" outlineLevel="0" collapsed="false">
      <c r="A719" s="7" t="s">
        <v>2</v>
      </c>
      <c r="B719" s="7" t="s">
        <v>3</v>
      </c>
      <c r="C719" s="8" t="s">
        <v>4</v>
      </c>
      <c r="D719" s="7" t="s">
        <v>5</v>
      </c>
      <c r="E719" s="5"/>
    </row>
    <row r="720" customFormat="false" ht="18.75" hidden="false" customHeight="true" outlineLevel="0" collapsed="false">
      <c r="A720" s="10" t="s">
        <v>1179</v>
      </c>
      <c r="B720" s="4" t="s">
        <v>20</v>
      </c>
      <c r="C720" s="5" t="s">
        <v>1180</v>
      </c>
      <c r="D720" s="4" t="s">
        <v>1181</v>
      </c>
      <c r="E720" s="5" t="s">
        <v>1</v>
      </c>
    </row>
    <row r="721" customFormat="false" ht="18" hidden="false" customHeight="true" outlineLevel="0" collapsed="false">
      <c r="A721" s="10" t="s">
        <v>739</v>
      </c>
      <c r="B721" s="4" t="s">
        <v>1182</v>
      </c>
      <c r="C721" s="5" t="s">
        <v>1183</v>
      </c>
      <c r="D721" s="4" t="s">
        <v>204</v>
      </c>
      <c r="E721" s="5" t="s">
        <v>1</v>
      </c>
    </row>
    <row r="722" customFormat="false" ht="18" hidden="false" customHeight="true" outlineLevel="0" collapsed="false">
      <c r="A722" s="10" t="s">
        <v>63</v>
      </c>
      <c r="B722" s="4" t="s">
        <v>64</v>
      </c>
      <c r="C722" s="5" t="s">
        <v>65</v>
      </c>
      <c r="D722" s="4" t="s">
        <v>66</v>
      </c>
      <c r="E722" s="5"/>
    </row>
    <row r="723" customFormat="false" ht="18" hidden="false" customHeight="true" outlineLevel="0" collapsed="false">
      <c r="A723" s="10" t="s">
        <v>67</v>
      </c>
      <c r="B723" s="4" t="s">
        <v>20</v>
      </c>
      <c r="C723" s="5" t="s">
        <v>1184</v>
      </c>
      <c r="D723" s="4" t="s">
        <v>1185</v>
      </c>
      <c r="E723" s="9" t="s">
        <v>10</v>
      </c>
    </row>
    <row r="724" s="6" customFormat="true" ht="18" hidden="false" customHeight="true" outlineLevel="0" collapsed="false">
      <c r="A724" s="10" t="s">
        <v>422</v>
      </c>
      <c r="B724" s="4" t="s">
        <v>20</v>
      </c>
      <c r="C724" s="5" t="s">
        <v>1186</v>
      </c>
      <c r="D724" s="4" t="s">
        <v>43</v>
      </c>
      <c r="E724" s="5"/>
    </row>
    <row r="725" customFormat="false" ht="18" hidden="false" customHeight="true" outlineLevel="0" collapsed="false">
      <c r="A725" s="10" t="s">
        <v>138</v>
      </c>
      <c r="B725" s="4" t="s">
        <v>64</v>
      </c>
      <c r="C725" s="5" t="s">
        <v>1187</v>
      </c>
      <c r="D725" s="4" t="s">
        <v>1188</v>
      </c>
      <c r="E725" s="5" t="s">
        <v>1</v>
      </c>
    </row>
    <row r="726" customFormat="false" ht="18" hidden="false" customHeight="true" outlineLevel="0" collapsed="false">
      <c r="A726" s="10" t="s">
        <v>286</v>
      </c>
      <c r="B726" s="4" t="s">
        <v>20</v>
      </c>
      <c r="C726" s="5" t="s">
        <v>287</v>
      </c>
      <c r="D726" s="4" t="s">
        <v>276</v>
      </c>
      <c r="E726" s="5" t="s">
        <v>1</v>
      </c>
    </row>
    <row r="727" s="6" customFormat="true" ht="18" hidden="false" customHeight="true" outlineLevel="0" collapsed="false">
      <c r="A727" s="10" t="s">
        <v>1189</v>
      </c>
      <c r="B727" s="4" t="s">
        <v>1190</v>
      </c>
      <c r="C727" s="5" t="s">
        <v>1191</v>
      </c>
      <c r="D727" s="4" t="s">
        <v>819</v>
      </c>
      <c r="E727" s="5" t="s">
        <v>1</v>
      </c>
    </row>
    <row r="728" customFormat="false" ht="18" hidden="false" customHeight="true" outlineLevel="0" collapsed="false">
      <c r="A728" s="10" t="s">
        <v>15</v>
      </c>
      <c r="B728" s="4" t="s">
        <v>290</v>
      </c>
      <c r="C728" s="5" t="s">
        <v>291</v>
      </c>
      <c r="D728" s="4" t="s">
        <v>292</v>
      </c>
      <c r="E728" s="5" t="s">
        <v>1</v>
      </c>
    </row>
    <row r="729" customFormat="false" ht="18" hidden="false" customHeight="true" outlineLevel="0" collapsed="false">
      <c r="A729" s="10" t="s">
        <v>152</v>
      </c>
      <c r="B729" s="4" t="s">
        <v>20</v>
      </c>
      <c r="C729" s="5" t="s">
        <v>1192</v>
      </c>
      <c r="D729" s="4" t="s">
        <v>276</v>
      </c>
      <c r="E729" s="5" t="s">
        <v>1</v>
      </c>
    </row>
    <row r="730" customFormat="false" ht="18" hidden="false" customHeight="true" outlineLevel="0" collapsed="false">
      <c r="A730" s="10" t="s">
        <v>46</v>
      </c>
      <c r="B730" s="4" t="s">
        <v>60</v>
      </c>
      <c r="C730" s="5" t="s">
        <v>1193</v>
      </c>
      <c r="D730" s="4" t="s">
        <v>436</v>
      </c>
      <c r="E730" s="5" t="s">
        <v>1</v>
      </c>
    </row>
    <row r="731" s="6" customFormat="true" ht="18" hidden="false" customHeight="true" outlineLevel="0" collapsed="false">
      <c r="A731" s="10" t="s">
        <v>1194</v>
      </c>
      <c r="B731" s="4" t="s">
        <v>1195</v>
      </c>
      <c r="C731" s="5" t="s">
        <v>1196</v>
      </c>
      <c r="D731" s="4" t="s">
        <v>1197</v>
      </c>
      <c r="E731" s="5" t="s">
        <v>1</v>
      </c>
    </row>
    <row r="732" customFormat="false" ht="18" hidden="false" customHeight="true" outlineLevel="0" collapsed="false">
      <c r="A732" s="10" t="s">
        <v>422</v>
      </c>
      <c r="B732" s="4" t="s">
        <v>64</v>
      </c>
      <c r="C732" s="5" t="s">
        <v>1198</v>
      </c>
      <c r="D732" s="4" t="s">
        <v>482</v>
      </c>
      <c r="E732" s="5"/>
    </row>
    <row r="733" customFormat="false" ht="18" hidden="false" customHeight="true" outlineLevel="0" collapsed="false">
      <c r="A733" s="23"/>
      <c r="B733" s="4"/>
      <c r="C733" s="5"/>
      <c r="D733" s="4"/>
      <c r="E733" s="5"/>
    </row>
    <row r="734" customFormat="false" ht="18" hidden="false" customHeight="true" outlineLevel="0" collapsed="false">
      <c r="A734" s="10" t="s">
        <v>413</v>
      </c>
      <c r="B734" s="4" t="s">
        <v>1199</v>
      </c>
      <c r="C734" s="5" t="s">
        <v>1200</v>
      </c>
      <c r="D734" s="4" t="s">
        <v>1197</v>
      </c>
      <c r="E734" s="5"/>
    </row>
    <row r="735" customFormat="false" ht="18" hidden="false" customHeight="true" outlineLevel="0" collapsed="false">
      <c r="A735" s="23"/>
      <c r="B735" s="4"/>
      <c r="C735" s="5"/>
      <c r="D735" s="4"/>
      <c r="E735" s="5"/>
    </row>
    <row r="736" customFormat="false" ht="18.75" hidden="false" customHeight="true" outlineLevel="0" collapsed="false">
      <c r="A736" s="4" t="s">
        <v>1201</v>
      </c>
      <c r="B736" s="4"/>
      <c r="C736" s="4"/>
      <c r="D736" s="4"/>
      <c r="E736" s="5"/>
    </row>
    <row r="737" customFormat="false" ht="20.1" hidden="false" customHeight="true" outlineLevel="0" collapsed="false">
      <c r="A737" s="7" t="s">
        <v>2</v>
      </c>
      <c r="B737" s="7" t="s">
        <v>3</v>
      </c>
      <c r="C737" s="8" t="s">
        <v>4</v>
      </c>
      <c r="D737" s="7" t="s">
        <v>5</v>
      </c>
      <c r="E737" s="5"/>
    </row>
    <row r="738" customFormat="false" ht="18.75" hidden="false" customHeight="true" outlineLevel="0" collapsed="false">
      <c r="A738" s="10" t="s">
        <v>1202</v>
      </c>
      <c r="B738" s="4" t="s">
        <v>20</v>
      </c>
      <c r="C738" s="5" t="s">
        <v>881</v>
      </c>
      <c r="D738" s="4" t="s">
        <v>237</v>
      </c>
      <c r="E738" s="5"/>
    </row>
    <row r="739" s="6" customFormat="true" ht="18" hidden="false" customHeight="true" outlineLevel="0" collapsed="false">
      <c r="A739" s="10" t="s">
        <v>739</v>
      </c>
      <c r="B739" s="4" t="s">
        <v>1203</v>
      </c>
      <c r="C739" s="5" t="s">
        <v>1204</v>
      </c>
      <c r="D739" s="4" t="s">
        <v>375</v>
      </c>
      <c r="E739" s="5"/>
    </row>
    <row r="740" customFormat="false" ht="18" hidden="false" customHeight="true" outlineLevel="0" collapsed="false">
      <c r="A740" s="10" t="s">
        <v>152</v>
      </c>
      <c r="B740" s="4" t="s">
        <v>656</v>
      </c>
      <c r="C740" s="5" t="s">
        <v>657</v>
      </c>
      <c r="D740" s="4" t="s">
        <v>658</v>
      </c>
      <c r="E740" s="5" t="s">
        <v>1</v>
      </c>
    </row>
    <row r="741" customFormat="false" ht="18" hidden="false" customHeight="true" outlineLevel="0" collapsed="false">
      <c r="A741" s="10" t="s">
        <v>152</v>
      </c>
      <c r="B741" s="4" t="s">
        <v>20</v>
      </c>
      <c r="C741" s="5" t="s">
        <v>738</v>
      </c>
      <c r="D741" s="4" t="s">
        <v>237</v>
      </c>
      <c r="E741" s="5" t="s">
        <v>1</v>
      </c>
    </row>
    <row r="742" s="6" customFormat="true" ht="18" hidden="false" customHeight="true" outlineLevel="0" collapsed="false">
      <c r="A742" s="10" t="s">
        <v>70</v>
      </c>
      <c r="B742" s="4" t="s">
        <v>7</v>
      </c>
      <c r="C742" s="5" t="s">
        <v>1205</v>
      </c>
      <c r="D742" s="4" t="s">
        <v>759</v>
      </c>
      <c r="E742" s="5" t="s">
        <v>1</v>
      </c>
    </row>
    <row r="743" s="6" customFormat="true" ht="18" hidden="false" customHeight="true" outlineLevel="0" collapsed="false">
      <c r="A743" s="10" t="s">
        <v>1202</v>
      </c>
      <c r="B743" s="4" t="s">
        <v>7</v>
      </c>
      <c r="C743" s="5" t="s">
        <v>1206</v>
      </c>
      <c r="D743" s="4" t="s">
        <v>237</v>
      </c>
      <c r="E743" s="5"/>
    </row>
    <row r="744" s="6" customFormat="true" ht="18" hidden="false" customHeight="true" outlineLevel="0" collapsed="false">
      <c r="A744" s="10" t="s">
        <v>277</v>
      </c>
      <c r="B744" s="4" t="s">
        <v>7</v>
      </c>
      <c r="C744" s="5" t="s">
        <v>278</v>
      </c>
      <c r="D744" s="4" t="s">
        <v>279</v>
      </c>
      <c r="E744" s="9" t="s">
        <v>10</v>
      </c>
    </row>
    <row r="745" s="6" customFormat="true" ht="18" hidden="false" customHeight="true" outlineLevel="0" collapsed="false">
      <c r="A745" s="10" t="s">
        <v>1207</v>
      </c>
      <c r="B745" s="4" t="s">
        <v>950</v>
      </c>
      <c r="C745" s="5" t="s">
        <v>1208</v>
      </c>
      <c r="D745" s="4" t="s">
        <v>1209</v>
      </c>
      <c r="E745" s="5" t="s">
        <v>1</v>
      </c>
    </row>
    <row r="746" customFormat="false" ht="18" hidden="false" customHeight="true" outlineLevel="0" collapsed="false">
      <c r="A746" s="10" t="s">
        <v>413</v>
      </c>
      <c r="B746" s="4" t="s">
        <v>997</v>
      </c>
      <c r="C746" s="5" t="s">
        <v>1210</v>
      </c>
      <c r="D746" s="4" t="s">
        <v>679</v>
      </c>
      <c r="E746" s="5" t="s">
        <v>27</v>
      </c>
    </row>
    <row r="747" s="6" customFormat="true" ht="18" hidden="false" customHeight="true" outlineLevel="0" collapsed="false">
      <c r="A747" s="10" t="s">
        <v>461</v>
      </c>
      <c r="B747" s="4" t="s">
        <v>1211</v>
      </c>
      <c r="C747" s="5" t="s">
        <v>1212</v>
      </c>
      <c r="D747" s="4" t="s">
        <v>1213</v>
      </c>
      <c r="E747" s="5" t="s">
        <v>1</v>
      </c>
    </row>
    <row r="748" s="6" customFormat="true" ht="18" hidden="false" customHeight="true" outlineLevel="0" collapsed="false">
      <c r="A748" s="23"/>
      <c r="B748" s="4"/>
      <c r="C748" s="5"/>
      <c r="D748" s="4"/>
      <c r="E748" s="5"/>
    </row>
    <row r="749" s="6" customFormat="true" ht="18.75" hidden="false" customHeight="true" outlineLevel="0" collapsed="false">
      <c r="A749" s="4" t="s">
        <v>1214</v>
      </c>
      <c r="B749" s="4"/>
      <c r="C749" s="4"/>
      <c r="D749" s="4"/>
      <c r="E749" s="5" t="s">
        <v>1</v>
      </c>
    </row>
    <row r="750" s="6" customFormat="true" ht="20.1" hidden="false" customHeight="true" outlineLevel="0" collapsed="false">
      <c r="A750" s="7" t="s">
        <v>2</v>
      </c>
      <c r="B750" s="7" t="s">
        <v>3</v>
      </c>
      <c r="C750" s="8" t="s">
        <v>4</v>
      </c>
      <c r="D750" s="7" t="s">
        <v>5</v>
      </c>
      <c r="E750" s="5" t="s">
        <v>1</v>
      </c>
    </row>
    <row r="751" s="6" customFormat="true" ht="18.75" hidden="false" customHeight="true" outlineLevel="0" collapsed="false">
      <c r="A751" s="10" t="s">
        <v>174</v>
      </c>
      <c r="B751" s="4" t="s">
        <v>20</v>
      </c>
      <c r="C751" s="5" t="s">
        <v>936</v>
      </c>
      <c r="D751" s="4" t="s">
        <v>112</v>
      </c>
      <c r="E751" s="5"/>
    </row>
    <row r="752" customFormat="false" ht="18" hidden="false" customHeight="true" outlineLevel="0" collapsed="false">
      <c r="A752" s="10" t="s">
        <v>348</v>
      </c>
      <c r="B752" s="4" t="s">
        <v>7</v>
      </c>
      <c r="C752" s="5" t="s">
        <v>1215</v>
      </c>
      <c r="D752" s="4" t="s">
        <v>1216</v>
      </c>
      <c r="E752" s="5"/>
    </row>
    <row r="753" s="6" customFormat="true" ht="18" hidden="false" customHeight="true" outlineLevel="0" collapsed="false">
      <c r="A753" s="10" t="s">
        <v>1217</v>
      </c>
      <c r="B753" s="4" t="s">
        <v>20</v>
      </c>
      <c r="C753" s="5" t="s">
        <v>1218</v>
      </c>
      <c r="D753" s="4" t="s">
        <v>1219</v>
      </c>
      <c r="E753" s="5"/>
    </row>
    <row r="754" s="6" customFormat="true" ht="18" hidden="false" customHeight="true" outlineLevel="0" collapsed="false">
      <c r="A754" s="10" t="s">
        <v>96</v>
      </c>
      <c r="B754" s="4" t="s">
        <v>97</v>
      </c>
      <c r="C754" s="5" t="s">
        <v>98</v>
      </c>
      <c r="D754" s="4" t="s">
        <v>99</v>
      </c>
      <c r="E754" s="5"/>
    </row>
    <row r="755" s="6" customFormat="true" ht="18" hidden="false" customHeight="true" outlineLevel="0" collapsed="false">
      <c r="A755" s="10" t="s">
        <v>937</v>
      </c>
      <c r="B755" s="4" t="s">
        <v>468</v>
      </c>
      <c r="C755" s="5" t="s">
        <v>1220</v>
      </c>
      <c r="D755" s="4" t="s">
        <v>154</v>
      </c>
      <c r="E755" s="5" t="s">
        <v>1</v>
      </c>
    </row>
    <row r="756" customFormat="false" ht="18" hidden="false" customHeight="true" outlineLevel="0" collapsed="false">
      <c r="A756" s="10" t="s">
        <v>1221</v>
      </c>
      <c r="B756" s="4" t="s">
        <v>950</v>
      </c>
      <c r="C756" s="5" t="s">
        <v>1222</v>
      </c>
      <c r="D756" s="4" t="s">
        <v>1223</v>
      </c>
      <c r="E756" s="5" t="s">
        <v>27</v>
      </c>
    </row>
    <row r="757" customFormat="false" ht="18" hidden="false" customHeight="true" outlineLevel="0" collapsed="false">
      <c r="A757" s="10" t="s">
        <v>557</v>
      </c>
      <c r="B757" s="4" t="s">
        <v>273</v>
      </c>
      <c r="C757" s="5" t="s">
        <v>1224</v>
      </c>
      <c r="D757" s="4" t="s">
        <v>99</v>
      </c>
      <c r="E757" s="5" t="s">
        <v>1</v>
      </c>
    </row>
    <row r="758" customFormat="false" ht="18" hidden="false" customHeight="true" outlineLevel="0" collapsed="false">
      <c r="A758" s="10" t="s">
        <v>176</v>
      </c>
      <c r="B758" s="4" t="s">
        <v>1225</v>
      </c>
      <c r="C758" s="5" t="s">
        <v>1226</v>
      </c>
      <c r="D758" s="4" t="s">
        <v>1227</v>
      </c>
      <c r="E758" s="5" t="s">
        <v>1</v>
      </c>
    </row>
    <row r="759" customFormat="false" ht="18" hidden="false" customHeight="true" outlineLevel="0" collapsed="false">
      <c r="A759" s="10" t="s">
        <v>31</v>
      </c>
      <c r="B759" s="4" t="s">
        <v>20</v>
      </c>
      <c r="C759" s="5" t="s">
        <v>745</v>
      </c>
      <c r="D759" s="4" t="s">
        <v>148</v>
      </c>
      <c r="E759" s="5" t="s">
        <v>1</v>
      </c>
    </row>
    <row r="760" customFormat="false" ht="18" hidden="false" customHeight="true" outlineLevel="0" collapsed="false">
      <c r="A760" s="10" t="s">
        <v>1228</v>
      </c>
      <c r="B760" s="4" t="s">
        <v>1229</v>
      </c>
      <c r="C760" s="5" t="s">
        <v>1230</v>
      </c>
      <c r="D760" s="4" t="s">
        <v>26</v>
      </c>
      <c r="E760" s="5" t="s">
        <v>1</v>
      </c>
    </row>
    <row r="761" customFormat="false" ht="18" hidden="false" customHeight="true" outlineLevel="0" collapsed="false">
      <c r="A761" s="10" t="s">
        <v>28</v>
      </c>
      <c r="B761" s="4" t="s">
        <v>73</v>
      </c>
      <c r="C761" s="5" t="s">
        <v>1231</v>
      </c>
      <c r="D761" s="4" t="s">
        <v>1232</v>
      </c>
      <c r="E761" s="5"/>
    </row>
    <row r="762" customFormat="false" ht="18" hidden="false" customHeight="true" outlineLevel="0" collapsed="false">
      <c r="A762" s="10" t="s">
        <v>155</v>
      </c>
      <c r="B762" s="4" t="s">
        <v>218</v>
      </c>
      <c r="C762" s="5" t="s">
        <v>219</v>
      </c>
      <c r="D762" s="4" t="s">
        <v>220</v>
      </c>
      <c r="E762" s="9" t="s">
        <v>10</v>
      </c>
    </row>
    <row r="763" s="6" customFormat="true" ht="18" hidden="false" customHeight="true" outlineLevel="0" collapsed="false">
      <c r="A763" s="10" t="s">
        <v>70</v>
      </c>
      <c r="B763" s="4" t="s">
        <v>20</v>
      </c>
      <c r="C763" s="5" t="s">
        <v>1233</v>
      </c>
      <c r="D763" s="4" t="s">
        <v>22</v>
      </c>
      <c r="E763" s="5"/>
    </row>
    <row r="764" s="6" customFormat="true" ht="18" hidden="false" customHeight="true" outlineLevel="0" collapsed="false">
      <c r="A764" s="10" t="s">
        <v>152</v>
      </c>
      <c r="B764" s="4" t="s">
        <v>20</v>
      </c>
      <c r="C764" s="5" t="s">
        <v>498</v>
      </c>
      <c r="D764" s="4" t="s">
        <v>499</v>
      </c>
      <c r="E764" s="14" t="s">
        <v>1</v>
      </c>
    </row>
    <row r="765" s="6" customFormat="true" ht="18" hidden="false" customHeight="true" outlineLevel="0" collapsed="false">
      <c r="A765" s="10" t="s">
        <v>1234</v>
      </c>
      <c r="B765" s="4" t="s">
        <v>1235</v>
      </c>
      <c r="C765" s="5" t="s">
        <v>1236</v>
      </c>
      <c r="D765" s="4" t="s">
        <v>179</v>
      </c>
      <c r="E765" s="14" t="s">
        <v>1</v>
      </c>
    </row>
    <row r="766" s="6" customFormat="true" ht="18" hidden="false" customHeight="true" outlineLevel="0" collapsed="false">
      <c r="A766" s="23"/>
      <c r="B766" s="4"/>
      <c r="C766" s="5"/>
      <c r="D766" s="4"/>
      <c r="E766" s="20"/>
    </row>
    <row r="767" s="6" customFormat="true" ht="18.75" hidden="false" customHeight="true" outlineLevel="0" collapsed="false">
      <c r="A767" s="4" t="s">
        <v>1237</v>
      </c>
      <c r="B767" s="4"/>
      <c r="C767" s="4"/>
      <c r="D767" s="4"/>
      <c r="E767" s="14" t="s">
        <v>1</v>
      </c>
    </row>
    <row r="768" s="6" customFormat="true" ht="20.1" hidden="false" customHeight="true" outlineLevel="0" collapsed="false">
      <c r="A768" s="7" t="s">
        <v>2</v>
      </c>
      <c r="B768" s="7" t="s">
        <v>3</v>
      </c>
      <c r="C768" s="8" t="s">
        <v>4</v>
      </c>
      <c r="D768" s="7" t="s">
        <v>5</v>
      </c>
      <c r="E768" s="14" t="s">
        <v>1</v>
      </c>
    </row>
    <row r="769" s="6" customFormat="true" ht="18.75" hidden="false" customHeight="true" outlineLevel="0" collapsed="false">
      <c r="A769" s="10" t="s">
        <v>202</v>
      </c>
      <c r="B769" s="4" t="s">
        <v>64</v>
      </c>
      <c r="C769" s="5" t="s">
        <v>1238</v>
      </c>
      <c r="D769" s="4" t="s">
        <v>862</v>
      </c>
      <c r="E769" s="14" t="s">
        <v>1</v>
      </c>
    </row>
    <row r="770" s="6" customFormat="true" ht="18" hidden="false" customHeight="true" outlineLevel="0" collapsed="false">
      <c r="A770" s="10" t="s">
        <v>1239</v>
      </c>
      <c r="B770" s="4" t="s">
        <v>1240</v>
      </c>
      <c r="C770" s="5" t="s">
        <v>1241</v>
      </c>
      <c r="D770" s="4" t="s">
        <v>285</v>
      </c>
      <c r="E770" s="14" t="s">
        <v>27</v>
      </c>
    </row>
    <row r="771" s="20" customFormat="true" ht="18" hidden="false" customHeight="true" outlineLevel="0" collapsed="false">
      <c r="A771" s="10" t="s">
        <v>1242</v>
      </c>
      <c r="B771" s="4" t="s">
        <v>20</v>
      </c>
      <c r="C771" s="5" t="s">
        <v>1243</v>
      </c>
      <c r="D771" s="4" t="s">
        <v>1244</v>
      </c>
      <c r="E771" s="14" t="s">
        <v>1</v>
      </c>
    </row>
    <row r="772" s="20" customFormat="true" ht="18" hidden="false" customHeight="true" outlineLevel="0" collapsed="false">
      <c r="A772" s="10" t="s">
        <v>739</v>
      </c>
      <c r="B772" s="4" t="s">
        <v>73</v>
      </c>
      <c r="C772" s="5" t="s">
        <v>1158</v>
      </c>
      <c r="D772" s="4" t="s">
        <v>130</v>
      </c>
      <c r="E772" s="14" t="s">
        <v>1</v>
      </c>
    </row>
    <row r="773" s="20" customFormat="true" ht="18" hidden="false" customHeight="true" outlineLevel="0" collapsed="false">
      <c r="A773" s="10" t="s">
        <v>413</v>
      </c>
      <c r="B773" s="4" t="s">
        <v>997</v>
      </c>
      <c r="C773" s="5" t="s">
        <v>1245</v>
      </c>
      <c r="D773" s="4" t="s">
        <v>130</v>
      </c>
      <c r="E773" s="14" t="s">
        <v>1</v>
      </c>
    </row>
    <row r="774" customFormat="false" ht="18" hidden="false" customHeight="true" outlineLevel="0" collapsed="false">
      <c r="A774" s="10" t="s">
        <v>127</v>
      </c>
      <c r="B774" s="4" t="s">
        <v>128</v>
      </c>
      <c r="C774" s="5" t="s">
        <v>129</v>
      </c>
      <c r="D774" s="4" t="s">
        <v>130</v>
      </c>
      <c r="E774" s="14" t="s">
        <v>1</v>
      </c>
    </row>
    <row r="775" s="20" customFormat="true" ht="18" hidden="false" customHeight="true" outlineLevel="0" collapsed="false">
      <c r="A775" s="10" t="s">
        <v>46</v>
      </c>
      <c r="B775" s="4" t="s">
        <v>20</v>
      </c>
      <c r="C775" s="5" t="s">
        <v>1246</v>
      </c>
      <c r="D775" s="4" t="s">
        <v>703</v>
      </c>
      <c r="E775" s="14" t="s">
        <v>1</v>
      </c>
    </row>
    <row r="776" s="20" customFormat="true" ht="18" hidden="false" customHeight="true" outlineLevel="0" collapsed="false">
      <c r="A776" s="10" t="s">
        <v>252</v>
      </c>
      <c r="B776" s="4" t="s">
        <v>20</v>
      </c>
      <c r="C776" s="5" t="s">
        <v>1247</v>
      </c>
      <c r="D776" s="4" t="s">
        <v>75</v>
      </c>
      <c r="E776" s="14" t="s">
        <v>1</v>
      </c>
    </row>
    <row r="777" s="20" customFormat="true" ht="18" hidden="false" customHeight="true" outlineLevel="0" collapsed="false">
      <c r="A777" s="10" t="s">
        <v>120</v>
      </c>
      <c r="B777" s="4" t="s">
        <v>1248</v>
      </c>
      <c r="C777" s="5" t="s">
        <v>1249</v>
      </c>
      <c r="D777" s="4" t="s">
        <v>75</v>
      </c>
      <c r="E777" s="14" t="s">
        <v>1</v>
      </c>
    </row>
    <row r="778" s="20" customFormat="true" ht="18" hidden="false" customHeight="true" outlineLevel="0" collapsed="false">
      <c r="A778" s="10" t="s">
        <v>1115</v>
      </c>
      <c r="B778" s="4" t="s">
        <v>20</v>
      </c>
      <c r="C778" s="5" t="s">
        <v>1250</v>
      </c>
      <c r="D778" s="4" t="s">
        <v>862</v>
      </c>
      <c r="E778" s="14" t="s">
        <v>1</v>
      </c>
    </row>
    <row r="779" s="20" customFormat="true" ht="18" hidden="false" customHeight="true" outlineLevel="0" collapsed="false">
      <c r="A779" s="23"/>
      <c r="B779" s="4"/>
      <c r="C779" s="5"/>
      <c r="D779" s="4"/>
    </row>
    <row r="780" s="20" customFormat="true" ht="18.75" hidden="false" customHeight="true" outlineLevel="0" collapsed="false">
      <c r="A780" s="4" t="s">
        <v>1251</v>
      </c>
      <c r="B780" s="4"/>
      <c r="C780" s="4"/>
      <c r="D780" s="4"/>
      <c r="E780" s="14" t="s">
        <v>1</v>
      </c>
    </row>
    <row r="781" s="20" customFormat="true" ht="20.1" hidden="false" customHeight="true" outlineLevel="0" collapsed="false">
      <c r="A781" s="7" t="s">
        <v>2</v>
      </c>
      <c r="B781" s="7" t="s">
        <v>3</v>
      </c>
      <c r="C781" s="8" t="s">
        <v>4</v>
      </c>
      <c r="D781" s="7" t="s">
        <v>5</v>
      </c>
      <c r="E781" s="5"/>
    </row>
    <row r="782" s="20" customFormat="true" ht="18.75" hidden="false" customHeight="true" outlineLevel="0" collapsed="false">
      <c r="A782" s="10" t="s">
        <v>6</v>
      </c>
      <c r="B782" s="4" t="s">
        <v>20</v>
      </c>
      <c r="C782" s="5" t="s">
        <v>676</v>
      </c>
      <c r="D782" s="4" t="s">
        <v>677</v>
      </c>
      <c r="E782" s="9" t="s">
        <v>10</v>
      </c>
    </row>
    <row r="783" s="20" customFormat="true" ht="18" hidden="false" customHeight="true" outlineLevel="0" collapsed="false">
      <c r="A783" s="10" t="s">
        <v>1003</v>
      </c>
      <c r="B783" s="4" t="s">
        <v>1252</v>
      </c>
      <c r="C783" s="5" t="s">
        <v>1253</v>
      </c>
      <c r="D783" s="4" t="s">
        <v>1254</v>
      </c>
      <c r="E783" s="12" t="s">
        <v>1</v>
      </c>
    </row>
    <row r="784" s="20" customFormat="true" ht="18" hidden="false" customHeight="true" outlineLevel="0" collapsed="false">
      <c r="A784" s="10" t="s">
        <v>1255</v>
      </c>
      <c r="B784" s="4" t="s">
        <v>20</v>
      </c>
      <c r="C784" s="5" t="s">
        <v>1256</v>
      </c>
      <c r="D784" s="4" t="s">
        <v>679</v>
      </c>
      <c r="E784" s="12" t="s">
        <v>1</v>
      </c>
    </row>
    <row r="785" s="20" customFormat="true" ht="18" hidden="false" customHeight="true" outlineLevel="0" collapsed="false">
      <c r="A785" s="10" t="s">
        <v>642</v>
      </c>
      <c r="B785" s="4" t="s">
        <v>20</v>
      </c>
      <c r="C785" s="5" t="s">
        <v>137</v>
      </c>
      <c r="D785" s="4" t="s">
        <v>1257</v>
      </c>
      <c r="E785" s="12" t="s">
        <v>27</v>
      </c>
    </row>
    <row r="786" s="20" customFormat="true" ht="18" hidden="false" customHeight="true" outlineLevel="0" collapsed="false">
      <c r="A786" s="10" t="s">
        <v>739</v>
      </c>
      <c r="B786" s="4" t="s">
        <v>1258</v>
      </c>
      <c r="C786" s="5" t="s">
        <v>1259</v>
      </c>
      <c r="D786" s="4" t="s">
        <v>130</v>
      </c>
      <c r="E786" s="12" t="s">
        <v>1</v>
      </c>
    </row>
    <row r="787" s="20" customFormat="true" ht="18" hidden="false" customHeight="true" outlineLevel="0" collapsed="false">
      <c r="A787" s="10" t="s">
        <v>70</v>
      </c>
      <c r="B787" s="4" t="s">
        <v>7</v>
      </c>
      <c r="C787" s="5" t="s">
        <v>1260</v>
      </c>
      <c r="D787" s="4" t="s">
        <v>1261</v>
      </c>
      <c r="E787" s="12" t="s">
        <v>1</v>
      </c>
    </row>
    <row r="788" customFormat="false" ht="18" hidden="false" customHeight="true" outlineLevel="0" collapsed="false">
      <c r="A788" s="10" t="s">
        <v>363</v>
      </c>
      <c r="B788" s="4" t="s">
        <v>20</v>
      </c>
      <c r="C788" s="5" t="s">
        <v>944</v>
      </c>
      <c r="D788" s="4" t="s">
        <v>945</v>
      </c>
      <c r="E788" s="12" t="s">
        <v>1</v>
      </c>
    </row>
    <row r="789" s="20" customFormat="true" ht="18" hidden="false" customHeight="true" outlineLevel="0" collapsed="false">
      <c r="A789" s="10" t="s">
        <v>1151</v>
      </c>
      <c r="B789" s="4" t="s">
        <v>950</v>
      </c>
      <c r="C789" s="5" t="s">
        <v>1262</v>
      </c>
      <c r="D789" s="4" t="s">
        <v>337</v>
      </c>
      <c r="E789" s="12" t="s">
        <v>1</v>
      </c>
    </row>
    <row r="790" s="20" customFormat="true" ht="18" hidden="false" customHeight="true" outlineLevel="0" collapsed="false">
      <c r="A790" s="10" t="s">
        <v>152</v>
      </c>
      <c r="B790" s="4" t="s">
        <v>20</v>
      </c>
      <c r="C790" s="5" t="s">
        <v>1173</v>
      </c>
      <c r="D790" s="4" t="s">
        <v>1174</v>
      </c>
      <c r="E790" s="14" t="s">
        <v>1</v>
      </c>
    </row>
    <row r="791" s="20" customFormat="true" ht="18" hidden="false" customHeight="true" outlineLevel="0" collapsed="false">
      <c r="A791" s="10" t="s">
        <v>15</v>
      </c>
      <c r="B791" s="4" t="s">
        <v>1263</v>
      </c>
      <c r="C791" s="5" t="s">
        <v>1264</v>
      </c>
      <c r="D791" s="4" t="s">
        <v>292</v>
      </c>
      <c r="E791" s="12" t="s">
        <v>1</v>
      </c>
    </row>
    <row r="792" s="20" customFormat="true" ht="18" hidden="false" customHeight="true" outlineLevel="0" collapsed="false">
      <c r="A792" s="10" t="s">
        <v>186</v>
      </c>
      <c r="B792" s="4" t="s">
        <v>64</v>
      </c>
      <c r="C792" s="5" t="s">
        <v>1265</v>
      </c>
      <c r="D792" s="4" t="s">
        <v>563</v>
      </c>
      <c r="E792" s="12" t="s">
        <v>27</v>
      </c>
    </row>
    <row r="793" s="20" customFormat="true" ht="18" hidden="false" customHeight="true" outlineLevel="0" collapsed="false">
      <c r="A793" s="10" t="s">
        <v>229</v>
      </c>
      <c r="B793" s="4" t="s">
        <v>193</v>
      </c>
      <c r="C793" s="5" t="s">
        <v>230</v>
      </c>
      <c r="D793" s="4" t="s">
        <v>168</v>
      </c>
      <c r="E793" s="12" t="s">
        <v>1</v>
      </c>
    </row>
    <row r="794" s="20" customFormat="true" ht="18" hidden="false" customHeight="true" outlineLevel="0" collapsed="false">
      <c r="A794" s="10" t="s">
        <v>1217</v>
      </c>
      <c r="B794" s="4" t="s">
        <v>20</v>
      </c>
      <c r="C794" s="5" t="s">
        <v>1266</v>
      </c>
      <c r="D794" s="4" t="s">
        <v>1267</v>
      </c>
      <c r="E794" s="12" t="s">
        <v>27</v>
      </c>
    </row>
    <row r="795" s="20" customFormat="true" ht="18" hidden="false" customHeight="true" outlineLevel="0" collapsed="false">
      <c r="A795" s="23"/>
      <c r="B795" s="4"/>
      <c r="C795" s="5"/>
      <c r="D795" s="4"/>
      <c r="E795" s="6"/>
    </row>
    <row r="796" s="20" customFormat="true" ht="18.75" hidden="false" customHeight="true" outlineLevel="0" collapsed="false">
      <c r="A796" s="4" t="s">
        <v>1268</v>
      </c>
      <c r="B796" s="4"/>
      <c r="C796" s="4"/>
      <c r="D796" s="4"/>
      <c r="E796" s="12" t="s">
        <v>1</v>
      </c>
    </row>
    <row r="797" s="20" customFormat="true" ht="20.1" hidden="false" customHeight="true" outlineLevel="0" collapsed="false">
      <c r="A797" s="7" t="s">
        <v>2</v>
      </c>
      <c r="B797" s="7" t="s">
        <v>3</v>
      </c>
      <c r="C797" s="8" t="s">
        <v>4</v>
      </c>
      <c r="D797" s="7" t="s">
        <v>5</v>
      </c>
      <c r="E797" s="12" t="s">
        <v>1</v>
      </c>
    </row>
    <row r="798" s="20" customFormat="true" ht="18.75" hidden="false" customHeight="true" outlineLevel="0" collapsed="false">
      <c r="A798" s="10" t="s">
        <v>229</v>
      </c>
      <c r="B798" s="4" t="s">
        <v>20</v>
      </c>
      <c r="C798" s="5" t="s">
        <v>1269</v>
      </c>
      <c r="D798" s="4" t="s">
        <v>1270</v>
      </c>
      <c r="E798" s="6"/>
    </row>
    <row r="799" s="20" customFormat="true" ht="18" hidden="false" customHeight="true" outlineLevel="0" collapsed="false">
      <c r="A799" s="10" t="s">
        <v>1271</v>
      </c>
      <c r="B799" s="4" t="s">
        <v>950</v>
      </c>
      <c r="C799" s="5" t="s">
        <v>1222</v>
      </c>
      <c r="D799" s="4" t="s">
        <v>1223</v>
      </c>
      <c r="E799" s="5"/>
    </row>
    <row r="800" s="20" customFormat="true" ht="18" hidden="false" customHeight="true" outlineLevel="0" collapsed="false">
      <c r="A800" s="10" t="s">
        <v>348</v>
      </c>
      <c r="B800" s="4" t="s">
        <v>20</v>
      </c>
      <c r="C800" s="5" t="s">
        <v>1272</v>
      </c>
      <c r="D800" s="4" t="s">
        <v>1273</v>
      </c>
      <c r="E800" s="9" t="s">
        <v>10</v>
      </c>
    </row>
    <row r="801" s="20" customFormat="true" ht="18" hidden="false" customHeight="true" outlineLevel="0" collapsed="false">
      <c r="A801" s="10" t="s">
        <v>739</v>
      </c>
      <c r="B801" s="4" t="s">
        <v>1274</v>
      </c>
      <c r="C801" s="5" t="s">
        <v>1275</v>
      </c>
      <c r="D801" s="4" t="s">
        <v>251</v>
      </c>
      <c r="E801" s="12" t="s">
        <v>1</v>
      </c>
    </row>
    <row r="802" s="20" customFormat="true" ht="18" hidden="false" customHeight="true" outlineLevel="0" collapsed="false">
      <c r="A802" s="10" t="s">
        <v>1099</v>
      </c>
      <c r="B802" s="4" t="s">
        <v>20</v>
      </c>
      <c r="C802" s="5" t="s">
        <v>1100</v>
      </c>
      <c r="D802" s="4" t="s">
        <v>1101</v>
      </c>
      <c r="E802" s="12" t="s">
        <v>1</v>
      </c>
    </row>
    <row r="803" s="20" customFormat="true" ht="18" hidden="false" customHeight="true" outlineLevel="0" collapsed="false">
      <c r="A803" s="10" t="s">
        <v>1276</v>
      </c>
      <c r="B803" s="4" t="s">
        <v>273</v>
      </c>
      <c r="C803" s="5" t="s">
        <v>1277</v>
      </c>
      <c r="D803" s="4" t="s">
        <v>1278</v>
      </c>
      <c r="E803" s="12" t="s">
        <v>1</v>
      </c>
    </row>
    <row r="804" s="20" customFormat="true" ht="18" hidden="false" customHeight="true" outlineLevel="0" collapsed="false">
      <c r="A804" s="10" t="s">
        <v>531</v>
      </c>
      <c r="B804" s="4" t="s">
        <v>20</v>
      </c>
      <c r="C804" s="5" t="s">
        <v>1279</v>
      </c>
      <c r="D804" s="4" t="s">
        <v>1280</v>
      </c>
      <c r="E804" s="12" t="s">
        <v>27</v>
      </c>
    </row>
    <row r="805" customFormat="false" ht="18" hidden="false" customHeight="true" outlineLevel="0" collapsed="false">
      <c r="A805" s="10" t="s">
        <v>1106</v>
      </c>
      <c r="B805" s="4" t="s">
        <v>273</v>
      </c>
      <c r="C805" s="5" t="s">
        <v>1107</v>
      </c>
      <c r="D805" s="4" t="s">
        <v>1108</v>
      </c>
      <c r="E805" s="12" t="s">
        <v>1</v>
      </c>
    </row>
    <row r="806" s="26" customFormat="true" ht="18" hidden="false" customHeight="true" outlineLevel="0" collapsed="false">
      <c r="A806" s="10" t="s">
        <v>1092</v>
      </c>
      <c r="B806" s="4" t="s">
        <v>950</v>
      </c>
      <c r="C806" s="5" t="s">
        <v>1281</v>
      </c>
      <c r="D806" s="4" t="s">
        <v>1282</v>
      </c>
      <c r="E806" s="12" t="s">
        <v>1</v>
      </c>
    </row>
    <row r="807" s="26" customFormat="true" ht="18" hidden="false" customHeight="true" outlineLevel="0" collapsed="false">
      <c r="A807" s="10" t="s">
        <v>223</v>
      </c>
      <c r="B807" s="4" t="s">
        <v>20</v>
      </c>
      <c r="C807" s="5" t="s">
        <v>224</v>
      </c>
      <c r="D807" s="4" t="s">
        <v>112</v>
      </c>
      <c r="E807" s="12" t="s">
        <v>1</v>
      </c>
    </row>
    <row r="808" s="26" customFormat="true" ht="18" hidden="false" customHeight="true" outlineLevel="0" collapsed="false">
      <c r="A808" s="10" t="s">
        <v>223</v>
      </c>
      <c r="B808" s="4" t="s">
        <v>20</v>
      </c>
      <c r="C808" s="5" t="s">
        <v>1283</v>
      </c>
      <c r="D808" s="4" t="s">
        <v>285</v>
      </c>
      <c r="E808" s="12" t="s">
        <v>1</v>
      </c>
    </row>
    <row r="809" s="26" customFormat="true" ht="18" hidden="false" customHeight="true" outlineLevel="0" collapsed="false">
      <c r="A809" s="10" t="s">
        <v>1284</v>
      </c>
      <c r="B809" s="4" t="s">
        <v>7</v>
      </c>
      <c r="C809" s="5" t="s">
        <v>1285</v>
      </c>
      <c r="D809" s="4" t="s">
        <v>1286</v>
      </c>
      <c r="E809" s="12" t="s">
        <v>27</v>
      </c>
    </row>
    <row r="810" s="26" customFormat="true" ht="18" hidden="false" customHeight="true" outlineLevel="0" collapsed="false">
      <c r="A810" s="10" t="s">
        <v>1115</v>
      </c>
      <c r="B810" s="4" t="s">
        <v>20</v>
      </c>
      <c r="C810" s="5" t="s">
        <v>1116</v>
      </c>
      <c r="D810" s="4" t="s">
        <v>1117</v>
      </c>
      <c r="E810" s="12" t="s">
        <v>1</v>
      </c>
    </row>
    <row r="811" s="26" customFormat="true" ht="18" hidden="false" customHeight="true" outlineLevel="0" collapsed="false">
      <c r="A811" s="23"/>
      <c r="B811" s="4"/>
      <c r="C811" s="5"/>
      <c r="D811" s="4"/>
      <c r="E811" s="6"/>
    </row>
    <row r="812" s="26" customFormat="true" ht="18.75" hidden="false" customHeight="true" outlineLevel="0" collapsed="false">
      <c r="A812" s="4" t="s">
        <v>1287</v>
      </c>
      <c r="B812" s="4"/>
      <c r="C812" s="4"/>
      <c r="D812" s="4"/>
      <c r="E812" s="12" t="s">
        <v>1</v>
      </c>
    </row>
    <row r="813" s="26" customFormat="true" ht="20.1" hidden="false" customHeight="true" outlineLevel="0" collapsed="false">
      <c r="A813" s="7" t="s">
        <v>2</v>
      </c>
      <c r="B813" s="7" t="s">
        <v>3</v>
      </c>
      <c r="C813" s="8" t="s">
        <v>4</v>
      </c>
      <c r="D813" s="7" t="s">
        <v>5</v>
      </c>
      <c r="E813" s="12" t="s">
        <v>1</v>
      </c>
    </row>
    <row r="814" s="26" customFormat="true" ht="18.75" hidden="false" customHeight="true" outlineLevel="0" collapsed="false">
      <c r="A814" s="11" t="s">
        <v>1288</v>
      </c>
      <c r="B814" s="12" t="s">
        <v>7</v>
      </c>
      <c r="C814" s="12" t="s">
        <v>1289</v>
      </c>
      <c r="D814" s="12" t="s">
        <v>283</v>
      </c>
      <c r="E814" s="12" t="s">
        <v>1</v>
      </c>
    </row>
    <row r="815" s="26" customFormat="true" ht="18" hidden="false" customHeight="true" outlineLevel="0" collapsed="false">
      <c r="A815" s="11" t="s">
        <v>739</v>
      </c>
      <c r="B815" s="12" t="s">
        <v>20</v>
      </c>
      <c r="C815" s="12" t="s">
        <v>1121</v>
      </c>
      <c r="D815" s="12" t="s">
        <v>416</v>
      </c>
      <c r="E815" s="12" t="s">
        <v>1</v>
      </c>
    </row>
    <row r="816" customFormat="false" ht="18" hidden="false" customHeight="true" outlineLevel="0" collapsed="false">
      <c r="A816" s="11" t="s">
        <v>70</v>
      </c>
      <c r="B816" s="12" t="s">
        <v>7</v>
      </c>
      <c r="C816" s="12" t="s">
        <v>552</v>
      </c>
      <c r="D816" s="12" t="s">
        <v>112</v>
      </c>
    </row>
    <row r="817" customFormat="false" ht="18" hidden="false" customHeight="true" outlineLevel="0" collapsed="false">
      <c r="A817" s="11" t="s">
        <v>138</v>
      </c>
      <c r="B817" s="12" t="s">
        <v>20</v>
      </c>
      <c r="C817" s="12" t="s">
        <v>1290</v>
      </c>
      <c r="D817" s="12" t="s">
        <v>691</v>
      </c>
    </row>
    <row r="818" customFormat="false" ht="18" hidden="false" customHeight="true" outlineLevel="0" collapsed="false">
      <c r="A818" s="11" t="s">
        <v>553</v>
      </c>
      <c r="B818" s="12" t="s">
        <v>64</v>
      </c>
      <c r="C818" s="12" t="s">
        <v>554</v>
      </c>
      <c r="D818" s="12" t="s">
        <v>52</v>
      </c>
    </row>
    <row r="819" s="26" customFormat="true" ht="18" hidden="false" customHeight="true" outlineLevel="0" collapsed="false">
      <c r="A819" s="11" t="s">
        <v>152</v>
      </c>
      <c r="B819" s="12" t="s">
        <v>7</v>
      </c>
      <c r="C819" s="12" t="s">
        <v>483</v>
      </c>
      <c r="D819" s="12" t="s">
        <v>343</v>
      </c>
      <c r="E819" s="12" t="s">
        <v>1</v>
      </c>
    </row>
    <row r="820" customFormat="false" ht="18" hidden="false" customHeight="true" outlineLevel="0" collapsed="false">
      <c r="A820" s="11" t="s">
        <v>1291</v>
      </c>
      <c r="B820" s="12" t="s">
        <v>64</v>
      </c>
      <c r="C820" s="12" t="s">
        <v>1292</v>
      </c>
      <c r="D820" s="12" t="s">
        <v>1293</v>
      </c>
    </row>
    <row r="821" customFormat="false" ht="18" hidden="false" customHeight="true" outlineLevel="0" collapsed="false">
      <c r="A821" s="11" t="s">
        <v>46</v>
      </c>
      <c r="B821" s="12" t="s">
        <v>20</v>
      </c>
      <c r="C821" s="12" t="s">
        <v>1246</v>
      </c>
      <c r="D821" s="12" t="s">
        <v>75</v>
      </c>
    </row>
    <row r="822" customFormat="false" ht="18" hidden="false" customHeight="true" outlineLevel="0" collapsed="false">
      <c r="A822" s="11" t="s">
        <v>910</v>
      </c>
      <c r="B822" s="12" t="s">
        <v>7</v>
      </c>
      <c r="C822" s="12" t="s">
        <v>1294</v>
      </c>
      <c r="D822" s="12" t="s">
        <v>283</v>
      </c>
    </row>
    <row r="823" customFormat="false" ht="18" hidden="false" customHeight="true" outlineLevel="0" collapsed="false">
      <c r="A823" s="11" t="s">
        <v>1295</v>
      </c>
      <c r="B823" s="12" t="s">
        <v>468</v>
      </c>
      <c r="C823" s="12" t="s">
        <v>1296</v>
      </c>
      <c r="D823" s="6"/>
    </row>
    <row r="824" customFormat="false" ht="18" hidden="false" customHeight="true" outlineLevel="0" collapsed="false">
      <c r="A824" s="11" t="s">
        <v>198</v>
      </c>
      <c r="B824" s="12" t="s">
        <v>7</v>
      </c>
      <c r="C824" s="12" t="s">
        <v>1297</v>
      </c>
      <c r="D824" s="12" t="s">
        <v>1298</v>
      </c>
    </row>
    <row r="825" customFormat="false" ht="18" hidden="false" customHeight="true" outlineLevel="0" collapsed="false">
      <c r="A825" s="11" t="s">
        <v>100</v>
      </c>
      <c r="B825" s="12" t="s">
        <v>885</v>
      </c>
      <c r="C825" s="12" t="s">
        <v>1299</v>
      </c>
      <c r="D825" s="12" t="s">
        <v>75</v>
      </c>
    </row>
    <row r="826" customFormat="false" ht="18" hidden="false" customHeight="true" outlineLevel="0" collapsed="false">
      <c r="A826" s="11" t="s">
        <v>238</v>
      </c>
      <c r="B826" s="12" t="s">
        <v>7</v>
      </c>
      <c r="C826" s="12" t="s">
        <v>1300</v>
      </c>
      <c r="D826" s="12" t="s">
        <v>1301</v>
      </c>
    </row>
    <row r="827" customFormat="false" ht="18" hidden="false" customHeight="true" outlineLevel="0" collapsed="false">
      <c r="A827" s="11" t="s">
        <v>557</v>
      </c>
      <c r="B827" s="12" t="s">
        <v>468</v>
      </c>
      <c r="C827" s="12" t="s">
        <v>1302</v>
      </c>
      <c r="D827" s="12" t="s">
        <v>283</v>
      </c>
    </row>
    <row r="828" customFormat="false" ht="18" hidden="false" customHeight="true" outlineLevel="0" collapsed="false">
      <c r="A828" s="19"/>
      <c r="B828" s="6"/>
      <c r="C828" s="6"/>
      <c r="D828" s="6"/>
    </row>
    <row r="829" customFormat="false" ht="18.75" hidden="false" customHeight="true" outlineLevel="0" collapsed="false">
      <c r="A829" s="21" t="s">
        <v>1303</v>
      </c>
      <c r="B829" s="21"/>
      <c r="C829" s="21"/>
      <c r="D829" s="21"/>
    </row>
    <row r="830" customFormat="false" ht="20.1" hidden="false" customHeight="true" outlineLevel="0" collapsed="false">
      <c r="A830" s="7" t="s">
        <v>2</v>
      </c>
      <c r="B830" s="7" t="s">
        <v>3</v>
      </c>
      <c r="C830" s="8" t="s">
        <v>4</v>
      </c>
      <c r="D830" s="7" t="s">
        <v>5</v>
      </c>
    </row>
    <row r="831" customFormat="false" ht="18.75" hidden="false" customHeight="true" outlineLevel="0" collapsed="false">
      <c r="A831" s="13" t="s">
        <v>826</v>
      </c>
      <c r="B831" s="14" t="s">
        <v>367</v>
      </c>
      <c r="C831" s="14" t="s">
        <v>1304</v>
      </c>
      <c r="D831" s="14" t="s">
        <v>828</v>
      </c>
    </row>
    <row r="832" customFormat="false" ht="18" hidden="false" customHeight="true" outlineLevel="0" collapsed="false">
      <c r="A832" s="13" t="s">
        <v>138</v>
      </c>
      <c r="B832" s="14" t="s">
        <v>20</v>
      </c>
      <c r="C832" s="14" t="s">
        <v>134</v>
      </c>
      <c r="D832" s="14" t="s">
        <v>1305</v>
      </c>
    </row>
    <row r="833" customFormat="false" ht="18" hidden="false" customHeight="true" outlineLevel="0" collapsed="false">
      <c r="A833" s="13" t="s">
        <v>120</v>
      </c>
      <c r="B833" s="14" t="s">
        <v>490</v>
      </c>
      <c r="C833" s="14" t="s">
        <v>491</v>
      </c>
      <c r="D833" s="14" t="s">
        <v>154</v>
      </c>
    </row>
    <row r="834" customFormat="false" ht="18" hidden="false" customHeight="true" outlineLevel="0" collapsed="false">
      <c r="A834" s="13" t="s">
        <v>1306</v>
      </c>
      <c r="B834" s="14" t="s">
        <v>20</v>
      </c>
      <c r="C834" s="14" t="s">
        <v>890</v>
      </c>
      <c r="D834" s="14" t="s">
        <v>204</v>
      </c>
    </row>
    <row r="835" customFormat="false" ht="18" hidden="false" customHeight="true" outlineLevel="0" collapsed="false">
      <c r="A835" s="13" t="s">
        <v>814</v>
      </c>
      <c r="B835" s="14" t="s">
        <v>20</v>
      </c>
      <c r="C835" s="14" t="s">
        <v>587</v>
      </c>
      <c r="D835" s="14" t="s">
        <v>588</v>
      </c>
    </row>
    <row r="836" customFormat="false" ht="18" hidden="false" customHeight="true" outlineLevel="0" collapsed="false">
      <c r="A836" s="13" t="s">
        <v>1307</v>
      </c>
      <c r="B836" s="14" t="s">
        <v>20</v>
      </c>
      <c r="C836" s="14" t="s">
        <v>1308</v>
      </c>
      <c r="D836" s="14" t="s">
        <v>873</v>
      </c>
    </row>
    <row r="837" customFormat="false" ht="18" hidden="false" customHeight="true" outlineLevel="0" collapsed="false">
      <c r="A837" s="13" t="s">
        <v>461</v>
      </c>
      <c r="B837" s="14" t="s">
        <v>7</v>
      </c>
      <c r="C837" s="14" t="s">
        <v>1309</v>
      </c>
      <c r="D837" s="14" t="s">
        <v>337</v>
      </c>
    </row>
    <row r="838" customFormat="false" ht="18" hidden="false" customHeight="true" outlineLevel="0" collapsed="false">
      <c r="A838" s="13" t="s">
        <v>120</v>
      </c>
      <c r="B838" s="14" t="s">
        <v>627</v>
      </c>
      <c r="C838" s="14" t="s">
        <v>628</v>
      </c>
      <c r="D838" s="14" t="s">
        <v>626</v>
      </c>
    </row>
    <row r="839" customFormat="false" ht="18" hidden="false" customHeight="true" outlineLevel="0" collapsed="false">
      <c r="A839" s="13" t="s">
        <v>814</v>
      </c>
      <c r="B839" s="14" t="s">
        <v>20</v>
      </c>
      <c r="C839" s="14" t="s">
        <v>875</v>
      </c>
      <c r="D839" s="14" t="s">
        <v>1310</v>
      </c>
    </row>
    <row r="840" customFormat="false" ht="18" hidden="false" customHeight="true" outlineLevel="0" collapsed="false">
      <c r="A840" s="13" t="s">
        <v>1311</v>
      </c>
      <c r="B840" s="14" t="s">
        <v>20</v>
      </c>
      <c r="C840" s="14" t="s">
        <v>595</v>
      </c>
      <c r="D840" s="14" t="s">
        <v>135</v>
      </c>
    </row>
    <row r="841" customFormat="false" ht="18" hidden="false" customHeight="true" outlineLevel="0" collapsed="false">
      <c r="A841" s="13" t="s">
        <v>46</v>
      </c>
      <c r="B841" s="14" t="s">
        <v>20</v>
      </c>
      <c r="C841" s="14" t="s">
        <v>221</v>
      </c>
      <c r="D841" s="14" t="s">
        <v>1312</v>
      </c>
    </row>
    <row r="842" customFormat="false" ht="18" hidden="false" customHeight="true" outlineLevel="0" collapsed="false">
      <c r="A842" s="13" t="s">
        <v>836</v>
      </c>
      <c r="B842" s="14" t="s">
        <v>20</v>
      </c>
      <c r="C842" s="14" t="s">
        <v>837</v>
      </c>
      <c r="D842" s="14" t="s">
        <v>666</v>
      </c>
    </row>
    <row r="843" customFormat="false" ht="18" hidden="false" customHeight="true" outlineLevel="0" collapsed="false">
      <c r="A843" s="13" t="s">
        <v>226</v>
      </c>
      <c r="B843" s="14" t="s">
        <v>20</v>
      </c>
      <c r="C843" s="14" t="s">
        <v>227</v>
      </c>
      <c r="D843" s="14" t="s">
        <v>228</v>
      </c>
    </row>
    <row r="844" customFormat="false" ht="18" hidden="false" customHeight="true" outlineLevel="0" collapsed="false">
      <c r="A844" s="22"/>
      <c r="B844" s="20"/>
      <c r="C844" s="20"/>
      <c r="D844" s="20"/>
    </row>
    <row r="845" customFormat="false" ht="18.75" hidden="false" customHeight="true" outlineLevel="0" collapsed="false">
      <c r="A845" s="4" t="s">
        <v>1313</v>
      </c>
      <c r="B845" s="4"/>
      <c r="C845" s="4"/>
      <c r="D845" s="4"/>
    </row>
    <row r="846" customFormat="false" ht="20.1" hidden="false" customHeight="true" outlineLevel="0" collapsed="false">
      <c r="A846" s="7" t="s">
        <v>2</v>
      </c>
      <c r="B846" s="7" t="s">
        <v>3</v>
      </c>
      <c r="C846" s="8" t="s">
        <v>4</v>
      </c>
      <c r="D846" s="7" t="s">
        <v>5</v>
      </c>
    </row>
    <row r="847" customFormat="false" ht="18.75" hidden="false" customHeight="true" outlineLevel="0" collapsed="false">
      <c r="A847" s="10" t="s">
        <v>70</v>
      </c>
      <c r="B847" s="4" t="s">
        <v>7</v>
      </c>
      <c r="C847" s="5" t="s">
        <v>1314</v>
      </c>
      <c r="D847" s="4" t="s">
        <v>1315</v>
      </c>
    </row>
    <row r="848" customFormat="false" ht="18" hidden="false" customHeight="true" outlineLevel="0" collapsed="false">
      <c r="A848" s="10" t="s">
        <v>152</v>
      </c>
      <c r="B848" s="4" t="s">
        <v>20</v>
      </c>
      <c r="C848" s="5" t="s">
        <v>275</v>
      </c>
      <c r="D848" s="4" t="s">
        <v>154</v>
      </c>
    </row>
    <row r="849" customFormat="false" ht="18" hidden="false" customHeight="true" outlineLevel="0" collapsed="false">
      <c r="A849" s="10" t="s">
        <v>46</v>
      </c>
      <c r="B849" s="4" t="s">
        <v>60</v>
      </c>
      <c r="C849" s="5" t="s">
        <v>1316</v>
      </c>
      <c r="D849" s="4" t="s">
        <v>88</v>
      </c>
    </row>
    <row r="850" customFormat="false" ht="18" hidden="false" customHeight="true" outlineLevel="0" collapsed="false">
      <c r="A850" s="10" t="s">
        <v>103</v>
      </c>
      <c r="B850" s="4" t="s">
        <v>20</v>
      </c>
      <c r="C850" s="5" t="s">
        <v>104</v>
      </c>
      <c r="D850" s="4" t="s">
        <v>105</v>
      </c>
    </row>
    <row r="851" customFormat="false" ht="18" hidden="false" customHeight="true" outlineLevel="0" collapsed="false">
      <c r="A851" s="10" t="s">
        <v>1317</v>
      </c>
      <c r="B851" s="4" t="s">
        <v>7</v>
      </c>
      <c r="C851" s="5" t="s">
        <v>1318</v>
      </c>
      <c r="D851" s="4" t="s">
        <v>1319</v>
      </c>
    </row>
    <row r="852" customFormat="false" ht="18" hidden="false" customHeight="true" outlineLevel="0" collapsed="false">
      <c r="A852" s="10" t="s">
        <v>198</v>
      </c>
      <c r="B852" s="4" t="s">
        <v>73</v>
      </c>
      <c r="C852" s="5" t="s">
        <v>1320</v>
      </c>
      <c r="D852" s="4" t="s">
        <v>88</v>
      </c>
    </row>
    <row r="853" customFormat="false" ht="18" hidden="false" customHeight="true" outlineLevel="0" collapsed="false">
      <c r="A853" s="10" t="s">
        <v>155</v>
      </c>
      <c r="B853" s="4" t="s">
        <v>20</v>
      </c>
      <c r="C853" s="5" t="s">
        <v>1321</v>
      </c>
      <c r="D853" s="4" t="s">
        <v>1322</v>
      </c>
    </row>
    <row r="854" customFormat="false" ht="18" hidden="false" customHeight="true" outlineLevel="0" collapsed="false">
      <c r="A854" s="10" t="s">
        <v>513</v>
      </c>
      <c r="B854" s="4" t="s">
        <v>514</v>
      </c>
      <c r="C854" s="5" t="s">
        <v>792</v>
      </c>
      <c r="D854" s="4" t="s">
        <v>516</v>
      </c>
    </row>
    <row r="855" customFormat="false" ht="18" hidden="false" customHeight="true" outlineLevel="0" collapsed="false">
      <c r="A855" s="10" t="s">
        <v>513</v>
      </c>
      <c r="B855" s="4" t="s">
        <v>1323</v>
      </c>
      <c r="C855" s="5" t="s">
        <v>1324</v>
      </c>
      <c r="D855" s="4" t="s">
        <v>26</v>
      </c>
    </row>
    <row r="856" customFormat="false" ht="18" hidden="false" customHeight="true" outlineLevel="0" collapsed="false">
      <c r="A856" s="10" t="s">
        <v>260</v>
      </c>
      <c r="B856" s="4" t="s">
        <v>300</v>
      </c>
      <c r="C856" s="5" t="s">
        <v>261</v>
      </c>
      <c r="D856" s="4" t="s">
        <v>105</v>
      </c>
    </row>
    <row r="857" customFormat="false" ht="18" hidden="false" customHeight="true" outlineLevel="0" collapsed="false">
      <c r="A857" s="10" t="s">
        <v>216</v>
      </c>
      <c r="B857" s="4" t="s">
        <v>60</v>
      </c>
      <c r="C857" s="5" t="s">
        <v>376</v>
      </c>
      <c r="D857" s="4" t="s">
        <v>377</v>
      </c>
    </row>
    <row r="858" customFormat="false" ht="18" hidden="false" customHeight="true" outlineLevel="0" collapsed="false">
      <c r="A858" s="23"/>
      <c r="B858" s="4"/>
      <c r="C858" s="5"/>
      <c r="D858" s="4"/>
    </row>
    <row r="859" customFormat="false" ht="18.75" hidden="false" customHeight="true" outlineLevel="0" collapsed="false">
      <c r="A859" s="4" t="s">
        <v>1325</v>
      </c>
      <c r="B859" s="4"/>
      <c r="C859" s="4"/>
      <c r="D859" s="4"/>
    </row>
    <row r="860" customFormat="false" ht="20.1" hidden="false" customHeight="true" outlineLevel="0" collapsed="false">
      <c r="A860" s="7" t="s">
        <v>2</v>
      </c>
      <c r="B860" s="7" t="s">
        <v>3</v>
      </c>
      <c r="C860" s="8" t="s">
        <v>4</v>
      </c>
      <c r="D860" s="7" t="s">
        <v>5</v>
      </c>
    </row>
    <row r="861" customFormat="false" ht="18.75" hidden="false" customHeight="true" outlineLevel="0" collapsed="false">
      <c r="A861" s="10" t="s">
        <v>216</v>
      </c>
      <c r="B861" s="4"/>
      <c r="C861" s="5" t="s">
        <v>1326</v>
      </c>
      <c r="D861" s="4" t="s">
        <v>375</v>
      </c>
    </row>
    <row r="862" customFormat="false" ht="18" hidden="false" customHeight="true" outlineLevel="0" collapsed="false">
      <c r="A862" s="10" t="s">
        <v>260</v>
      </c>
      <c r="B862" s="4" t="s">
        <v>1327</v>
      </c>
      <c r="C862" s="5" t="s">
        <v>8</v>
      </c>
      <c r="D862" s="4" t="s">
        <v>9</v>
      </c>
    </row>
    <row r="863" customFormat="false" ht="18" hidden="false" customHeight="true" outlineLevel="0" collapsed="false">
      <c r="A863" s="10" t="s">
        <v>202</v>
      </c>
      <c r="B863" s="4" t="s">
        <v>20</v>
      </c>
      <c r="C863" s="5" t="s">
        <v>1328</v>
      </c>
      <c r="D863" s="4" t="s">
        <v>1329</v>
      </c>
    </row>
    <row r="864" customFormat="false" ht="18" hidden="false" customHeight="true" outlineLevel="0" collapsed="false">
      <c r="A864" s="10" t="s">
        <v>739</v>
      </c>
      <c r="B864" s="4" t="s">
        <v>1203</v>
      </c>
      <c r="C864" s="5" t="s">
        <v>1204</v>
      </c>
      <c r="D864" s="4" t="s">
        <v>375</v>
      </c>
    </row>
    <row r="865" customFormat="false" ht="18" hidden="false" customHeight="true" outlineLevel="0" collapsed="false">
      <c r="A865" s="15" t="s">
        <v>70</v>
      </c>
      <c r="B865" s="16" t="s">
        <v>20</v>
      </c>
      <c r="C865" s="9" t="s">
        <v>71</v>
      </c>
      <c r="D865" s="16" t="s">
        <v>72</v>
      </c>
    </row>
    <row r="866" customFormat="false" ht="18" hidden="false" customHeight="true" outlineLevel="0" collapsed="false">
      <c r="A866" s="15" t="s">
        <v>1330</v>
      </c>
      <c r="B866" s="16" t="s">
        <v>617</v>
      </c>
      <c r="C866" s="9" t="s">
        <v>1331</v>
      </c>
      <c r="D866" s="16" t="s">
        <v>112</v>
      </c>
    </row>
    <row r="867" customFormat="false" ht="18" hidden="false" customHeight="true" outlineLevel="0" collapsed="false">
      <c r="A867" s="10" t="s">
        <v>1332</v>
      </c>
      <c r="B867" s="4" t="s">
        <v>1333</v>
      </c>
      <c r="C867" s="5" t="s">
        <v>1334</v>
      </c>
      <c r="D867" s="4" t="s">
        <v>1335</v>
      </c>
    </row>
    <row r="868" customFormat="false" ht="18" hidden="false" customHeight="true" outlineLevel="0" collapsed="false">
      <c r="A868" s="15" t="s">
        <v>152</v>
      </c>
      <c r="B868" s="16" t="s">
        <v>20</v>
      </c>
      <c r="C868" s="9" t="s">
        <v>1336</v>
      </c>
      <c r="D868" s="16" t="s">
        <v>375</v>
      </c>
    </row>
    <row r="869" customFormat="false" ht="18" hidden="false" customHeight="true" outlineLevel="0" collapsed="false">
      <c r="A869" s="10" t="s">
        <v>1337</v>
      </c>
      <c r="B869" s="4" t="s">
        <v>273</v>
      </c>
      <c r="C869" s="5" t="s">
        <v>236</v>
      </c>
      <c r="D869" s="4" t="s">
        <v>375</v>
      </c>
    </row>
    <row r="870" customFormat="false" ht="18" hidden="false" customHeight="true" outlineLevel="0" collapsed="false">
      <c r="A870" s="23"/>
      <c r="B870" s="4"/>
      <c r="C870" s="5"/>
      <c r="D870" s="4"/>
    </row>
    <row r="871" customFormat="false" ht="18.75" hidden="false" customHeight="true" outlineLevel="0" collapsed="false">
      <c r="A871" s="4" t="s">
        <v>1338</v>
      </c>
      <c r="B871" s="4"/>
      <c r="C871" s="4"/>
      <c r="D871" s="4"/>
    </row>
    <row r="872" customFormat="false" ht="20.1" hidden="false" customHeight="true" outlineLevel="0" collapsed="false">
      <c r="A872" s="7" t="s">
        <v>2</v>
      </c>
      <c r="B872" s="7" t="s">
        <v>3</v>
      </c>
      <c r="C872" s="8" t="s">
        <v>4</v>
      </c>
      <c r="D872" s="7" t="s">
        <v>5</v>
      </c>
    </row>
    <row r="873" customFormat="false" ht="18.75" hidden="false" customHeight="true" outlineLevel="0" collapsed="false">
      <c r="A873" s="10" t="s">
        <v>138</v>
      </c>
      <c r="B873" s="4" t="s">
        <v>20</v>
      </c>
      <c r="C873" s="5" t="s">
        <v>1339</v>
      </c>
      <c r="D873" s="4" t="s">
        <v>1340</v>
      </c>
    </row>
    <row r="874" customFormat="false" ht="18" hidden="false" customHeight="true" outlineLevel="0" collapsed="false">
      <c r="A874" s="10" t="s">
        <v>46</v>
      </c>
      <c r="B874" s="4"/>
      <c r="C874" s="5" t="s">
        <v>571</v>
      </c>
      <c r="D874" s="4"/>
    </row>
    <row r="875" customFormat="false" ht="18" hidden="false" customHeight="true" outlineLevel="0" collapsed="false">
      <c r="A875" s="10" t="s">
        <v>517</v>
      </c>
      <c r="B875" s="4" t="s">
        <v>7</v>
      </c>
      <c r="C875" s="5" t="s">
        <v>1341</v>
      </c>
      <c r="D875" s="4" t="s">
        <v>1342</v>
      </c>
    </row>
    <row r="876" customFormat="false" ht="18" hidden="false" customHeight="true" outlineLevel="0" collapsed="false">
      <c r="A876" s="10" t="s">
        <v>1343</v>
      </c>
      <c r="B876" s="4" t="s">
        <v>20</v>
      </c>
      <c r="C876" s="5" t="s">
        <v>1344</v>
      </c>
      <c r="D876" s="4" t="s">
        <v>1345</v>
      </c>
    </row>
    <row r="877" customFormat="false" ht="18" hidden="false" customHeight="true" outlineLevel="0" collapsed="false">
      <c r="A877" s="10" t="s">
        <v>174</v>
      </c>
      <c r="B877" s="4" t="s">
        <v>20</v>
      </c>
      <c r="C877" s="5" t="s">
        <v>533</v>
      </c>
      <c r="D877" s="4" t="s">
        <v>62</v>
      </c>
    </row>
    <row r="878" customFormat="false" ht="18" hidden="false" customHeight="true" outlineLevel="0" collapsed="false">
      <c r="A878" s="10" t="s">
        <v>79</v>
      </c>
      <c r="B878" s="4" t="s">
        <v>7</v>
      </c>
      <c r="C878" s="5" t="s">
        <v>1346</v>
      </c>
      <c r="D878" s="4" t="s">
        <v>62</v>
      </c>
    </row>
    <row r="879" customFormat="false" ht="18" hidden="false" customHeight="true" outlineLevel="0" collapsed="false">
      <c r="A879" s="10" t="s">
        <v>103</v>
      </c>
      <c r="B879" s="4" t="s">
        <v>20</v>
      </c>
      <c r="C879" s="5" t="s">
        <v>1347</v>
      </c>
      <c r="D879" s="4" t="s">
        <v>62</v>
      </c>
    </row>
    <row r="880" customFormat="false" ht="18" hidden="false" customHeight="true" outlineLevel="0" collapsed="false">
      <c r="A880" s="10" t="s">
        <v>1348</v>
      </c>
      <c r="B880" s="4" t="s">
        <v>490</v>
      </c>
      <c r="C880" s="5" t="s">
        <v>491</v>
      </c>
      <c r="D880" s="4" t="s">
        <v>62</v>
      </c>
    </row>
    <row r="881" customFormat="false" ht="18" hidden="false" customHeight="true" outlineLevel="0" collapsed="false">
      <c r="A881" s="10" t="s">
        <v>63</v>
      </c>
      <c r="B881" s="4" t="s">
        <v>7</v>
      </c>
      <c r="C881" s="5" t="s">
        <v>538</v>
      </c>
      <c r="D881" s="4" t="s">
        <v>62</v>
      </c>
    </row>
    <row r="882" customFormat="false" ht="18" hidden="false" customHeight="true" outlineLevel="0" collapsed="false">
      <c r="A882" s="10" t="s">
        <v>155</v>
      </c>
      <c r="B882" s="4" t="s">
        <v>20</v>
      </c>
      <c r="C882" s="5" t="s">
        <v>1349</v>
      </c>
      <c r="D882" s="4" t="s">
        <v>1350</v>
      </c>
    </row>
    <row r="883" customFormat="false" ht="18" hidden="false" customHeight="true" outlineLevel="0" collapsed="false">
      <c r="A883" s="10" t="s">
        <v>238</v>
      </c>
      <c r="B883" s="4" t="s">
        <v>20</v>
      </c>
      <c r="C883" s="5" t="s">
        <v>1351</v>
      </c>
      <c r="D883" s="4" t="s">
        <v>62</v>
      </c>
    </row>
    <row r="884" customFormat="false" ht="18" hidden="false" customHeight="true" outlineLevel="0" collapsed="false">
      <c r="A884" s="10" t="s">
        <v>198</v>
      </c>
      <c r="B884" s="4" t="s">
        <v>7</v>
      </c>
      <c r="C884" s="5" t="s">
        <v>1352</v>
      </c>
      <c r="D884" s="4" t="s">
        <v>62</v>
      </c>
    </row>
    <row r="885" customFormat="false" ht="18" hidden="false" customHeight="true" outlineLevel="0" collapsed="false">
      <c r="A885" s="10" t="s">
        <v>70</v>
      </c>
      <c r="B885" s="4" t="s">
        <v>20</v>
      </c>
      <c r="C885" s="5" t="s">
        <v>245</v>
      </c>
      <c r="D885" s="4" t="s">
        <v>246</v>
      </c>
    </row>
    <row r="886" customFormat="false" ht="18" hidden="false" customHeight="true" outlineLevel="0" collapsed="false">
      <c r="A886" s="10" t="s">
        <v>131</v>
      </c>
      <c r="B886" s="4" t="s">
        <v>20</v>
      </c>
      <c r="C886" s="5" t="s">
        <v>549</v>
      </c>
      <c r="D886" s="4" t="s">
        <v>62</v>
      </c>
    </row>
    <row r="887" customFormat="false" ht="18" hidden="false" customHeight="true" outlineLevel="0" collapsed="false">
      <c r="A887" s="23"/>
      <c r="B887" s="4"/>
      <c r="C887" s="5"/>
      <c r="D887" s="4"/>
    </row>
    <row r="888" customFormat="false" ht="18.75" hidden="false" customHeight="true" outlineLevel="0" collapsed="false">
      <c r="A888" s="4" t="s">
        <v>1353</v>
      </c>
      <c r="B888" s="4"/>
      <c r="C888" s="4"/>
      <c r="D888" s="4"/>
    </row>
    <row r="889" customFormat="false" ht="20.1" hidden="false" customHeight="true" outlineLevel="0" collapsed="false">
      <c r="A889" s="7" t="s">
        <v>2</v>
      </c>
      <c r="B889" s="7" t="s">
        <v>3</v>
      </c>
      <c r="C889" s="8" t="s">
        <v>4</v>
      </c>
      <c r="D889" s="7" t="s">
        <v>5</v>
      </c>
    </row>
    <row r="890" customFormat="false" ht="18.75" hidden="false" customHeight="true" outlineLevel="0" collapsed="false">
      <c r="A890" s="10" t="s">
        <v>286</v>
      </c>
      <c r="B890" s="4" t="s">
        <v>7</v>
      </c>
      <c r="C890" s="5" t="s">
        <v>1354</v>
      </c>
      <c r="D890" s="4" t="s">
        <v>154</v>
      </c>
    </row>
    <row r="891" customFormat="false" ht="36" hidden="false" customHeight="true" outlineLevel="0" collapsed="false">
      <c r="A891" s="10" t="s">
        <v>1355</v>
      </c>
      <c r="B891" s="4" t="s">
        <v>60</v>
      </c>
      <c r="C891" s="5" t="s">
        <v>1356</v>
      </c>
      <c r="D891" s="4" t="s">
        <v>436</v>
      </c>
    </row>
    <row r="892" customFormat="false" ht="18" hidden="false" customHeight="true" outlineLevel="0" collapsed="false">
      <c r="A892" s="10" t="s">
        <v>100</v>
      </c>
      <c r="B892" s="4" t="s">
        <v>1357</v>
      </c>
      <c r="C892" s="5" t="s">
        <v>1358</v>
      </c>
      <c r="D892" s="4" t="s">
        <v>26</v>
      </c>
    </row>
    <row r="893" customFormat="false" ht="18" hidden="false" customHeight="true" outlineLevel="0" collapsed="false">
      <c r="A893" s="10" t="s">
        <v>85</v>
      </c>
      <c r="B893" s="4" t="s">
        <v>86</v>
      </c>
      <c r="C893" s="5" t="s">
        <v>87</v>
      </c>
      <c r="D893" s="4" t="s">
        <v>88</v>
      </c>
    </row>
    <row r="894" customFormat="false" ht="18" hidden="false" customHeight="true" outlineLevel="0" collapsed="false">
      <c r="A894" s="10" t="s">
        <v>260</v>
      </c>
      <c r="B894" s="4" t="s">
        <v>20</v>
      </c>
      <c r="C894" s="5" t="s">
        <v>366</v>
      </c>
      <c r="D894" s="4" t="s">
        <v>154</v>
      </c>
    </row>
    <row r="895" customFormat="false" ht="18" hidden="false" customHeight="true" outlineLevel="0" collapsed="false">
      <c r="A895" s="10" t="s">
        <v>1359</v>
      </c>
      <c r="B895" s="4" t="s">
        <v>64</v>
      </c>
      <c r="C895" s="5" t="s">
        <v>1360</v>
      </c>
      <c r="D895" s="4" t="s">
        <v>703</v>
      </c>
    </row>
    <row r="896" customFormat="false" ht="18" hidden="false" customHeight="true" outlineLevel="0" collapsed="false">
      <c r="A896" s="10" t="s">
        <v>166</v>
      </c>
      <c r="B896" s="4" t="s">
        <v>7</v>
      </c>
      <c r="C896" s="5" t="s">
        <v>126</v>
      </c>
      <c r="D896" s="4" t="s">
        <v>703</v>
      </c>
    </row>
    <row r="897" customFormat="false" ht="18" hidden="false" customHeight="true" outlineLevel="0" collapsed="false">
      <c r="A897" s="10" t="s">
        <v>238</v>
      </c>
      <c r="B897" s="4" t="s">
        <v>20</v>
      </c>
      <c r="C897" s="5" t="s">
        <v>1361</v>
      </c>
      <c r="D897" s="4" t="s">
        <v>563</v>
      </c>
    </row>
    <row r="898" customFormat="false" ht="18" hidden="false" customHeight="true" outlineLevel="0" collapsed="false">
      <c r="A898" s="10" t="s">
        <v>59</v>
      </c>
      <c r="B898" s="4" t="s">
        <v>367</v>
      </c>
      <c r="C898" s="5" t="s">
        <v>1362</v>
      </c>
      <c r="D898" s="4" t="s">
        <v>1363</v>
      </c>
    </row>
    <row r="899" customFormat="false" ht="18" hidden="false" customHeight="true" outlineLevel="0" collapsed="false">
      <c r="A899" s="10" t="s">
        <v>531</v>
      </c>
      <c r="B899" s="4" t="s">
        <v>20</v>
      </c>
      <c r="C899" s="5" t="s">
        <v>1279</v>
      </c>
      <c r="D899" s="4" t="s">
        <v>1280</v>
      </c>
    </row>
    <row r="900" customFormat="false" ht="18" hidden="false" customHeight="true" outlineLevel="0" collapsed="false">
      <c r="A900" s="10" t="s">
        <v>28</v>
      </c>
      <c r="B900" s="4" t="s">
        <v>7</v>
      </c>
      <c r="C900" s="5" t="s">
        <v>493</v>
      </c>
      <c r="D900" s="4" t="s">
        <v>154</v>
      </c>
    </row>
    <row r="901" customFormat="false" ht="18" hidden="false" customHeight="true" outlineLevel="0" collapsed="false">
      <c r="A901" s="10" t="s">
        <v>252</v>
      </c>
      <c r="B901" s="4" t="s">
        <v>20</v>
      </c>
      <c r="C901" s="5" t="s">
        <v>253</v>
      </c>
      <c r="D901" s="4" t="s">
        <v>254</v>
      </c>
    </row>
    <row r="902" customFormat="false" ht="18" hidden="false" customHeight="true" outlineLevel="0" collapsed="false">
      <c r="A902" s="10" t="s">
        <v>1364</v>
      </c>
      <c r="B902" s="4" t="s">
        <v>7</v>
      </c>
      <c r="C902" s="5" t="s">
        <v>1365</v>
      </c>
      <c r="D902" s="4" t="s">
        <v>1366</v>
      </c>
    </row>
    <row r="903" customFormat="false" ht="18" hidden="false" customHeight="true" outlineLevel="0" collapsed="false">
      <c r="A903" s="23"/>
      <c r="B903" s="4"/>
      <c r="C903" s="5"/>
      <c r="D903" s="4"/>
    </row>
    <row r="904" customFormat="false" ht="18.75" hidden="false" customHeight="true" outlineLevel="0" collapsed="false">
      <c r="A904" s="4" t="s">
        <v>1367</v>
      </c>
      <c r="B904" s="4"/>
      <c r="C904" s="4"/>
      <c r="D904" s="4"/>
    </row>
    <row r="905" customFormat="false" ht="20.1" hidden="false" customHeight="true" outlineLevel="0" collapsed="false">
      <c r="A905" s="7" t="s">
        <v>2</v>
      </c>
      <c r="B905" s="7" t="s">
        <v>3</v>
      </c>
      <c r="C905" s="8" t="s">
        <v>4</v>
      </c>
      <c r="D905" s="7" t="s">
        <v>5</v>
      </c>
    </row>
    <row r="906" customFormat="false" ht="18.75" hidden="false" customHeight="true" outlineLevel="0" collapsed="false">
      <c r="A906" s="10" t="s">
        <v>689</v>
      </c>
      <c r="B906" s="4" t="s">
        <v>20</v>
      </c>
      <c r="C906" s="5" t="s">
        <v>690</v>
      </c>
      <c r="D906" s="4" t="s">
        <v>691</v>
      </c>
    </row>
    <row r="907" customFormat="false" ht="18" hidden="false" customHeight="true" outlineLevel="0" collapsed="false">
      <c r="A907" s="10" t="s">
        <v>28</v>
      </c>
      <c r="B907" s="4" t="s">
        <v>20</v>
      </c>
      <c r="C907" s="5" t="s">
        <v>1368</v>
      </c>
      <c r="D907" s="4" t="s">
        <v>1232</v>
      </c>
    </row>
    <row r="908" customFormat="false" ht="18" hidden="false" customHeight="true" outlineLevel="0" collapsed="false">
      <c r="A908" s="10" t="s">
        <v>100</v>
      </c>
      <c r="B908" s="4" t="s">
        <v>1369</v>
      </c>
      <c r="C908" s="5" t="s">
        <v>1370</v>
      </c>
      <c r="D908" s="4" t="s">
        <v>75</v>
      </c>
    </row>
    <row r="909" customFormat="false" ht="18" hidden="false" customHeight="true" outlineLevel="0" collapsed="false">
      <c r="A909" s="10" t="s">
        <v>138</v>
      </c>
      <c r="B909" s="4" t="s">
        <v>20</v>
      </c>
      <c r="C909" s="5" t="s">
        <v>1371</v>
      </c>
      <c r="D909" s="4" t="s">
        <v>1372</v>
      </c>
    </row>
    <row r="910" customFormat="false" ht="18" hidden="false" customHeight="true" outlineLevel="0" collapsed="false">
      <c r="A910" s="10" t="s">
        <v>1373</v>
      </c>
      <c r="B910" s="4" t="s">
        <v>20</v>
      </c>
      <c r="C910" s="5" t="s">
        <v>1374</v>
      </c>
      <c r="D910" s="4"/>
    </row>
    <row r="911" customFormat="false" ht="18" hidden="false" customHeight="true" outlineLevel="0" collapsed="false">
      <c r="A911" s="10" t="s">
        <v>1375</v>
      </c>
      <c r="B911" s="4" t="s">
        <v>1376</v>
      </c>
      <c r="C911" s="5" t="s">
        <v>1377</v>
      </c>
      <c r="D911" s="4" t="s">
        <v>88</v>
      </c>
    </row>
    <row r="912" customFormat="false" ht="18" hidden="false" customHeight="true" outlineLevel="0" collapsed="false">
      <c r="A912" s="10" t="s">
        <v>19</v>
      </c>
      <c r="B912" s="4" t="s">
        <v>7</v>
      </c>
      <c r="C912" s="5" t="s">
        <v>1378</v>
      </c>
      <c r="D912" s="4" t="s">
        <v>75</v>
      </c>
    </row>
    <row r="913" customFormat="false" ht="18" hidden="false" customHeight="true" outlineLevel="0" collapsed="false">
      <c r="A913" s="10" t="s">
        <v>680</v>
      </c>
      <c r="B913" s="4" t="s">
        <v>7</v>
      </c>
      <c r="C913" s="5" t="s">
        <v>1379</v>
      </c>
      <c r="D913" s="4" t="s">
        <v>112</v>
      </c>
    </row>
    <row r="914" customFormat="false" ht="18" hidden="false" customHeight="true" outlineLevel="0" collapsed="false">
      <c r="A914" s="10" t="s">
        <v>553</v>
      </c>
      <c r="B914" s="4" t="s">
        <v>20</v>
      </c>
      <c r="C914" s="5" t="s">
        <v>1380</v>
      </c>
      <c r="D914" s="4" t="s">
        <v>168</v>
      </c>
    </row>
    <row r="915" customFormat="false" ht="18" hidden="false" customHeight="true" outlineLevel="0" collapsed="false">
      <c r="A915" s="10" t="s">
        <v>103</v>
      </c>
      <c r="B915" s="4" t="s">
        <v>7</v>
      </c>
      <c r="C915" s="5" t="s">
        <v>1381</v>
      </c>
      <c r="D915" s="4" t="s">
        <v>915</v>
      </c>
    </row>
    <row r="916" customFormat="false" ht="18" hidden="false" customHeight="true" outlineLevel="0" collapsed="false">
      <c r="A916" s="10" t="s">
        <v>1382</v>
      </c>
      <c r="B916" s="4"/>
      <c r="C916" s="5" t="s">
        <v>1383</v>
      </c>
      <c r="D916" s="4"/>
    </row>
    <row r="917" customFormat="false" ht="18" hidden="false" customHeight="true" outlineLevel="0" collapsed="false">
      <c r="A917" s="10" t="s">
        <v>1384</v>
      </c>
      <c r="B917" s="4" t="s">
        <v>1385</v>
      </c>
      <c r="C917" s="5" t="s">
        <v>1386</v>
      </c>
      <c r="D917" s="4" t="s">
        <v>572</v>
      </c>
    </row>
    <row r="918" customFormat="false" ht="18" hidden="false" customHeight="true" outlineLevel="0" collapsed="false">
      <c r="A918" s="10" t="s">
        <v>363</v>
      </c>
      <c r="B918" s="4" t="s">
        <v>64</v>
      </c>
      <c r="C918" s="5" t="s">
        <v>1387</v>
      </c>
      <c r="D918" s="4" t="s">
        <v>1388</v>
      </c>
    </row>
    <row r="919" customFormat="false" ht="18" hidden="false" customHeight="true" outlineLevel="0" collapsed="false">
      <c r="A919" s="10" t="s">
        <v>59</v>
      </c>
      <c r="B919" s="4" t="s">
        <v>60</v>
      </c>
      <c r="C919" s="5" t="s">
        <v>1389</v>
      </c>
      <c r="D919" s="4" t="s">
        <v>1232</v>
      </c>
    </row>
    <row r="920" customFormat="false" ht="18" hidden="false" customHeight="true" outlineLevel="0" collapsed="false">
      <c r="A920" s="10" t="s">
        <v>1207</v>
      </c>
      <c r="B920" s="4" t="s">
        <v>1390</v>
      </c>
      <c r="C920" s="5" t="s">
        <v>1236</v>
      </c>
      <c r="D920" s="4" t="s">
        <v>179</v>
      </c>
    </row>
    <row r="921" customFormat="false" ht="18" hidden="false" customHeight="true" outlineLevel="0" collapsed="false">
      <c r="A921" s="10" t="s">
        <v>138</v>
      </c>
      <c r="B921" s="4" t="s">
        <v>7</v>
      </c>
      <c r="C921" s="5" t="s">
        <v>1391</v>
      </c>
      <c r="D921" s="4" t="s">
        <v>703</v>
      </c>
    </row>
    <row r="922" customFormat="false" ht="18" hidden="false" customHeight="true" outlineLevel="0" collapsed="false">
      <c r="A922" s="23"/>
      <c r="B922" s="4"/>
      <c r="C922" s="5"/>
      <c r="D922" s="4"/>
    </row>
    <row r="923" customFormat="false" ht="18.75" hidden="false" customHeight="true" outlineLevel="0" collapsed="false">
      <c r="A923" s="4" t="s">
        <v>1392</v>
      </c>
      <c r="B923" s="4"/>
      <c r="C923" s="4"/>
      <c r="D923" s="4"/>
    </row>
    <row r="924" customFormat="false" ht="20.1" hidden="false" customHeight="true" outlineLevel="0" collapsed="false">
      <c r="A924" s="7" t="s">
        <v>2</v>
      </c>
      <c r="B924" s="7" t="s">
        <v>3</v>
      </c>
      <c r="C924" s="8" t="s">
        <v>4</v>
      </c>
      <c r="D924" s="7" t="s">
        <v>5</v>
      </c>
    </row>
    <row r="925" customFormat="false" ht="18.75" hidden="false" customHeight="true" outlineLevel="0" collapsed="false">
      <c r="A925" s="10" t="s">
        <v>103</v>
      </c>
      <c r="B925" s="4" t="s">
        <v>20</v>
      </c>
      <c r="C925" s="5" t="s">
        <v>1393</v>
      </c>
      <c r="D925" s="4" t="s">
        <v>154</v>
      </c>
    </row>
    <row r="926" customFormat="false" ht="18" hidden="false" customHeight="true" outlineLevel="0" collapsed="false">
      <c r="A926" s="10" t="s">
        <v>229</v>
      </c>
      <c r="B926" s="4" t="s">
        <v>20</v>
      </c>
      <c r="C926" s="5" t="s">
        <v>1394</v>
      </c>
      <c r="D926" s="4" t="s">
        <v>1395</v>
      </c>
    </row>
    <row r="927" customFormat="false" ht="18" hidden="false" customHeight="true" outlineLevel="0" collapsed="false">
      <c r="A927" s="10" t="s">
        <v>739</v>
      </c>
      <c r="B927" s="4" t="s">
        <v>1182</v>
      </c>
      <c r="C927" s="5" t="s">
        <v>1396</v>
      </c>
      <c r="D927" s="4" t="s">
        <v>204</v>
      </c>
    </row>
    <row r="928" customFormat="false" ht="18" hidden="false" customHeight="true" outlineLevel="0" collapsed="false">
      <c r="A928" s="10" t="s">
        <v>1397</v>
      </c>
      <c r="B928" s="4" t="s">
        <v>97</v>
      </c>
      <c r="C928" s="5" t="s">
        <v>1398</v>
      </c>
      <c r="D928" s="4" t="s">
        <v>168</v>
      </c>
    </row>
    <row r="929" customFormat="false" ht="18" hidden="false" customHeight="true" outlineLevel="0" collapsed="false">
      <c r="A929" s="10" t="s">
        <v>100</v>
      </c>
      <c r="B929" s="4" t="s">
        <v>101</v>
      </c>
      <c r="C929" s="5" t="s">
        <v>102</v>
      </c>
      <c r="D929" s="4" t="s">
        <v>1399</v>
      </c>
    </row>
    <row r="930" customFormat="false" ht="18" hidden="false" customHeight="true" outlineLevel="0" collapsed="false">
      <c r="A930" s="10" t="s">
        <v>152</v>
      </c>
      <c r="B930" s="4" t="s">
        <v>7</v>
      </c>
      <c r="C930" s="5" t="s">
        <v>483</v>
      </c>
      <c r="D930" s="4" t="s">
        <v>343</v>
      </c>
    </row>
    <row r="931" customFormat="false" ht="18" hidden="false" customHeight="true" outlineLevel="0" collapsed="false">
      <c r="A931" s="10" t="s">
        <v>138</v>
      </c>
      <c r="B931" s="4" t="s">
        <v>20</v>
      </c>
      <c r="C931" s="5" t="s">
        <v>139</v>
      </c>
      <c r="D931" s="4" t="s">
        <v>140</v>
      </c>
    </row>
    <row r="932" customFormat="false" ht="18" hidden="false" customHeight="true" outlineLevel="0" collapsed="false">
      <c r="A932" s="10" t="s">
        <v>557</v>
      </c>
      <c r="B932" s="4" t="s">
        <v>20</v>
      </c>
      <c r="C932" s="5" t="s">
        <v>664</v>
      </c>
      <c r="D932" s="4" t="s">
        <v>1400</v>
      </c>
    </row>
    <row r="933" customFormat="false" ht="18" hidden="false" customHeight="true" outlineLevel="0" collapsed="false">
      <c r="A933" s="10" t="s">
        <v>470</v>
      </c>
      <c r="B933" s="4" t="s">
        <v>20</v>
      </c>
      <c r="C933" s="5" t="s">
        <v>1401</v>
      </c>
      <c r="D933" s="4" t="s">
        <v>130</v>
      </c>
    </row>
    <row r="934" customFormat="false" ht="18" hidden="false" customHeight="true" outlineLevel="0" collapsed="false">
      <c r="A934" s="10" t="s">
        <v>138</v>
      </c>
      <c r="B934" s="4" t="s">
        <v>7</v>
      </c>
      <c r="C934" s="5" t="s">
        <v>1402</v>
      </c>
      <c r="D934" s="4" t="s">
        <v>1403</v>
      </c>
    </row>
    <row r="935" customFormat="false" ht="18" hidden="false" customHeight="true" outlineLevel="0" collapsed="false">
      <c r="A935" s="10" t="s">
        <v>19</v>
      </c>
      <c r="B935" s="4" t="s">
        <v>20</v>
      </c>
      <c r="C935" s="5" t="s">
        <v>1404</v>
      </c>
      <c r="D935" s="4" t="s">
        <v>1405</v>
      </c>
    </row>
    <row r="936" customFormat="false" ht="18" hidden="false" customHeight="true" outlineLevel="0" collapsed="false">
      <c r="A936" s="10" t="s">
        <v>174</v>
      </c>
      <c r="B936" s="4" t="s">
        <v>20</v>
      </c>
      <c r="C936" s="5" t="s">
        <v>1079</v>
      </c>
      <c r="D936" s="4" t="s">
        <v>1080</v>
      </c>
    </row>
    <row r="937" customFormat="false" ht="18" hidden="false" customHeight="true" outlineLevel="0" collapsed="false">
      <c r="A937" s="10" t="s">
        <v>1406</v>
      </c>
      <c r="B937" s="4" t="s">
        <v>7</v>
      </c>
      <c r="C937" s="5" t="s">
        <v>1407</v>
      </c>
      <c r="D937" s="4" t="s">
        <v>1197</v>
      </c>
    </row>
    <row r="938" customFormat="false" ht="18" hidden="false" customHeight="true" outlineLevel="0" collapsed="false">
      <c r="A938" s="10" t="s">
        <v>238</v>
      </c>
      <c r="B938" s="4" t="s">
        <v>20</v>
      </c>
      <c r="C938" s="5" t="s">
        <v>239</v>
      </c>
      <c r="D938" s="4" t="s">
        <v>75</v>
      </c>
    </row>
    <row r="939" customFormat="false" ht="18" hidden="false" customHeight="true" outlineLevel="0" collapsed="false">
      <c r="A939" s="10" t="s">
        <v>1408</v>
      </c>
      <c r="B939" s="4" t="s">
        <v>7</v>
      </c>
      <c r="C939" s="5" t="s">
        <v>1409</v>
      </c>
      <c r="D939" s="4" t="s">
        <v>1410</v>
      </c>
    </row>
    <row r="940" customFormat="false" ht="18" hidden="false" customHeight="true" outlineLevel="0" collapsed="false">
      <c r="A940" s="23"/>
      <c r="B940" s="4"/>
      <c r="C940" s="5"/>
      <c r="D940" s="4"/>
    </row>
    <row r="941" customFormat="false" ht="18.75" hidden="false" customHeight="true" outlineLevel="0" collapsed="false">
      <c r="A941" s="4" t="s">
        <v>1411</v>
      </c>
      <c r="B941" s="4"/>
      <c r="C941" s="4"/>
      <c r="D941" s="4"/>
    </row>
    <row r="942" customFormat="false" ht="20.1" hidden="false" customHeight="true" outlineLevel="0" collapsed="false">
      <c r="A942" s="7" t="s">
        <v>2</v>
      </c>
      <c r="B942" s="7" t="s">
        <v>3</v>
      </c>
      <c r="C942" s="8" t="s">
        <v>4</v>
      </c>
      <c r="D942" s="7" t="s">
        <v>5</v>
      </c>
    </row>
    <row r="943" customFormat="false" ht="18.75" hidden="false" customHeight="true" outlineLevel="0" collapsed="false">
      <c r="A943" s="10" t="s">
        <v>422</v>
      </c>
      <c r="B943" s="4" t="s">
        <v>20</v>
      </c>
      <c r="C943" s="5" t="s">
        <v>1119</v>
      </c>
      <c r="D943" s="4" t="s">
        <v>416</v>
      </c>
    </row>
    <row r="944" customFormat="false" ht="18" hidden="false" customHeight="true" outlineLevel="0" collapsed="false">
      <c r="A944" s="10" t="s">
        <v>461</v>
      </c>
      <c r="B944" s="4" t="s">
        <v>7</v>
      </c>
      <c r="C944" s="5" t="s">
        <v>1289</v>
      </c>
      <c r="D944" s="4" t="s">
        <v>1412</v>
      </c>
    </row>
    <row r="945" customFormat="false" ht="18" hidden="false" customHeight="true" outlineLevel="0" collapsed="false">
      <c r="A945" s="10" t="s">
        <v>553</v>
      </c>
      <c r="B945" s="4" t="s">
        <v>20</v>
      </c>
      <c r="C945" s="5" t="s">
        <v>554</v>
      </c>
      <c r="D945" s="4" t="s">
        <v>1413</v>
      </c>
    </row>
    <row r="946" customFormat="false" ht="18" hidden="false" customHeight="true" outlineLevel="0" collapsed="false">
      <c r="A946" s="10" t="s">
        <v>138</v>
      </c>
      <c r="B946" s="4" t="s">
        <v>20</v>
      </c>
      <c r="C946" s="5" t="s">
        <v>1414</v>
      </c>
      <c r="D946" s="4"/>
    </row>
    <row r="947" customFormat="false" ht="18" hidden="false" customHeight="true" outlineLevel="0" collapsed="false">
      <c r="A947" s="10" t="s">
        <v>1343</v>
      </c>
      <c r="B947" s="4" t="s">
        <v>20</v>
      </c>
      <c r="C947" s="5" t="s">
        <v>1344</v>
      </c>
      <c r="D947" s="4" t="s">
        <v>1345</v>
      </c>
    </row>
    <row r="948" customFormat="false" ht="18" hidden="false" customHeight="true" outlineLevel="0" collapsed="false">
      <c r="A948" s="10" t="s">
        <v>127</v>
      </c>
      <c r="B948" s="4" t="s">
        <v>1415</v>
      </c>
      <c r="C948" s="5" t="s">
        <v>1416</v>
      </c>
      <c r="D948" s="4" t="s">
        <v>130</v>
      </c>
    </row>
    <row r="949" customFormat="false" ht="18" hidden="false" customHeight="true" outlineLevel="0" collapsed="false">
      <c r="A949" s="10" t="s">
        <v>1417</v>
      </c>
      <c r="B949" s="4" t="s">
        <v>1418</v>
      </c>
      <c r="C949" s="5" t="s">
        <v>1419</v>
      </c>
      <c r="D949" s="4" t="s">
        <v>1420</v>
      </c>
    </row>
    <row r="950" customFormat="false" ht="18" hidden="false" customHeight="true" outlineLevel="0" collapsed="false">
      <c r="A950" s="10" t="s">
        <v>152</v>
      </c>
      <c r="B950" s="4" t="s">
        <v>7</v>
      </c>
      <c r="C950" s="5" t="s">
        <v>1421</v>
      </c>
      <c r="D950" s="4" t="s">
        <v>1422</v>
      </c>
    </row>
    <row r="951" customFormat="false" ht="18" hidden="false" customHeight="true" outlineLevel="0" collapsed="false">
      <c r="A951" s="10" t="s">
        <v>739</v>
      </c>
      <c r="B951" s="4" t="s">
        <v>1423</v>
      </c>
      <c r="C951" s="5" t="s">
        <v>1424</v>
      </c>
      <c r="D951" s="4" t="s">
        <v>1395</v>
      </c>
    </row>
    <row r="952" customFormat="false" ht="18" hidden="false" customHeight="true" outlineLevel="0" collapsed="false">
      <c r="A952" s="10" t="s">
        <v>138</v>
      </c>
      <c r="B952" s="4" t="s">
        <v>7</v>
      </c>
      <c r="C952" s="5" t="s">
        <v>1425</v>
      </c>
      <c r="D952" s="4" t="s">
        <v>1223</v>
      </c>
    </row>
    <row r="953" customFormat="false" ht="18" hidden="false" customHeight="true" outlineLevel="0" collapsed="false">
      <c r="A953" s="10" t="s">
        <v>174</v>
      </c>
      <c r="B953" s="4" t="s">
        <v>20</v>
      </c>
      <c r="C953" s="5" t="s">
        <v>1426</v>
      </c>
      <c r="D953" s="4"/>
    </row>
    <row r="954" customFormat="false" ht="18" hidden="false" customHeight="true" outlineLevel="0" collapsed="false">
      <c r="A954" s="10" t="s">
        <v>286</v>
      </c>
      <c r="B954" s="4" t="s">
        <v>20</v>
      </c>
      <c r="C954" s="5" t="s">
        <v>1427</v>
      </c>
      <c r="D954" s="4" t="s">
        <v>1428</v>
      </c>
    </row>
    <row r="955" customFormat="false" ht="18" hidden="false" customHeight="true" outlineLevel="0" collapsed="false">
      <c r="A955" s="10" t="s">
        <v>474</v>
      </c>
      <c r="B955" s="4" t="s">
        <v>20</v>
      </c>
      <c r="C955" s="5" t="s">
        <v>475</v>
      </c>
      <c r="D955" s="4" t="s">
        <v>1429</v>
      </c>
    </row>
    <row r="956" customFormat="false" ht="18" hidden="false" customHeight="true" outlineLevel="0" collapsed="false">
      <c r="A956" s="10" t="s">
        <v>202</v>
      </c>
      <c r="B956" s="4" t="s">
        <v>20</v>
      </c>
      <c r="C956" s="5" t="s">
        <v>1430</v>
      </c>
      <c r="D956" s="4" t="s">
        <v>679</v>
      </c>
    </row>
    <row r="957" customFormat="false" ht="18" hidden="false" customHeight="true" outlineLevel="0" collapsed="false">
      <c r="A957" s="10" t="s">
        <v>70</v>
      </c>
      <c r="B957" s="4" t="s">
        <v>20</v>
      </c>
      <c r="C957" s="5" t="s">
        <v>267</v>
      </c>
      <c r="D957" s="4" t="s">
        <v>154</v>
      </c>
    </row>
    <row r="958" customFormat="false" ht="18" hidden="false" customHeight="true" outlineLevel="0" collapsed="false">
      <c r="A958" s="23"/>
      <c r="B958" s="4"/>
      <c r="C958" s="5"/>
      <c r="D958" s="4"/>
    </row>
    <row r="959" customFormat="false" ht="18.75" hidden="false" customHeight="true" outlineLevel="0" collapsed="false">
      <c r="A959" s="4" t="s">
        <v>1431</v>
      </c>
      <c r="B959" s="4"/>
      <c r="C959" s="4"/>
      <c r="D959" s="4"/>
    </row>
    <row r="960" customFormat="false" ht="20.1" hidden="false" customHeight="true" outlineLevel="0" collapsed="false">
      <c r="A960" s="7" t="s">
        <v>2</v>
      </c>
      <c r="B960" s="7" t="s">
        <v>3</v>
      </c>
      <c r="C960" s="8" t="s">
        <v>4</v>
      </c>
      <c r="D960" s="7" t="s">
        <v>5</v>
      </c>
    </row>
    <row r="961" customFormat="false" ht="18.75" hidden="false" customHeight="true" outlineLevel="0" collapsed="false">
      <c r="A961" s="10" t="s">
        <v>100</v>
      </c>
      <c r="B961" s="4" t="s">
        <v>1357</v>
      </c>
      <c r="C961" s="5" t="s">
        <v>1358</v>
      </c>
      <c r="D961" s="4" t="s">
        <v>1432</v>
      </c>
    </row>
    <row r="962" customFormat="false" ht="18" hidden="false" customHeight="true" outlineLevel="0" collapsed="false">
      <c r="A962" s="10" t="s">
        <v>138</v>
      </c>
      <c r="B962" s="4" t="s">
        <v>7</v>
      </c>
      <c r="C962" s="5" t="s">
        <v>1433</v>
      </c>
      <c r="D962" s="4" t="s">
        <v>1216</v>
      </c>
    </row>
    <row r="963" customFormat="false" ht="18" hidden="false" customHeight="true" outlineLevel="0" collapsed="false">
      <c r="A963" s="10" t="s">
        <v>138</v>
      </c>
      <c r="B963" s="4" t="s">
        <v>20</v>
      </c>
      <c r="C963" s="5" t="s">
        <v>1434</v>
      </c>
      <c r="D963" s="4" t="s">
        <v>1435</v>
      </c>
    </row>
    <row r="964" customFormat="false" ht="18" hidden="false" customHeight="true" outlineLevel="0" collapsed="false">
      <c r="A964" s="10" t="s">
        <v>286</v>
      </c>
      <c r="B964" s="4" t="s">
        <v>20</v>
      </c>
      <c r="C964" s="5" t="s">
        <v>1436</v>
      </c>
      <c r="D964" s="4" t="s">
        <v>1437</v>
      </c>
    </row>
    <row r="965" customFormat="false" ht="18" hidden="false" customHeight="true" outlineLevel="0" collapsed="false">
      <c r="A965" s="10" t="s">
        <v>152</v>
      </c>
      <c r="B965" s="4" t="s">
        <v>20</v>
      </c>
      <c r="C965" s="5" t="s">
        <v>1438</v>
      </c>
      <c r="D965" s="4" t="s">
        <v>1439</v>
      </c>
    </row>
    <row r="966" customFormat="false" ht="18" hidden="false" customHeight="true" outlineLevel="0" collapsed="false">
      <c r="A966" s="10" t="s">
        <v>1440</v>
      </c>
      <c r="B966" s="4" t="s">
        <v>20</v>
      </c>
      <c r="C966" s="5" t="s">
        <v>1441</v>
      </c>
      <c r="D966" s="4" t="s">
        <v>1442</v>
      </c>
    </row>
    <row r="967" customFormat="false" ht="18" hidden="false" customHeight="true" outlineLevel="0" collapsed="false">
      <c r="A967" s="10" t="s">
        <v>67</v>
      </c>
      <c r="B967" s="4" t="s">
        <v>20</v>
      </c>
      <c r="C967" s="5" t="s">
        <v>147</v>
      </c>
      <c r="D967" s="4" t="s">
        <v>148</v>
      </c>
    </row>
    <row r="968" customFormat="false" ht="18" hidden="false" customHeight="true" outlineLevel="0" collapsed="false">
      <c r="A968" s="10" t="s">
        <v>1003</v>
      </c>
      <c r="B968" s="4" t="s">
        <v>20</v>
      </c>
      <c r="C968" s="5" t="s">
        <v>1443</v>
      </c>
      <c r="D968" s="4" t="s">
        <v>1444</v>
      </c>
    </row>
    <row r="969" customFormat="false" ht="18" hidden="false" customHeight="true" outlineLevel="0" collapsed="false">
      <c r="A969" s="10" t="s">
        <v>238</v>
      </c>
      <c r="B969" s="4" t="s">
        <v>20</v>
      </c>
      <c r="C969" s="5" t="s">
        <v>1361</v>
      </c>
      <c r="D969" s="4" t="s">
        <v>563</v>
      </c>
    </row>
    <row r="970" customFormat="false" ht="18" hidden="false" customHeight="true" outlineLevel="0" collapsed="false">
      <c r="A970" s="10" t="s">
        <v>461</v>
      </c>
      <c r="B970" s="4" t="s">
        <v>20</v>
      </c>
      <c r="C970" s="5" t="s">
        <v>1445</v>
      </c>
      <c r="D970" s="4" t="s">
        <v>99</v>
      </c>
    </row>
    <row r="971" customFormat="false" ht="18" hidden="false" customHeight="true" outlineLevel="0" collapsed="false">
      <c r="A971" s="10" t="s">
        <v>1446</v>
      </c>
      <c r="B971" s="4" t="s">
        <v>273</v>
      </c>
      <c r="C971" s="5" t="s">
        <v>1447</v>
      </c>
      <c r="D971" s="4" t="s">
        <v>1448</v>
      </c>
    </row>
    <row r="972" customFormat="false" ht="18" hidden="false" customHeight="true" outlineLevel="0" collapsed="false">
      <c r="A972" s="10" t="s">
        <v>1449</v>
      </c>
      <c r="B972" s="4" t="s">
        <v>20</v>
      </c>
      <c r="C972" s="5" t="s">
        <v>397</v>
      </c>
      <c r="D972" s="4" t="s">
        <v>1345</v>
      </c>
    </row>
    <row r="973" customFormat="false" ht="18" hidden="false" customHeight="true" outlineLevel="0" collapsed="false">
      <c r="A973" s="10" t="s">
        <v>1450</v>
      </c>
      <c r="B973" s="4" t="s">
        <v>1167</v>
      </c>
      <c r="C973" s="5" t="s">
        <v>1168</v>
      </c>
      <c r="D973" s="4" t="s">
        <v>1169</v>
      </c>
    </row>
    <row r="974" customFormat="false" ht="18" hidden="false" customHeight="true" outlineLevel="0" collapsed="false">
      <c r="A974" s="10" t="s">
        <v>28</v>
      </c>
      <c r="B974" s="4" t="s">
        <v>20</v>
      </c>
      <c r="C974" s="5" t="s">
        <v>647</v>
      </c>
      <c r="D974" s="4" t="s">
        <v>648</v>
      </c>
    </row>
    <row r="975" customFormat="false" ht="18" hidden="false" customHeight="true" outlineLevel="0" collapsed="false">
      <c r="A975" s="10" t="s">
        <v>152</v>
      </c>
      <c r="B975" s="4" t="s">
        <v>20</v>
      </c>
      <c r="C975" s="5" t="s">
        <v>227</v>
      </c>
      <c r="D975" s="4" t="s">
        <v>1451</v>
      </c>
    </row>
    <row r="976" customFormat="false" ht="18" hidden="false" customHeight="true" outlineLevel="0" collapsed="false">
      <c r="A976" s="10" t="s">
        <v>1452</v>
      </c>
      <c r="B976" s="4" t="s">
        <v>20</v>
      </c>
      <c r="C976" s="5" t="s">
        <v>1453</v>
      </c>
      <c r="D976" s="4" t="s">
        <v>1454</v>
      </c>
    </row>
    <row r="977" customFormat="false" ht="18" hidden="false" customHeight="true" outlineLevel="0" collapsed="false">
      <c r="A977" s="23"/>
      <c r="B977" s="4"/>
      <c r="C977" s="5"/>
      <c r="D977" s="4"/>
    </row>
    <row r="978" customFormat="false" ht="18.75" hidden="false" customHeight="true" outlineLevel="0" collapsed="false">
      <c r="A978" s="4" t="s">
        <v>1455</v>
      </c>
      <c r="B978" s="4"/>
      <c r="C978" s="4"/>
      <c r="D978" s="4"/>
    </row>
    <row r="979" customFormat="false" ht="20.1" hidden="false" customHeight="true" outlineLevel="0" collapsed="false">
      <c r="A979" s="7" t="s">
        <v>2</v>
      </c>
      <c r="B979" s="7" t="s">
        <v>3</v>
      </c>
      <c r="C979" s="8" t="s">
        <v>4</v>
      </c>
      <c r="D979" s="7" t="s">
        <v>5</v>
      </c>
    </row>
    <row r="980" customFormat="false" ht="18.75" hidden="false" customHeight="true" outlineLevel="0" collapsed="false">
      <c r="A980" s="10" t="s">
        <v>1456</v>
      </c>
      <c r="B980" s="4" t="s">
        <v>20</v>
      </c>
      <c r="C980" s="5" t="s">
        <v>1457</v>
      </c>
      <c r="D980" s="4"/>
    </row>
    <row r="981" customFormat="false" ht="18" hidden="false" customHeight="true" outlineLevel="0" collapsed="false">
      <c r="A981" s="10" t="s">
        <v>152</v>
      </c>
      <c r="B981" s="4" t="s">
        <v>20</v>
      </c>
      <c r="C981" s="5" t="s">
        <v>1458</v>
      </c>
      <c r="D981" s="4"/>
    </row>
    <row r="982" customFormat="false" ht="18" hidden="false" customHeight="true" outlineLevel="0" collapsed="false">
      <c r="A982" s="10" t="s">
        <v>1459</v>
      </c>
      <c r="B982" s="4" t="s">
        <v>60</v>
      </c>
      <c r="C982" s="5" t="s">
        <v>61</v>
      </c>
      <c r="D982" s="4" t="s">
        <v>62</v>
      </c>
    </row>
    <row r="983" customFormat="false" ht="18" hidden="false" customHeight="true" outlineLevel="0" collapsed="false">
      <c r="A983" s="10" t="s">
        <v>67</v>
      </c>
      <c r="B983" s="4" t="s">
        <v>20</v>
      </c>
      <c r="C983" s="5" t="s">
        <v>68</v>
      </c>
      <c r="D983" s="4" t="s">
        <v>69</v>
      </c>
    </row>
    <row r="984" customFormat="false" ht="18" hidden="false" customHeight="true" outlineLevel="0" collapsed="false">
      <c r="A984" s="10" t="s">
        <v>79</v>
      </c>
      <c r="B984" s="4" t="s">
        <v>20</v>
      </c>
      <c r="C984" s="5" t="s">
        <v>80</v>
      </c>
      <c r="D984" s="4" t="s">
        <v>691</v>
      </c>
    </row>
    <row r="985" customFormat="false" ht="18" hidden="false" customHeight="true" outlineLevel="0" collapsed="false">
      <c r="A985" s="10" t="s">
        <v>174</v>
      </c>
      <c r="B985" s="4" t="s">
        <v>1460</v>
      </c>
      <c r="C985" s="5" t="s">
        <v>1461</v>
      </c>
      <c r="D985" s="4" t="s">
        <v>69</v>
      </c>
    </row>
    <row r="986" customFormat="false" ht="18" hidden="false" customHeight="true" outlineLevel="0" collapsed="false">
      <c r="A986" s="10" t="s">
        <v>59</v>
      </c>
      <c r="B986" s="4" t="s">
        <v>1462</v>
      </c>
      <c r="C986" s="5" t="s">
        <v>1463</v>
      </c>
      <c r="D986" s="4" t="s">
        <v>1464</v>
      </c>
    </row>
    <row r="987" customFormat="false" ht="18" hidden="false" customHeight="true" outlineLevel="0" collapsed="false">
      <c r="A987" s="10" t="s">
        <v>229</v>
      </c>
      <c r="B987" s="4" t="s">
        <v>1465</v>
      </c>
      <c r="C987" s="5" t="s">
        <v>1466</v>
      </c>
      <c r="D987" s="4" t="s">
        <v>84</v>
      </c>
    </row>
    <row r="988" customFormat="false" ht="18" hidden="false" customHeight="true" outlineLevel="0" collapsed="false">
      <c r="A988" s="10" t="s">
        <v>680</v>
      </c>
      <c r="B988" s="4" t="s">
        <v>64</v>
      </c>
      <c r="C988" s="5" t="s">
        <v>1467</v>
      </c>
      <c r="D988" s="4" t="s">
        <v>69</v>
      </c>
    </row>
    <row r="989" customFormat="false" ht="18" hidden="false" customHeight="true" outlineLevel="0" collapsed="false">
      <c r="A989" s="10" t="s">
        <v>1022</v>
      </c>
      <c r="B989" s="4" t="s">
        <v>617</v>
      </c>
      <c r="C989" s="5" t="s">
        <v>1023</v>
      </c>
      <c r="D989" s="4" t="s">
        <v>69</v>
      </c>
    </row>
    <row r="990" customFormat="false" ht="18" hidden="false" customHeight="true" outlineLevel="0" collapsed="false">
      <c r="A990" s="10" t="s">
        <v>1468</v>
      </c>
      <c r="B990" s="4" t="s">
        <v>1465</v>
      </c>
      <c r="C990" s="5" t="s">
        <v>1469</v>
      </c>
      <c r="D990" s="4" t="s">
        <v>1470</v>
      </c>
    </row>
    <row r="991" customFormat="false" ht="18" hidden="false" customHeight="true" outlineLevel="0" collapsed="false">
      <c r="A991" s="10" t="s">
        <v>1471</v>
      </c>
      <c r="B991" s="4" t="s">
        <v>20</v>
      </c>
      <c r="C991" s="5" t="s">
        <v>1472</v>
      </c>
      <c r="D991" s="4"/>
    </row>
    <row r="992" customFormat="false" ht="18" hidden="false" customHeight="true" outlineLevel="0" collapsed="false">
      <c r="A992" s="10" t="s">
        <v>157</v>
      </c>
      <c r="B992" s="4" t="s">
        <v>20</v>
      </c>
      <c r="C992" s="5" t="s">
        <v>1473</v>
      </c>
      <c r="D992" s="4" t="s">
        <v>375</v>
      </c>
    </row>
    <row r="993" customFormat="false" ht="18" hidden="false" customHeight="true" outlineLevel="0" collapsed="false">
      <c r="A993" s="10" t="s">
        <v>1452</v>
      </c>
      <c r="B993" s="4" t="s">
        <v>20</v>
      </c>
      <c r="C993" s="5" t="s">
        <v>253</v>
      </c>
      <c r="D993" s="4" t="s">
        <v>52</v>
      </c>
    </row>
    <row r="994" customFormat="false" ht="18" hidden="false" customHeight="true" outlineLevel="0" collapsed="false">
      <c r="A994" s="10" t="s">
        <v>40</v>
      </c>
      <c r="B994" s="4" t="s">
        <v>7</v>
      </c>
      <c r="C994" s="5" t="s">
        <v>270</v>
      </c>
      <c r="D994" s="4" t="s">
        <v>343</v>
      </c>
    </row>
    <row r="995" customFormat="false" ht="18" hidden="false" customHeight="true" outlineLevel="0" collapsed="false">
      <c r="A995" s="10" t="s">
        <v>70</v>
      </c>
      <c r="B995" s="4" t="s">
        <v>20</v>
      </c>
      <c r="C995" s="5" t="s">
        <v>1142</v>
      </c>
      <c r="D995" s="4" t="s">
        <v>69</v>
      </c>
    </row>
    <row r="996" customFormat="false" ht="18" hidden="false" customHeight="true" outlineLevel="0" collapsed="false">
      <c r="A996" s="23"/>
      <c r="B996" s="4"/>
      <c r="C996" s="5"/>
      <c r="D996" s="4"/>
    </row>
    <row r="997" customFormat="false" ht="18.75" hidden="false" customHeight="true" outlineLevel="0" collapsed="false">
      <c r="A997" s="4" t="s">
        <v>1474</v>
      </c>
      <c r="B997" s="4"/>
      <c r="C997" s="4"/>
      <c r="D997" s="4"/>
    </row>
    <row r="998" customFormat="false" ht="20.1" hidden="false" customHeight="true" outlineLevel="0" collapsed="false">
      <c r="A998" s="7" t="s">
        <v>2</v>
      </c>
      <c r="B998" s="7" t="s">
        <v>3</v>
      </c>
      <c r="C998" s="8" t="s">
        <v>4</v>
      </c>
      <c r="D998" s="7" t="s">
        <v>5</v>
      </c>
    </row>
    <row r="999" customFormat="false" ht="18.75" hidden="false" customHeight="true" outlineLevel="0" collapsed="false">
      <c r="A999" s="22"/>
      <c r="B999" s="14" t="s">
        <v>1475</v>
      </c>
      <c r="C999" s="14" t="s">
        <v>1476</v>
      </c>
      <c r="D999" s="14" t="s">
        <v>325</v>
      </c>
    </row>
    <row r="1000" customFormat="false" ht="18" hidden="false" customHeight="true" outlineLevel="0" collapsed="false">
      <c r="A1000" s="13" t="s">
        <v>50</v>
      </c>
      <c r="B1000" s="14" t="s">
        <v>1477</v>
      </c>
      <c r="C1000" s="14" t="s">
        <v>1478</v>
      </c>
      <c r="D1000" s="14" t="s">
        <v>1435</v>
      </c>
    </row>
    <row r="1001" customFormat="false" ht="18" hidden="false" customHeight="true" outlineLevel="0" collapsed="false">
      <c r="A1001" s="13" t="s">
        <v>1450</v>
      </c>
      <c r="B1001" s="14" t="s">
        <v>20</v>
      </c>
      <c r="C1001" s="14" t="s">
        <v>1479</v>
      </c>
      <c r="D1001" s="14" t="s">
        <v>197</v>
      </c>
    </row>
    <row r="1002" customFormat="false" ht="18" hidden="false" customHeight="true" outlineLevel="0" collapsed="false">
      <c r="A1002" s="13" t="s">
        <v>668</v>
      </c>
      <c r="B1002" s="14" t="s">
        <v>273</v>
      </c>
      <c r="C1002" s="14" t="s">
        <v>68</v>
      </c>
      <c r="D1002" s="14" t="s">
        <v>940</v>
      </c>
    </row>
    <row r="1003" customFormat="false" ht="18" hidden="false" customHeight="true" outlineLevel="0" collapsed="false">
      <c r="A1003" s="13" t="s">
        <v>1480</v>
      </c>
      <c r="B1003" s="14" t="s">
        <v>1481</v>
      </c>
      <c r="C1003" s="14" t="s">
        <v>1482</v>
      </c>
      <c r="D1003" s="14" t="s">
        <v>1156</v>
      </c>
    </row>
    <row r="1004" customFormat="false" ht="18" hidden="false" customHeight="true" outlineLevel="0" collapsed="false">
      <c r="A1004" s="13" t="s">
        <v>76</v>
      </c>
      <c r="B1004" s="14" t="s">
        <v>20</v>
      </c>
      <c r="C1004" s="14" t="s">
        <v>77</v>
      </c>
      <c r="D1004" s="14" t="s">
        <v>78</v>
      </c>
    </row>
    <row r="1005" customFormat="false" ht="18" hidden="false" customHeight="true" outlineLevel="0" collapsed="false">
      <c r="A1005" s="13" t="s">
        <v>1480</v>
      </c>
      <c r="B1005" s="14" t="s">
        <v>20</v>
      </c>
      <c r="C1005" s="14" t="s">
        <v>1483</v>
      </c>
      <c r="D1005" s="14" t="s">
        <v>1484</v>
      </c>
    </row>
    <row r="1006" customFormat="false" ht="18" hidden="false" customHeight="true" outlineLevel="0" collapsed="false">
      <c r="A1006" s="13" t="s">
        <v>557</v>
      </c>
      <c r="B1006" s="14" t="s">
        <v>163</v>
      </c>
      <c r="C1006" s="14" t="s">
        <v>1485</v>
      </c>
      <c r="D1006" s="14" t="s">
        <v>1439</v>
      </c>
    </row>
    <row r="1007" customFormat="false" ht="18" hidden="false" customHeight="true" outlineLevel="0" collapsed="false">
      <c r="A1007" s="13" t="s">
        <v>696</v>
      </c>
      <c r="B1007" s="14" t="s">
        <v>7</v>
      </c>
      <c r="C1007" s="14" t="s">
        <v>705</v>
      </c>
      <c r="D1007" s="14" t="s">
        <v>1232</v>
      </c>
    </row>
    <row r="1008" customFormat="false" ht="18" hidden="false" customHeight="true" outlineLevel="0" collapsed="false">
      <c r="A1008" s="13" t="s">
        <v>1486</v>
      </c>
      <c r="B1008" s="14" t="s">
        <v>273</v>
      </c>
      <c r="C1008" s="14" t="s">
        <v>1380</v>
      </c>
      <c r="D1008" s="14" t="s">
        <v>168</v>
      </c>
    </row>
    <row r="1009" customFormat="false" ht="18" hidden="false" customHeight="true" outlineLevel="0" collapsed="false">
      <c r="A1009" s="13" t="s">
        <v>1487</v>
      </c>
      <c r="B1009" s="14" t="s">
        <v>20</v>
      </c>
      <c r="C1009" s="14" t="s">
        <v>1488</v>
      </c>
      <c r="D1009" s="14" t="s">
        <v>1489</v>
      </c>
    </row>
    <row r="1010" customFormat="false" ht="18" hidden="false" customHeight="true" outlineLevel="0" collapsed="false">
      <c r="A1010" s="13" t="s">
        <v>1490</v>
      </c>
      <c r="B1010" s="14" t="s">
        <v>20</v>
      </c>
      <c r="C1010" s="14" t="s">
        <v>1491</v>
      </c>
      <c r="D1010" s="14" t="s">
        <v>703</v>
      </c>
    </row>
    <row r="1011" customFormat="false" ht="18" hidden="false" customHeight="true" outlineLevel="0" collapsed="false">
      <c r="A1011" s="13" t="s">
        <v>1492</v>
      </c>
      <c r="B1011" s="14" t="s">
        <v>7</v>
      </c>
      <c r="C1011" s="14" t="s">
        <v>1493</v>
      </c>
      <c r="D1011" s="14" t="s">
        <v>1494</v>
      </c>
    </row>
    <row r="1012" customFormat="false" ht="18" hidden="false" customHeight="true" outlineLevel="0" collapsed="false">
      <c r="A1012" s="13" t="s">
        <v>192</v>
      </c>
      <c r="B1012" s="14" t="s">
        <v>195</v>
      </c>
      <c r="C1012" s="14" t="s">
        <v>196</v>
      </c>
      <c r="D1012" s="14" t="s">
        <v>197</v>
      </c>
    </row>
    <row r="1013" customFormat="false" ht="18" hidden="false" customHeight="true" outlineLevel="0" collapsed="false">
      <c r="A1013" s="13" t="s">
        <v>1480</v>
      </c>
      <c r="B1013" s="14" t="s">
        <v>7</v>
      </c>
      <c r="C1013" s="14" t="s">
        <v>1495</v>
      </c>
      <c r="D1013" s="14" t="s">
        <v>1439</v>
      </c>
    </row>
    <row r="1014" customFormat="false" ht="18" hidden="false" customHeight="true" outlineLevel="0" collapsed="false">
      <c r="A1014" s="22"/>
      <c r="B1014" s="20"/>
      <c r="C1014" s="20"/>
      <c r="D1014" s="20"/>
    </row>
    <row r="1015" customFormat="false" ht="18.75" hidden="false" customHeight="true" outlineLevel="0" collapsed="false">
      <c r="A1015" s="4" t="s">
        <v>1496</v>
      </c>
      <c r="B1015" s="4"/>
      <c r="C1015" s="4"/>
      <c r="D1015" s="4"/>
    </row>
    <row r="1016" customFormat="false" ht="20.1" hidden="false" customHeight="true" outlineLevel="0" collapsed="false">
      <c r="A1016" s="7" t="s">
        <v>2</v>
      </c>
      <c r="B1016" s="7" t="s">
        <v>3</v>
      </c>
      <c r="C1016" s="8" t="s">
        <v>4</v>
      </c>
      <c r="D1016" s="7" t="s">
        <v>5</v>
      </c>
    </row>
    <row r="1017" customFormat="false" ht="18.75" hidden="false" customHeight="true" outlineLevel="0" collapsed="false">
      <c r="A1017" s="13" t="s">
        <v>1490</v>
      </c>
      <c r="B1017" s="14" t="s">
        <v>7</v>
      </c>
      <c r="C1017" s="14" t="s">
        <v>690</v>
      </c>
      <c r="D1017" s="14" t="s">
        <v>691</v>
      </c>
    </row>
    <row r="1018" customFormat="false" ht="18" hidden="false" customHeight="true" outlineLevel="0" collapsed="false">
      <c r="A1018" s="13" t="s">
        <v>1497</v>
      </c>
      <c r="B1018" s="14" t="s">
        <v>7</v>
      </c>
      <c r="C1018" s="14" t="s">
        <v>1498</v>
      </c>
      <c r="D1018" s="14" t="s">
        <v>197</v>
      </c>
    </row>
    <row r="1019" customFormat="false" ht="18" hidden="false" customHeight="true" outlineLevel="0" collapsed="false">
      <c r="A1019" s="13" t="s">
        <v>1499</v>
      </c>
      <c r="B1019" s="14" t="s">
        <v>273</v>
      </c>
      <c r="C1019" s="14" t="s">
        <v>1370</v>
      </c>
      <c r="D1019" s="14" t="s">
        <v>1500</v>
      </c>
    </row>
    <row r="1020" customFormat="false" ht="18" hidden="false" customHeight="true" outlineLevel="0" collapsed="false">
      <c r="A1020" s="13" t="s">
        <v>1501</v>
      </c>
      <c r="B1020" s="14" t="s">
        <v>1502</v>
      </c>
      <c r="C1020" s="14" t="s">
        <v>1503</v>
      </c>
      <c r="D1020" s="14" t="s">
        <v>698</v>
      </c>
    </row>
    <row r="1021" customFormat="false" ht="18" hidden="false" customHeight="true" outlineLevel="0" collapsed="false">
      <c r="A1021" s="13" t="s">
        <v>50</v>
      </c>
      <c r="B1021" s="14" t="s">
        <v>20</v>
      </c>
      <c r="C1021" s="14" t="s">
        <v>1504</v>
      </c>
      <c r="D1021" s="14" t="s">
        <v>703</v>
      </c>
    </row>
    <row r="1022" customFormat="false" ht="18" hidden="false" customHeight="true" outlineLevel="0" collapsed="false">
      <c r="A1022" s="13" t="s">
        <v>1505</v>
      </c>
      <c r="B1022" s="14" t="s">
        <v>64</v>
      </c>
      <c r="C1022" s="14" t="s">
        <v>694</v>
      </c>
      <c r="D1022" s="20" t="s">
        <v>1506</v>
      </c>
    </row>
    <row r="1023" customFormat="false" ht="18" hidden="false" customHeight="true" outlineLevel="0" collapsed="false">
      <c r="A1023" s="13" t="s">
        <v>1507</v>
      </c>
      <c r="B1023" s="14" t="s">
        <v>20</v>
      </c>
      <c r="C1023" s="14" t="s">
        <v>1508</v>
      </c>
      <c r="D1023" s="14" t="s">
        <v>1156</v>
      </c>
    </row>
    <row r="1024" customFormat="false" ht="18" hidden="false" customHeight="true" outlineLevel="0" collapsed="false">
      <c r="A1024" s="13" t="s">
        <v>1509</v>
      </c>
      <c r="B1024" s="14" t="s">
        <v>1510</v>
      </c>
      <c r="C1024" s="14" t="s">
        <v>1511</v>
      </c>
      <c r="D1024" s="14" t="s">
        <v>1257</v>
      </c>
    </row>
    <row r="1025" customFormat="false" ht="18" hidden="false" customHeight="true" outlineLevel="0" collapsed="false">
      <c r="A1025" s="13" t="s">
        <v>141</v>
      </c>
      <c r="B1025" s="14" t="s">
        <v>20</v>
      </c>
      <c r="C1025" s="14" t="s">
        <v>142</v>
      </c>
      <c r="D1025" s="14" t="s">
        <v>143</v>
      </c>
    </row>
    <row r="1026" customFormat="false" ht="18" hidden="false" customHeight="true" outlineLevel="0" collapsed="false">
      <c r="A1026" s="13" t="s">
        <v>120</v>
      </c>
      <c r="B1026" s="14" t="s">
        <v>273</v>
      </c>
      <c r="C1026" s="14" t="s">
        <v>1512</v>
      </c>
      <c r="D1026" s="14" t="s">
        <v>75</v>
      </c>
    </row>
    <row r="1027" customFormat="false" ht="18" hidden="false" customHeight="true" outlineLevel="0" collapsed="false">
      <c r="A1027" s="13" t="s">
        <v>141</v>
      </c>
      <c r="B1027" s="14" t="s">
        <v>20</v>
      </c>
      <c r="C1027" s="14" t="s">
        <v>1513</v>
      </c>
      <c r="D1027" s="14" t="s">
        <v>78</v>
      </c>
    </row>
    <row r="1028" customFormat="false" ht="18" hidden="false" customHeight="true" outlineLevel="0" collapsed="false">
      <c r="A1028" s="13" t="s">
        <v>1514</v>
      </c>
      <c r="B1028" s="14" t="s">
        <v>273</v>
      </c>
      <c r="C1028" s="14" t="s">
        <v>559</v>
      </c>
      <c r="D1028" s="14" t="s">
        <v>494</v>
      </c>
    </row>
    <row r="1029" customFormat="false" ht="18" hidden="false" customHeight="true" outlineLevel="0" collapsed="false">
      <c r="A1029" s="13" t="s">
        <v>557</v>
      </c>
      <c r="B1029" s="14" t="s">
        <v>20</v>
      </c>
      <c r="C1029" s="14" t="s">
        <v>1515</v>
      </c>
      <c r="D1029" s="14" t="s">
        <v>1516</v>
      </c>
    </row>
    <row r="1030" customFormat="false" ht="18" hidden="false" customHeight="true" outlineLevel="0" collapsed="false">
      <c r="A1030" s="13" t="s">
        <v>85</v>
      </c>
      <c r="B1030" s="14" t="s">
        <v>60</v>
      </c>
      <c r="C1030" s="14" t="s">
        <v>1517</v>
      </c>
      <c r="D1030" s="14" t="s">
        <v>112</v>
      </c>
    </row>
    <row r="1031" customFormat="false" ht="18" hidden="false" customHeight="true" outlineLevel="0" collapsed="false">
      <c r="A1031" s="13" t="s">
        <v>1518</v>
      </c>
      <c r="B1031" s="6"/>
      <c r="C1031" s="14" t="s">
        <v>1519</v>
      </c>
      <c r="D1031" s="14" t="s">
        <v>759</v>
      </c>
    </row>
    <row r="1032" customFormat="false" ht="18" hidden="false" customHeight="true" outlineLevel="0" collapsed="false">
      <c r="A1032" s="22"/>
      <c r="B1032" s="6"/>
      <c r="C1032" s="20"/>
      <c r="D1032" s="20"/>
    </row>
    <row r="1033" customFormat="false" ht="18.75" hidden="false" customHeight="true" outlineLevel="0" collapsed="false">
      <c r="A1033" s="4" t="s">
        <v>1520</v>
      </c>
      <c r="B1033" s="4"/>
      <c r="C1033" s="4"/>
      <c r="D1033" s="4"/>
    </row>
    <row r="1034" customFormat="false" ht="20.1" hidden="false" customHeight="true" outlineLevel="0" collapsed="false">
      <c r="A1034" s="7" t="s">
        <v>2</v>
      </c>
      <c r="B1034" s="7" t="s">
        <v>3</v>
      </c>
      <c r="C1034" s="8" t="s">
        <v>4</v>
      </c>
      <c r="D1034" s="7" t="s">
        <v>5</v>
      </c>
    </row>
    <row r="1035" customFormat="false" ht="18.75" hidden="false" customHeight="true" outlineLevel="0" collapsed="false">
      <c r="A1035" s="11" t="s">
        <v>113</v>
      </c>
      <c r="B1035" s="12" t="s">
        <v>64</v>
      </c>
      <c r="C1035" s="12" t="s">
        <v>1521</v>
      </c>
      <c r="D1035" s="12" t="s">
        <v>276</v>
      </c>
    </row>
    <row r="1036" customFormat="false" ht="18" hidden="false" customHeight="true" outlineLevel="0" collapsed="false">
      <c r="A1036" s="11" t="s">
        <v>644</v>
      </c>
      <c r="B1036" s="12" t="s">
        <v>64</v>
      </c>
      <c r="C1036" s="12" t="s">
        <v>1522</v>
      </c>
      <c r="D1036" s="12" t="s">
        <v>62</v>
      </c>
    </row>
    <row r="1037" customFormat="false" ht="18" hidden="false" customHeight="true" outlineLevel="0" collapsed="false">
      <c r="A1037" s="11" t="s">
        <v>689</v>
      </c>
      <c r="B1037" s="12" t="s">
        <v>64</v>
      </c>
      <c r="C1037" s="12" t="s">
        <v>1523</v>
      </c>
      <c r="D1037" s="12" t="s">
        <v>563</v>
      </c>
    </row>
    <row r="1038" customFormat="false" ht="18" hidden="false" customHeight="true" outlineLevel="0" collapsed="false">
      <c r="A1038" s="11" t="s">
        <v>1524</v>
      </c>
      <c r="B1038" s="12" t="s">
        <v>57</v>
      </c>
      <c r="C1038" s="12" t="s">
        <v>58</v>
      </c>
      <c r="D1038" s="12" t="s">
        <v>494</v>
      </c>
    </row>
    <row r="1039" customFormat="false" ht="18" hidden="false" customHeight="true" outlineLevel="0" collapsed="false">
      <c r="A1039" s="11" t="s">
        <v>50</v>
      </c>
      <c r="B1039" s="12" t="s">
        <v>20</v>
      </c>
      <c r="C1039" s="12" t="s">
        <v>90</v>
      </c>
      <c r="D1039" s="12" t="s">
        <v>91</v>
      </c>
    </row>
    <row r="1040" customFormat="false" ht="18" hidden="false" customHeight="true" outlineLevel="0" collapsed="false">
      <c r="A1040" s="11" t="s">
        <v>570</v>
      </c>
      <c r="B1040" s="12" t="s">
        <v>64</v>
      </c>
      <c r="C1040" s="12" t="s">
        <v>1414</v>
      </c>
      <c r="D1040" s="12" t="s">
        <v>52</v>
      </c>
    </row>
    <row r="1041" customFormat="false" ht="18" hidden="false" customHeight="true" outlineLevel="0" collapsed="false">
      <c r="A1041" s="11" t="s">
        <v>1525</v>
      </c>
      <c r="B1041" s="12" t="s">
        <v>7</v>
      </c>
      <c r="C1041" s="12" t="s">
        <v>1526</v>
      </c>
      <c r="D1041" s="12" t="s">
        <v>62</v>
      </c>
    </row>
    <row r="1042" customFormat="false" ht="18" hidden="false" customHeight="true" outlineLevel="0" collapsed="false">
      <c r="A1042" s="11" t="s">
        <v>1527</v>
      </c>
      <c r="B1042" s="12" t="s">
        <v>64</v>
      </c>
      <c r="C1042" s="12" t="s">
        <v>1528</v>
      </c>
      <c r="D1042" s="12" t="s">
        <v>343</v>
      </c>
    </row>
    <row r="1043" customFormat="false" ht="18" hidden="false" customHeight="true" outlineLevel="0" collapsed="false">
      <c r="A1043" s="11" t="s">
        <v>113</v>
      </c>
      <c r="B1043" s="12" t="s">
        <v>20</v>
      </c>
      <c r="C1043" s="12" t="s">
        <v>153</v>
      </c>
      <c r="D1043" s="12" t="s">
        <v>52</v>
      </c>
    </row>
    <row r="1044" customFormat="false" ht="18" hidden="false" customHeight="true" outlineLevel="0" collapsed="false">
      <c r="A1044" s="11" t="s">
        <v>1529</v>
      </c>
      <c r="B1044" s="12" t="s">
        <v>64</v>
      </c>
      <c r="C1044" s="12" t="s">
        <v>1530</v>
      </c>
      <c r="D1044" s="12" t="s">
        <v>52</v>
      </c>
    </row>
    <row r="1045" customFormat="false" ht="18" hidden="false" customHeight="true" outlineLevel="0" collapsed="false">
      <c r="A1045" s="11" t="s">
        <v>6</v>
      </c>
      <c r="B1045" s="12" t="s">
        <v>7</v>
      </c>
      <c r="C1045" s="12" t="s">
        <v>1531</v>
      </c>
      <c r="D1045" s="12" t="s">
        <v>283</v>
      </c>
    </row>
    <row r="1046" customFormat="false" ht="18" hidden="false" customHeight="true" outlineLevel="0" collapsed="false">
      <c r="A1046" s="11" t="s">
        <v>100</v>
      </c>
      <c r="B1046" s="12" t="s">
        <v>490</v>
      </c>
      <c r="C1046" s="12" t="s">
        <v>491</v>
      </c>
      <c r="D1046" s="12" t="s">
        <v>62</v>
      </c>
    </row>
    <row r="1047" customFormat="false" ht="18" hidden="false" customHeight="true" outlineLevel="0" collapsed="false">
      <c r="A1047" s="11" t="s">
        <v>1532</v>
      </c>
      <c r="B1047" s="12" t="s">
        <v>997</v>
      </c>
      <c r="C1047" s="12" t="s">
        <v>1533</v>
      </c>
      <c r="D1047" s="12" t="s">
        <v>52</v>
      </c>
    </row>
    <row r="1048" customFormat="false" ht="18" hidden="false" customHeight="true" outlineLevel="0" collapsed="false">
      <c r="A1048" s="11" t="s">
        <v>100</v>
      </c>
      <c r="B1048" s="12" t="s">
        <v>1534</v>
      </c>
      <c r="C1048" s="12" t="s">
        <v>1324</v>
      </c>
      <c r="D1048" s="12" t="s">
        <v>26</v>
      </c>
    </row>
    <row r="1049" customFormat="false" ht="18" hidden="false" customHeight="true" outlineLevel="0" collapsed="false">
      <c r="A1049" s="11" t="s">
        <v>1527</v>
      </c>
      <c r="B1049" s="12" t="s">
        <v>997</v>
      </c>
      <c r="C1049" s="12" t="s">
        <v>1535</v>
      </c>
      <c r="D1049" s="12" t="s">
        <v>862</v>
      </c>
    </row>
    <row r="1050" customFormat="false" ht="18" hidden="false" customHeight="true" outlineLevel="0" collapsed="false">
      <c r="A1050" s="19"/>
      <c r="B1050" s="6"/>
      <c r="C1050" s="6"/>
      <c r="D1050" s="6"/>
    </row>
    <row r="1051" customFormat="false" ht="18.75" hidden="false" customHeight="true" outlineLevel="0" collapsed="false">
      <c r="A1051" s="21" t="s">
        <v>1536</v>
      </c>
      <c r="B1051" s="21"/>
      <c r="C1051" s="21"/>
      <c r="D1051" s="21"/>
    </row>
    <row r="1052" customFormat="false" ht="20.1" hidden="false" customHeight="true" outlineLevel="0" collapsed="false">
      <c r="A1052" s="7" t="s">
        <v>2</v>
      </c>
      <c r="B1052" s="7" t="s">
        <v>3</v>
      </c>
      <c r="C1052" s="8" t="s">
        <v>4</v>
      </c>
      <c r="D1052" s="7" t="s">
        <v>5</v>
      </c>
    </row>
    <row r="1053" customFormat="false" ht="18.75" hidden="false" customHeight="true" outlineLevel="0" collapsed="false">
      <c r="A1053" s="13" t="s">
        <v>612</v>
      </c>
      <c r="B1053" s="14" t="s">
        <v>367</v>
      </c>
      <c r="C1053" s="14" t="s">
        <v>1304</v>
      </c>
      <c r="D1053" s="14" t="s">
        <v>828</v>
      </c>
    </row>
    <row r="1054" customFormat="false" ht="18" hidden="false" customHeight="true" outlineLevel="0" collapsed="false">
      <c r="A1054" s="13" t="s">
        <v>824</v>
      </c>
      <c r="B1054" s="14" t="s">
        <v>20</v>
      </c>
      <c r="C1054" s="14" t="s">
        <v>1537</v>
      </c>
      <c r="D1054" s="14" t="s">
        <v>1538</v>
      </c>
    </row>
    <row r="1055" customFormat="false" ht="18" hidden="false" customHeight="true" outlineLevel="0" collapsed="false">
      <c r="A1055" s="13" t="s">
        <v>133</v>
      </c>
      <c r="B1055" s="14" t="s">
        <v>20</v>
      </c>
      <c r="C1055" s="14" t="s">
        <v>134</v>
      </c>
      <c r="D1055" s="14" t="s">
        <v>1305</v>
      </c>
    </row>
    <row r="1056" customFormat="false" ht="18" hidden="false" customHeight="true" outlineLevel="0" collapsed="false">
      <c r="A1056" s="13" t="s">
        <v>138</v>
      </c>
      <c r="B1056" s="14" t="s">
        <v>20</v>
      </c>
      <c r="C1056" s="14" t="s">
        <v>1539</v>
      </c>
      <c r="D1056" s="14" t="s">
        <v>968</v>
      </c>
    </row>
    <row r="1057" customFormat="false" ht="18" hidden="false" customHeight="true" outlineLevel="0" collapsed="false">
      <c r="A1057" s="13" t="s">
        <v>152</v>
      </c>
      <c r="B1057" s="14" t="s">
        <v>20</v>
      </c>
      <c r="C1057" s="14" t="s">
        <v>890</v>
      </c>
      <c r="D1057" s="14" t="s">
        <v>204</v>
      </c>
    </row>
    <row r="1058" customFormat="false" ht="18" hidden="false" customHeight="true" outlineLevel="0" collapsed="false">
      <c r="A1058" s="13" t="s">
        <v>152</v>
      </c>
      <c r="B1058" s="14" t="s">
        <v>20</v>
      </c>
      <c r="C1058" s="14" t="s">
        <v>851</v>
      </c>
      <c r="D1058" s="14" t="s">
        <v>839</v>
      </c>
    </row>
    <row r="1059" customFormat="false" ht="18" hidden="false" customHeight="true" outlineLevel="0" collapsed="false">
      <c r="A1059" s="13" t="s">
        <v>1540</v>
      </c>
      <c r="B1059" s="14" t="s">
        <v>20</v>
      </c>
      <c r="C1059" s="14" t="s">
        <v>584</v>
      </c>
      <c r="D1059" s="14" t="s">
        <v>816</v>
      </c>
    </row>
    <row r="1060" customFormat="false" ht="18" hidden="false" customHeight="true" outlineLevel="0" collapsed="false">
      <c r="A1060" s="13" t="s">
        <v>814</v>
      </c>
      <c r="B1060" s="14" t="s">
        <v>20</v>
      </c>
      <c r="C1060" s="14" t="s">
        <v>587</v>
      </c>
      <c r="D1060" s="14" t="s">
        <v>588</v>
      </c>
    </row>
    <row r="1061" customFormat="false" ht="18" hidden="false" customHeight="true" outlineLevel="0" collapsed="false">
      <c r="A1061" s="13" t="s">
        <v>1307</v>
      </c>
      <c r="B1061" s="14" t="s">
        <v>20</v>
      </c>
      <c r="C1061" s="14" t="s">
        <v>1308</v>
      </c>
      <c r="D1061" s="14" t="s">
        <v>873</v>
      </c>
    </row>
    <row r="1062" customFormat="false" ht="18" hidden="false" customHeight="true" outlineLevel="0" collapsed="false">
      <c r="A1062" s="13" t="s">
        <v>461</v>
      </c>
      <c r="B1062" s="14" t="s">
        <v>7</v>
      </c>
      <c r="C1062" s="14" t="s">
        <v>1309</v>
      </c>
      <c r="D1062" s="14" t="s">
        <v>337</v>
      </c>
    </row>
    <row r="1063" customFormat="false" ht="18" hidden="false" customHeight="true" outlineLevel="0" collapsed="false">
      <c r="A1063" s="13" t="s">
        <v>120</v>
      </c>
      <c r="B1063" s="14" t="s">
        <v>627</v>
      </c>
      <c r="C1063" s="14" t="s">
        <v>628</v>
      </c>
      <c r="D1063" s="14" t="s">
        <v>626</v>
      </c>
    </row>
    <row r="1064" customFormat="false" ht="18" hidden="false" customHeight="true" outlineLevel="0" collapsed="false">
      <c r="A1064" s="13" t="s">
        <v>1541</v>
      </c>
      <c r="B1064" s="14" t="s">
        <v>20</v>
      </c>
      <c r="C1064" s="14" t="s">
        <v>595</v>
      </c>
      <c r="D1064" s="14" t="s">
        <v>135</v>
      </c>
    </row>
    <row r="1065" customFormat="false" ht="18" hidden="false" customHeight="true" outlineLevel="0" collapsed="false">
      <c r="A1065" s="13" t="s">
        <v>46</v>
      </c>
      <c r="B1065" s="14" t="s">
        <v>367</v>
      </c>
      <c r="C1065" s="14" t="s">
        <v>221</v>
      </c>
      <c r="D1065" s="14" t="s">
        <v>1312</v>
      </c>
    </row>
    <row r="1066" customFormat="false" ht="18" hidden="false" customHeight="true" outlineLevel="0" collapsed="false">
      <c r="A1066" s="13" t="s">
        <v>226</v>
      </c>
      <c r="B1066" s="14" t="s">
        <v>20</v>
      </c>
      <c r="C1066" s="14" t="s">
        <v>227</v>
      </c>
      <c r="D1066" s="14" t="s">
        <v>228</v>
      </c>
    </row>
    <row r="1067" customFormat="false" ht="18" hidden="false" customHeight="true" outlineLevel="0" collapsed="false">
      <c r="A1067" s="13" t="s">
        <v>1542</v>
      </c>
      <c r="B1067" s="14" t="s">
        <v>20</v>
      </c>
      <c r="C1067" s="14" t="s">
        <v>1543</v>
      </c>
      <c r="D1067" s="14" t="s">
        <v>893</v>
      </c>
    </row>
  </sheetData>
  <mergeCells count="66">
    <mergeCell ref="A1:D1"/>
    <mergeCell ref="A103:D103"/>
    <mergeCell ref="A117:D117"/>
    <mergeCell ref="A132:D132"/>
    <mergeCell ref="A145:D145"/>
    <mergeCell ref="A155:D155"/>
    <mergeCell ref="A171:D171"/>
    <mergeCell ref="A183:D183"/>
    <mergeCell ref="A197:D197"/>
    <mergeCell ref="A212:D212"/>
    <mergeCell ref="A228:D228"/>
    <mergeCell ref="A245:D245"/>
    <mergeCell ref="A260:D260"/>
    <mergeCell ref="A274:D274"/>
    <mergeCell ref="A289:D289"/>
    <mergeCell ref="A305:D305"/>
    <mergeCell ref="A318:D318"/>
    <mergeCell ref="A330:D330"/>
    <mergeCell ref="A341:D341"/>
    <mergeCell ref="A355:D355"/>
    <mergeCell ref="A371:D371"/>
    <mergeCell ref="A388:D388"/>
    <mergeCell ref="A400:D400"/>
    <mergeCell ref="A411:D411"/>
    <mergeCell ref="A425:D425"/>
    <mergeCell ref="A438:D438"/>
    <mergeCell ref="A440:C440"/>
    <mergeCell ref="A455:B455"/>
    <mergeCell ref="A472:B472"/>
    <mergeCell ref="A488:B488"/>
    <mergeCell ref="A503:B503"/>
    <mergeCell ref="A518:B518"/>
    <mergeCell ref="A531:D531"/>
    <mergeCell ref="A543:D543"/>
    <mergeCell ref="A553:D553"/>
    <mergeCell ref="A565:D565"/>
    <mergeCell ref="A577:D577"/>
    <mergeCell ref="A588:D588"/>
    <mergeCell ref="A606:D606"/>
    <mergeCell ref="A624:D624"/>
    <mergeCell ref="A642:D642"/>
    <mergeCell ref="A657:D657"/>
    <mergeCell ref="A675:D675"/>
    <mergeCell ref="A687:D687"/>
    <mergeCell ref="A700:D700"/>
    <mergeCell ref="A718:D718"/>
    <mergeCell ref="A736:D736"/>
    <mergeCell ref="A749:D749"/>
    <mergeCell ref="A767:D767"/>
    <mergeCell ref="A780:D780"/>
    <mergeCell ref="A796:D796"/>
    <mergeCell ref="A812:D812"/>
    <mergeCell ref="A829:D829"/>
    <mergeCell ref="A845:D845"/>
    <mergeCell ref="A859:D859"/>
    <mergeCell ref="A871:D871"/>
    <mergeCell ref="A888:D888"/>
    <mergeCell ref="A904:D904"/>
    <mergeCell ref="A923:D923"/>
    <mergeCell ref="A941:D941"/>
    <mergeCell ref="A959:D959"/>
    <mergeCell ref="A978:D978"/>
    <mergeCell ref="A997:D997"/>
    <mergeCell ref="A1015:D1015"/>
    <mergeCell ref="A1033:D1033"/>
    <mergeCell ref="A1051:D10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20.1" zeroHeight="false" outlineLevelRow="0" outlineLevelCol="0"/>
  <cols>
    <col collapsed="false" customWidth="true" hidden="false" outlineLevel="0" max="1" min="1" style="27" width="16.77"/>
    <col collapsed="false" customWidth="true" hidden="false" outlineLevel="0" max="2" min="2" style="28" width="30.44"/>
    <col collapsed="false" customWidth="true" hidden="false" outlineLevel="0" max="3" min="3" style="27" width="22.33"/>
    <col collapsed="false" customWidth="true" hidden="false" outlineLevel="0" max="4" min="4" style="27" width="10.55"/>
    <col collapsed="false" customWidth="true" hidden="false" outlineLevel="0" max="5" min="5" style="28" width="19.1"/>
    <col collapsed="false" customWidth="false" hidden="false" outlineLevel="0" max="257" min="6" style="27" width="8.88"/>
  </cols>
  <sheetData>
    <row r="1" s="30" customFormat="true" ht="50.1" hidden="false" customHeight="true" outlineLevel="0" collapsed="false">
      <c r="A1" s="29" t="s">
        <v>1544</v>
      </c>
      <c r="B1" s="29"/>
      <c r="C1" s="29"/>
      <c r="D1" s="29"/>
      <c r="E1" s="29"/>
    </row>
    <row r="2" customFormat="false" ht="20.1" hidden="false" customHeight="true" outlineLevel="0" collapsed="false">
      <c r="A2" s="7" t="s">
        <v>1545</v>
      </c>
      <c r="B2" s="7" t="s">
        <v>2</v>
      </c>
      <c r="C2" s="7" t="s">
        <v>3</v>
      </c>
      <c r="D2" s="8" t="s">
        <v>1546</v>
      </c>
      <c r="E2" s="31" t="s">
        <v>5</v>
      </c>
    </row>
    <row r="3" customFormat="false" ht="20.1" hidden="false" customHeight="true" outlineLevel="0" collapsed="false">
      <c r="A3" s="32" t="s">
        <v>1547</v>
      </c>
      <c r="B3" s="33" t="s">
        <v>240</v>
      </c>
      <c r="C3" s="32" t="s">
        <v>241</v>
      </c>
      <c r="D3" s="32" t="s">
        <v>242</v>
      </c>
      <c r="E3" s="33" t="s">
        <v>26</v>
      </c>
    </row>
    <row r="4" customFormat="false" ht="20.1" hidden="false" customHeight="true" outlineLevel="0" collapsed="false">
      <c r="B4" s="10" t="s">
        <v>192</v>
      </c>
      <c r="C4" s="4" t="s">
        <v>193</v>
      </c>
      <c r="D4" s="4" t="s">
        <v>194</v>
      </c>
      <c r="E4" s="33" t="s">
        <v>35</v>
      </c>
    </row>
    <row r="5" customFormat="false" ht="20.1" hidden="false" customHeight="true" outlineLevel="0" collapsed="false">
      <c r="A5" s="32" t="s">
        <v>1548</v>
      </c>
      <c r="B5" s="10" t="s">
        <v>207</v>
      </c>
      <c r="C5" s="4" t="s">
        <v>163</v>
      </c>
      <c r="D5" s="5" t="s">
        <v>208</v>
      </c>
      <c r="E5" s="10" t="s">
        <v>26</v>
      </c>
    </row>
    <row r="6" customFormat="false" ht="20.1" hidden="false" customHeight="true" outlineLevel="0" collapsed="false">
      <c r="B6" s="10" t="s">
        <v>92</v>
      </c>
      <c r="C6" s="4" t="s">
        <v>12</v>
      </c>
      <c r="D6" s="5" t="s">
        <v>93</v>
      </c>
      <c r="E6" s="10" t="s">
        <v>26</v>
      </c>
    </row>
    <row r="7" customFormat="false" ht="20.1" hidden="false" customHeight="true" outlineLevel="0" collapsed="false">
      <c r="B7" s="10" t="s">
        <v>33</v>
      </c>
      <c r="C7" s="4" t="s">
        <v>12</v>
      </c>
      <c r="D7" s="32" t="s">
        <v>34</v>
      </c>
      <c r="E7" s="10" t="s">
        <v>35</v>
      </c>
    </row>
    <row r="8" customFormat="false" ht="20.1" hidden="false" customHeight="true" outlineLevel="0" collapsed="false">
      <c r="B8" s="10" t="s">
        <v>82</v>
      </c>
      <c r="C8" s="4" t="s">
        <v>12</v>
      </c>
      <c r="D8" s="5" t="s">
        <v>83</v>
      </c>
      <c r="E8" s="10" t="s">
        <v>84</v>
      </c>
    </row>
    <row r="9" customFormat="false" ht="20.1" hidden="false" customHeight="true" outlineLevel="0" collapsed="false">
      <c r="B9" s="10" t="s">
        <v>257</v>
      </c>
      <c r="C9" s="4" t="s">
        <v>12</v>
      </c>
      <c r="D9" s="5" t="s">
        <v>258</v>
      </c>
      <c r="E9" s="10" t="s">
        <v>259</v>
      </c>
    </row>
    <row r="10" customFormat="false" ht="20.1" hidden="false" customHeight="true" outlineLevel="0" collapsed="false">
      <c r="B10" s="10" t="s">
        <v>205</v>
      </c>
      <c r="C10" s="4" t="s">
        <v>12</v>
      </c>
      <c r="D10" s="5" t="s">
        <v>206</v>
      </c>
      <c r="E10" s="10" t="s">
        <v>26</v>
      </c>
    </row>
    <row r="11" customFormat="false" ht="20.1" hidden="false" customHeight="true" outlineLevel="0" collapsed="false">
      <c r="B11" s="10" t="s">
        <v>169</v>
      </c>
      <c r="C11" s="4" t="s">
        <v>12</v>
      </c>
      <c r="D11" s="5" t="s">
        <v>170</v>
      </c>
      <c r="E11" s="10" t="s">
        <v>171</v>
      </c>
    </row>
    <row r="12" customFormat="false" ht="20.1" hidden="false" customHeight="true" outlineLevel="0" collapsed="false">
      <c r="B12" s="10" t="s">
        <v>200</v>
      </c>
      <c r="C12" s="4" t="s">
        <v>12</v>
      </c>
      <c r="D12" s="5" t="s">
        <v>201</v>
      </c>
      <c r="E12" s="10" t="s">
        <v>56</v>
      </c>
    </row>
    <row r="13" customFormat="false" ht="20.1" hidden="false" customHeight="true" outlineLevel="0" collapsed="false">
      <c r="B13" s="10" t="s">
        <v>180</v>
      </c>
      <c r="C13" s="4" t="s">
        <v>12</v>
      </c>
      <c r="D13" s="5" t="s">
        <v>181</v>
      </c>
      <c r="E13" s="10" t="s">
        <v>26</v>
      </c>
    </row>
    <row r="14" customFormat="false" ht="20.1" hidden="false" customHeight="true" outlineLevel="0" collapsed="false">
      <c r="B14" s="10" t="s">
        <v>1549</v>
      </c>
      <c r="C14" s="4" t="s">
        <v>12</v>
      </c>
      <c r="D14" s="5" t="s">
        <v>265</v>
      </c>
      <c r="E14" s="10" t="s">
        <v>171</v>
      </c>
    </row>
    <row r="15" customFormat="false" ht="20.1" hidden="false" customHeight="true" outlineLevel="0" collapsed="false">
      <c r="B15" s="10" t="s">
        <v>44</v>
      </c>
      <c r="C15" s="4" t="s">
        <v>12</v>
      </c>
      <c r="D15" s="5" t="s">
        <v>45</v>
      </c>
      <c r="E15" s="10" t="s">
        <v>26</v>
      </c>
    </row>
    <row r="16" customFormat="false" ht="20.1" hidden="false" customHeight="true" outlineLevel="0" collapsed="false">
      <c r="B16" s="10" t="s">
        <v>209</v>
      </c>
      <c r="C16" s="4" t="s">
        <v>193</v>
      </c>
      <c r="D16" s="5" t="s">
        <v>210</v>
      </c>
      <c r="E16" s="10" t="s">
        <v>35</v>
      </c>
    </row>
    <row r="17" customFormat="false" ht="20.1" hidden="false" customHeight="true" outlineLevel="0" collapsed="false">
      <c r="B17" s="10" t="s">
        <v>268</v>
      </c>
      <c r="C17" s="4" t="s">
        <v>163</v>
      </c>
      <c r="D17" s="5" t="s">
        <v>269</v>
      </c>
      <c r="E17" s="10" t="s">
        <v>26</v>
      </c>
    </row>
    <row r="18" customFormat="false" ht="20.1" hidden="false" customHeight="true" outlineLevel="0" collapsed="false">
      <c r="A18" s="32" t="s">
        <v>1550</v>
      </c>
      <c r="B18" s="10" t="s">
        <v>202</v>
      </c>
      <c r="C18" s="4" t="s">
        <v>20</v>
      </c>
      <c r="D18" s="5" t="s">
        <v>203</v>
      </c>
      <c r="E18" s="10" t="s">
        <v>204</v>
      </c>
    </row>
    <row r="19" customFormat="false" ht="20.1" hidden="false" customHeight="true" outlineLevel="0" collapsed="false">
      <c r="B19" s="10" t="s">
        <v>31</v>
      </c>
      <c r="C19" s="4" t="s">
        <v>20</v>
      </c>
      <c r="D19" s="5" t="s">
        <v>32</v>
      </c>
      <c r="E19" s="10" t="s">
        <v>26</v>
      </c>
    </row>
    <row r="20" customFormat="false" ht="20.1" hidden="false" customHeight="true" outlineLevel="0" collapsed="false">
      <c r="B20" s="13" t="s">
        <v>70</v>
      </c>
      <c r="C20" s="14" t="s">
        <v>20</v>
      </c>
      <c r="D20" s="14" t="s">
        <v>165</v>
      </c>
      <c r="E20" s="13" t="s">
        <v>26</v>
      </c>
    </row>
    <row r="21" customFormat="false" ht="20.1" hidden="false" customHeight="true" outlineLevel="0" collapsed="false">
      <c r="A21" s="32" t="s">
        <v>1551</v>
      </c>
      <c r="B21" s="10" t="s">
        <v>1552</v>
      </c>
      <c r="C21" s="4" t="s">
        <v>12</v>
      </c>
      <c r="D21" s="5" t="s">
        <v>145</v>
      </c>
      <c r="E21" s="10" t="s">
        <v>146</v>
      </c>
    </row>
    <row r="22" customFormat="false" ht="20.1" hidden="false" customHeight="true" outlineLevel="0" collapsed="false">
      <c r="B22" s="10" t="s">
        <v>214</v>
      </c>
      <c r="C22" s="4" t="s">
        <v>193</v>
      </c>
      <c r="D22" s="5" t="s">
        <v>215</v>
      </c>
      <c r="E22" s="10" t="s">
        <v>117</v>
      </c>
    </row>
    <row r="23" s="30" customFormat="true" ht="50.1" hidden="false" customHeight="true" outlineLevel="0" collapsed="false">
      <c r="A23" s="29" t="s">
        <v>1553</v>
      </c>
      <c r="B23" s="29"/>
      <c r="C23" s="29"/>
      <c r="D23" s="29"/>
      <c r="E23" s="29"/>
    </row>
    <row r="24" customFormat="false" ht="20.1" hidden="false" customHeight="true" outlineLevel="0" collapsed="false">
      <c r="A24" s="7" t="s">
        <v>1545</v>
      </c>
      <c r="B24" s="7" t="s">
        <v>2</v>
      </c>
      <c r="C24" s="7" t="s">
        <v>3</v>
      </c>
      <c r="D24" s="8" t="s">
        <v>1546</v>
      </c>
      <c r="E24" s="31" t="s">
        <v>5</v>
      </c>
    </row>
    <row r="25" customFormat="false" ht="20.1" hidden="false" customHeight="true" outlineLevel="0" collapsed="false">
      <c r="A25" s="32" t="s">
        <v>1547</v>
      </c>
      <c r="B25" s="33" t="s">
        <v>23</v>
      </c>
      <c r="C25" s="32" t="s">
        <v>24</v>
      </c>
      <c r="D25" s="32" t="s">
        <v>25</v>
      </c>
      <c r="E25" s="33" t="s">
        <v>26</v>
      </c>
    </row>
    <row r="26" customFormat="false" ht="20.1" hidden="false" customHeight="true" outlineLevel="0" collapsed="false">
      <c r="B26" s="10" t="s">
        <v>109</v>
      </c>
      <c r="C26" s="4" t="s">
        <v>110</v>
      </c>
      <c r="D26" s="4" t="s">
        <v>111</v>
      </c>
      <c r="E26" s="33" t="s">
        <v>112</v>
      </c>
    </row>
    <row r="27" customFormat="false" ht="20.1" hidden="false" customHeight="true" outlineLevel="0" collapsed="false">
      <c r="A27" s="32" t="s">
        <v>1554</v>
      </c>
      <c r="B27" s="10" t="s">
        <v>46</v>
      </c>
      <c r="C27" s="4" t="s">
        <v>60</v>
      </c>
      <c r="D27" s="5" t="s">
        <v>221</v>
      </c>
      <c r="E27" s="10" t="s">
        <v>222</v>
      </c>
    </row>
    <row r="28" customFormat="false" ht="20.1" hidden="false" customHeight="true" outlineLevel="0" collapsed="false">
      <c r="B28" s="10" t="s">
        <v>15</v>
      </c>
      <c r="C28" s="4" t="s">
        <v>16</v>
      </c>
      <c r="D28" s="5" t="s">
        <v>17</v>
      </c>
      <c r="E28" s="10" t="s">
        <v>18</v>
      </c>
    </row>
    <row r="29" customFormat="false" ht="20.1" hidden="false" customHeight="true" outlineLevel="0" collapsed="false">
      <c r="A29" s="32" t="s">
        <v>26</v>
      </c>
      <c r="B29" s="10" t="s">
        <v>174</v>
      </c>
      <c r="C29" s="4" t="s">
        <v>20</v>
      </c>
      <c r="D29" s="5" t="s">
        <v>175</v>
      </c>
      <c r="E29" s="10" t="s">
        <v>69</v>
      </c>
    </row>
    <row r="30" customFormat="false" ht="20.1" hidden="false" customHeight="true" outlineLevel="0" collapsed="false">
      <c r="B30" s="10" t="s">
        <v>124</v>
      </c>
      <c r="C30" s="4" t="s">
        <v>20</v>
      </c>
      <c r="D30" s="5" t="s">
        <v>125</v>
      </c>
      <c r="E30" s="10" t="s">
        <v>69</v>
      </c>
    </row>
    <row r="31" customFormat="false" ht="20.1" hidden="false" customHeight="true" outlineLevel="0" collapsed="false">
      <c r="B31" s="10" t="s">
        <v>103</v>
      </c>
      <c r="C31" s="4" t="s">
        <v>20</v>
      </c>
      <c r="D31" s="5" t="s">
        <v>185</v>
      </c>
      <c r="E31" s="10" t="s">
        <v>62</v>
      </c>
    </row>
    <row r="32" customFormat="false" ht="20.1" hidden="false" customHeight="true" outlineLevel="0" collapsed="false">
      <c r="B32" s="10" t="s">
        <v>28</v>
      </c>
      <c r="C32" s="4" t="s">
        <v>20</v>
      </c>
      <c r="D32" s="5" t="s">
        <v>29</v>
      </c>
      <c r="E32" s="10" t="s">
        <v>30</v>
      </c>
    </row>
    <row r="33" customFormat="false" ht="20.1" hidden="false" customHeight="true" outlineLevel="0" collapsed="false">
      <c r="B33" s="10" t="s">
        <v>131</v>
      </c>
      <c r="C33" s="4" t="s">
        <v>20</v>
      </c>
      <c r="D33" s="5" t="s">
        <v>132</v>
      </c>
      <c r="E33" s="10" t="s">
        <v>69</v>
      </c>
    </row>
    <row r="34" customFormat="false" ht="20.1" hidden="false" customHeight="true" outlineLevel="0" collapsed="false">
      <c r="B34" s="10" t="s">
        <v>6</v>
      </c>
      <c r="C34" s="4" t="s">
        <v>7</v>
      </c>
      <c r="D34" s="5" t="s">
        <v>8</v>
      </c>
      <c r="E34" s="10" t="s">
        <v>9</v>
      </c>
    </row>
    <row r="35" customFormat="false" ht="20.1" hidden="false" customHeight="true" outlineLevel="0" collapsed="false">
      <c r="B35" s="10" t="s">
        <v>67</v>
      </c>
      <c r="C35" s="4" t="s">
        <v>20</v>
      </c>
      <c r="D35" s="5" t="s">
        <v>68</v>
      </c>
      <c r="E35" s="10" t="s">
        <v>69</v>
      </c>
    </row>
    <row r="36" customFormat="false" ht="20.1" hidden="false" customHeight="true" outlineLevel="0" collapsed="false">
      <c r="B36" s="10" t="s">
        <v>155</v>
      </c>
      <c r="C36" s="4" t="s">
        <v>20</v>
      </c>
      <c r="D36" s="5" t="s">
        <v>156</v>
      </c>
      <c r="E36" s="10" t="s">
        <v>62</v>
      </c>
    </row>
    <row r="37" customFormat="false" ht="20.1" hidden="false" customHeight="true" outlineLevel="0" collapsed="false">
      <c r="B37" s="10" t="s">
        <v>103</v>
      </c>
      <c r="C37" s="4" t="s">
        <v>20</v>
      </c>
      <c r="D37" s="5" t="s">
        <v>106</v>
      </c>
      <c r="E37" s="10" t="s">
        <v>107</v>
      </c>
    </row>
    <row r="38" customFormat="false" ht="20.1" hidden="false" customHeight="true" outlineLevel="0" collapsed="false">
      <c r="B38" s="10" t="s">
        <v>19</v>
      </c>
      <c r="C38" s="4" t="s">
        <v>64</v>
      </c>
      <c r="D38" s="5" t="s">
        <v>108</v>
      </c>
      <c r="E38" s="10" t="s">
        <v>22</v>
      </c>
    </row>
    <row r="39" customFormat="false" ht="20.1" hidden="false" customHeight="true" outlineLevel="0" collapsed="false">
      <c r="A39" s="32" t="s">
        <v>35</v>
      </c>
      <c r="B39" s="10" t="s">
        <v>249</v>
      </c>
      <c r="C39" s="4" t="s">
        <v>20</v>
      </c>
      <c r="D39" s="5" t="s">
        <v>250</v>
      </c>
      <c r="E39" s="10" t="s">
        <v>251</v>
      </c>
    </row>
    <row r="40" customFormat="false" ht="20.1" hidden="false" customHeight="true" outlineLevel="0" collapsed="false">
      <c r="B40" s="10" t="s">
        <v>50</v>
      </c>
      <c r="C40" s="4" t="s">
        <v>20</v>
      </c>
      <c r="D40" s="5" t="s">
        <v>51</v>
      </c>
      <c r="E40" s="10" t="s">
        <v>52</v>
      </c>
    </row>
    <row r="41" customFormat="false" ht="20.1" hidden="false" customHeight="true" outlineLevel="0" collapsed="false">
      <c r="A41" s="32" t="s">
        <v>259</v>
      </c>
      <c r="B41" s="10" t="s">
        <v>157</v>
      </c>
      <c r="C41" s="4" t="s">
        <v>20</v>
      </c>
      <c r="D41" s="5" t="s">
        <v>158</v>
      </c>
      <c r="E41" s="10" t="s">
        <v>151</v>
      </c>
    </row>
    <row r="42" customFormat="false" ht="20.1" hidden="false" customHeight="true" outlineLevel="0" collapsed="false">
      <c r="B42" s="10" t="s">
        <v>149</v>
      </c>
      <c r="C42" s="4" t="s">
        <v>20</v>
      </c>
      <c r="D42" s="5" t="s">
        <v>150</v>
      </c>
      <c r="E42" s="10" t="s">
        <v>151</v>
      </c>
    </row>
    <row r="43" customFormat="false" ht="20.1" hidden="false" customHeight="true" outlineLevel="0" collapsed="false">
      <c r="A43" s="32" t="s">
        <v>1555</v>
      </c>
      <c r="B43" s="13" t="s">
        <v>133</v>
      </c>
      <c r="C43" s="14" t="s">
        <v>20</v>
      </c>
      <c r="D43" s="14" t="s">
        <v>134</v>
      </c>
      <c r="E43" s="13" t="s">
        <v>135</v>
      </c>
    </row>
    <row r="44" customFormat="false" ht="20.1" hidden="false" customHeight="true" outlineLevel="0" collapsed="false">
      <c r="B44" s="13" t="s">
        <v>46</v>
      </c>
      <c r="C44" s="14" t="s">
        <v>47</v>
      </c>
      <c r="D44" s="14" t="s">
        <v>48</v>
      </c>
      <c r="E44" s="13" t="s">
        <v>49</v>
      </c>
    </row>
    <row r="45" s="30" customFormat="true" ht="50.1" hidden="false" customHeight="true" outlineLevel="0" collapsed="false">
      <c r="A45" s="29" t="s">
        <v>1556</v>
      </c>
      <c r="B45" s="29"/>
      <c r="C45" s="29"/>
      <c r="D45" s="29"/>
      <c r="E45" s="29"/>
    </row>
    <row r="46" customFormat="false" ht="20.1" hidden="false" customHeight="true" outlineLevel="0" collapsed="false">
      <c r="A46" s="7" t="s">
        <v>1545</v>
      </c>
      <c r="B46" s="7" t="s">
        <v>2</v>
      </c>
      <c r="C46" s="7" t="s">
        <v>3</v>
      </c>
      <c r="D46" s="8" t="s">
        <v>1546</v>
      </c>
      <c r="E46" s="31" t="s">
        <v>5</v>
      </c>
    </row>
    <row r="47" customFormat="false" ht="20.1" hidden="false" customHeight="true" outlineLevel="0" collapsed="false">
      <c r="A47" s="32" t="s">
        <v>1547</v>
      </c>
      <c r="B47" s="33" t="s">
        <v>100</v>
      </c>
      <c r="C47" s="32" t="s">
        <v>163</v>
      </c>
      <c r="D47" s="32" t="s">
        <v>164</v>
      </c>
      <c r="E47" s="33" t="s">
        <v>88</v>
      </c>
    </row>
    <row r="48" customFormat="false" ht="20.1" hidden="false" customHeight="true" outlineLevel="0" collapsed="false">
      <c r="B48" s="10" t="s">
        <v>100</v>
      </c>
      <c r="C48" s="4" t="s">
        <v>262</v>
      </c>
      <c r="D48" s="4" t="s">
        <v>263</v>
      </c>
      <c r="E48" s="33" t="s">
        <v>105</v>
      </c>
    </row>
    <row r="49" customFormat="false" ht="20.1" hidden="false" customHeight="true" outlineLevel="0" collapsed="false">
      <c r="B49" s="10" t="s">
        <v>229</v>
      </c>
      <c r="C49" s="4" t="s">
        <v>193</v>
      </c>
      <c r="D49" s="5" t="s">
        <v>230</v>
      </c>
      <c r="E49" s="10" t="s">
        <v>168</v>
      </c>
    </row>
    <row r="50" customFormat="false" ht="20.1" hidden="false" customHeight="true" outlineLevel="0" collapsed="false">
      <c r="A50" s="32" t="s">
        <v>26</v>
      </c>
      <c r="B50" s="10" t="s">
        <v>19</v>
      </c>
      <c r="C50" s="4" t="s">
        <v>20</v>
      </c>
      <c r="D50" s="5" t="s">
        <v>21</v>
      </c>
      <c r="E50" s="10" t="s">
        <v>22</v>
      </c>
    </row>
    <row r="51" customFormat="false" ht="20.1" hidden="false" customHeight="true" outlineLevel="0" collapsed="false">
      <c r="B51" s="10" t="s">
        <v>70</v>
      </c>
      <c r="C51" s="4" t="s">
        <v>20</v>
      </c>
      <c r="D51" s="5" t="s">
        <v>267</v>
      </c>
      <c r="E51" s="10" t="s">
        <v>154</v>
      </c>
    </row>
    <row r="52" customFormat="false" ht="20.1" hidden="false" customHeight="true" outlineLevel="0" collapsed="false">
      <c r="B52" s="10" t="s">
        <v>118</v>
      </c>
      <c r="C52" s="4" t="s">
        <v>20</v>
      </c>
      <c r="D52" s="5" t="s">
        <v>119</v>
      </c>
      <c r="E52" s="10" t="s">
        <v>26</v>
      </c>
    </row>
    <row r="53" customFormat="false" ht="20.1" hidden="false" customHeight="true" outlineLevel="0" collapsed="false">
      <c r="B53" s="10" t="s">
        <v>31</v>
      </c>
      <c r="C53" s="4" t="s">
        <v>73</v>
      </c>
      <c r="D53" s="5" t="s">
        <v>74</v>
      </c>
      <c r="E53" s="10" t="s">
        <v>75</v>
      </c>
    </row>
    <row r="54" customFormat="false" ht="20.1" hidden="false" customHeight="true" outlineLevel="0" collapsed="false">
      <c r="B54" s="10" t="s">
        <v>103</v>
      </c>
      <c r="C54" s="4" t="s">
        <v>20</v>
      </c>
      <c r="D54" s="5" t="s">
        <v>247</v>
      </c>
      <c r="E54" s="10" t="s">
        <v>248</v>
      </c>
    </row>
    <row r="55" customFormat="false" ht="20.1" hidden="false" customHeight="true" outlineLevel="0" collapsed="false">
      <c r="B55" s="10" t="s">
        <v>198</v>
      </c>
      <c r="C55" s="4" t="s">
        <v>20</v>
      </c>
      <c r="D55" s="4" t="s">
        <v>199</v>
      </c>
      <c r="E55" s="10" t="s">
        <v>75</v>
      </c>
    </row>
    <row r="56" customFormat="false" ht="20.1" hidden="false" customHeight="true" outlineLevel="0" collapsed="false">
      <c r="B56" s="10" t="s">
        <v>63</v>
      </c>
      <c r="C56" s="4" t="s">
        <v>64</v>
      </c>
      <c r="D56" s="5" t="s">
        <v>65</v>
      </c>
      <c r="E56" s="10" t="s">
        <v>66</v>
      </c>
    </row>
    <row r="57" customFormat="false" ht="20.1" hidden="false" customHeight="true" outlineLevel="0" collapsed="false">
      <c r="B57" s="10" t="s">
        <v>155</v>
      </c>
      <c r="C57" s="4" t="s">
        <v>218</v>
      </c>
      <c r="D57" s="5" t="s">
        <v>219</v>
      </c>
      <c r="E57" s="10" t="s">
        <v>220</v>
      </c>
    </row>
    <row r="58" customFormat="false" ht="20.1" hidden="false" customHeight="true" outlineLevel="0" collapsed="false">
      <c r="B58" s="10" t="s">
        <v>79</v>
      </c>
      <c r="C58" s="4" t="s">
        <v>7</v>
      </c>
      <c r="D58" s="5" t="s">
        <v>80</v>
      </c>
      <c r="E58" s="10" t="s">
        <v>691</v>
      </c>
    </row>
    <row r="59" customFormat="false" ht="20.1" hidden="false" customHeight="true" outlineLevel="0" collapsed="false">
      <c r="B59" s="10" t="s">
        <v>186</v>
      </c>
      <c r="C59" s="4" t="s">
        <v>20</v>
      </c>
      <c r="D59" s="5" t="s">
        <v>187</v>
      </c>
      <c r="E59" s="10" t="s">
        <v>69</v>
      </c>
    </row>
    <row r="60" customFormat="false" ht="20.1" hidden="false" customHeight="true" outlineLevel="0" collapsed="false">
      <c r="A60" s="32" t="s">
        <v>35</v>
      </c>
      <c r="B60" s="10" t="s">
        <v>1557</v>
      </c>
      <c r="C60" s="4" t="s">
        <v>128</v>
      </c>
      <c r="D60" s="5" t="s">
        <v>129</v>
      </c>
      <c r="E60" s="10" t="s">
        <v>130</v>
      </c>
    </row>
    <row r="61" customFormat="false" ht="20.1" hidden="false" customHeight="true" outlineLevel="0" collapsed="false">
      <c r="B61" s="10" t="s">
        <v>223</v>
      </c>
      <c r="C61" s="4" t="s">
        <v>47</v>
      </c>
      <c r="D61" s="5" t="s">
        <v>224</v>
      </c>
      <c r="E61" s="10" t="s">
        <v>1558</v>
      </c>
    </row>
    <row r="62" customFormat="false" ht="20.1" hidden="false" customHeight="true" outlineLevel="0" collapsed="false">
      <c r="B62" s="10" t="s">
        <v>176</v>
      </c>
      <c r="C62" s="4" t="s">
        <v>177</v>
      </c>
      <c r="D62" s="5" t="s">
        <v>178</v>
      </c>
      <c r="E62" s="10" t="s">
        <v>179</v>
      </c>
    </row>
    <row r="63" customFormat="false" ht="20.1" hidden="false" customHeight="true" outlineLevel="0" collapsed="false">
      <c r="B63" s="10" t="s">
        <v>152</v>
      </c>
      <c r="C63" s="4" t="s">
        <v>20</v>
      </c>
      <c r="D63" s="5" t="s">
        <v>243</v>
      </c>
      <c r="E63" s="10" t="s">
        <v>244</v>
      </c>
    </row>
    <row r="64" customFormat="false" ht="20.1" hidden="false" customHeight="true" outlineLevel="0" collapsed="false">
      <c r="B64" s="10" t="s">
        <v>96</v>
      </c>
      <c r="C64" s="4" t="s">
        <v>97</v>
      </c>
      <c r="D64" s="5" t="s">
        <v>98</v>
      </c>
      <c r="E64" s="10" t="s">
        <v>99</v>
      </c>
    </row>
    <row r="65" customFormat="false" ht="20.1" hidden="false" customHeight="true" outlineLevel="0" collapsed="false">
      <c r="B65" s="13" t="s">
        <v>226</v>
      </c>
      <c r="C65" s="14" t="s">
        <v>20</v>
      </c>
      <c r="D65" s="14" t="s">
        <v>227</v>
      </c>
      <c r="E65" s="13" t="s">
        <v>228</v>
      </c>
    </row>
    <row r="66" customFormat="false" ht="20.1" hidden="false" customHeight="true" outlineLevel="0" collapsed="false">
      <c r="A66" s="32" t="s">
        <v>259</v>
      </c>
      <c r="B66" s="10" t="s">
        <v>40</v>
      </c>
      <c r="C66" s="4" t="s">
        <v>41</v>
      </c>
      <c r="D66" s="5" t="s">
        <v>42</v>
      </c>
      <c r="E66" s="10" t="s">
        <v>43</v>
      </c>
    </row>
    <row r="67" s="30" customFormat="true" ht="50.1" hidden="false" customHeight="true" outlineLevel="0" collapsed="false">
      <c r="A67" s="29" t="s">
        <v>1559</v>
      </c>
      <c r="B67" s="29"/>
      <c r="C67" s="29"/>
      <c r="D67" s="29"/>
      <c r="E67" s="29"/>
    </row>
    <row r="68" customFormat="false" ht="20.1" hidden="false" customHeight="true" outlineLevel="0" collapsed="false">
      <c r="A68" s="7" t="s">
        <v>1545</v>
      </c>
      <c r="B68" s="31" t="s">
        <v>2</v>
      </c>
      <c r="C68" s="7" t="s">
        <v>3</v>
      </c>
      <c r="D68" s="8" t="s">
        <v>1546</v>
      </c>
      <c r="E68" s="31" t="s">
        <v>5</v>
      </c>
    </row>
    <row r="69" customFormat="false" ht="20.1" hidden="false" customHeight="true" outlineLevel="0" collapsed="false">
      <c r="A69" s="32" t="s">
        <v>1547</v>
      </c>
      <c r="B69" s="33" t="s">
        <v>100</v>
      </c>
      <c r="C69" s="32" t="s">
        <v>101</v>
      </c>
      <c r="D69" s="32" t="s">
        <v>102</v>
      </c>
      <c r="E69" s="33" t="s">
        <v>26</v>
      </c>
    </row>
    <row r="70" customFormat="false" ht="20.1" hidden="false" customHeight="true" outlineLevel="0" collapsed="false">
      <c r="B70" s="13" t="s">
        <v>192</v>
      </c>
      <c r="C70" s="14" t="s">
        <v>195</v>
      </c>
      <c r="D70" s="14" t="s">
        <v>196</v>
      </c>
      <c r="E70" s="13" t="s">
        <v>197</v>
      </c>
    </row>
    <row r="71" customFormat="false" ht="20.1" hidden="false" customHeight="true" outlineLevel="0" collapsed="false">
      <c r="A71" s="32" t="s">
        <v>1554</v>
      </c>
      <c r="B71" s="10" t="s">
        <v>85</v>
      </c>
      <c r="C71" s="4" t="s">
        <v>86</v>
      </c>
      <c r="D71" s="5" t="s">
        <v>87</v>
      </c>
      <c r="E71" s="10" t="s">
        <v>88</v>
      </c>
    </row>
    <row r="72" customFormat="false" ht="20.1" hidden="false" customHeight="true" outlineLevel="0" collapsed="false">
      <c r="B72" s="10" t="s">
        <v>216</v>
      </c>
      <c r="C72" s="4" t="s">
        <v>60</v>
      </c>
      <c r="D72" s="5" t="s">
        <v>217</v>
      </c>
      <c r="E72" s="10" t="s">
        <v>22</v>
      </c>
    </row>
    <row r="73" customFormat="false" ht="20.1" hidden="false" customHeight="true" outlineLevel="0" collapsed="false">
      <c r="A73" s="32" t="s">
        <v>26</v>
      </c>
      <c r="B73" s="10" t="s">
        <v>238</v>
      </c>
      <c r="C73" s="4" t="s">
        <v>20</v>
      </c>
      <c r="D73" s="5" t="s">
        <v>239</v>
      </c>
      <c r="E73" s="10" t="s">
        <v>75</v>
      </c>
    </row>
    <row r="74" customFormat="false" ht="20.1" hidden="false" customHeight="true" outlineLevel="0" collapsed="false">
      <c r="B74" s="10" t="s">
        <v>70</v>
      </c>
      <c r="C74" s="4" t="s">
        <v>20</v>
      </c>
      <c r="D74" s="5" t="s">
        <v>245</v>
      </c>
      <c r="E74" s="10" t="s">
        <v>246</v>
      </c>
    </row>
    <row r="75" customFormat="false" ht="20.1" hidden="false" customHeight="true" outlineLevel="0" collapsed="false">
      <c r="B75" s="10" t="s">
        <v>252</v>
      </c>
      <c r="C75" s="4" t="s">
        <v>20</v>
      </c>
      <c r="D75" s="5" t="s">
        <v>253</v>
      </c>
      <c r="E75" s="10" t="s">
        <v>154</v>
      </c>
    </row>
    <row r="76" customFormat="false" ht="20.1" hidden="false" customHeight="true" outlineLevel="0" collapsed="false">
      <c r="B76" s="10" t="s">
        <v>31</v>
      </c>
      <c r="C76" s="4" t="s">
        <v>20</v>
      </c>
      <c r="D76" s="5" t="s">
        <v>126</v>
      </c>
      <c r="E76" s="10" t="s">
        <v>22</v>
      </c>
    </row>
    <row r="77" customFormat="false" ht="20.1" hidden="false" customHeight="true" outlineLevel="0" collapsed="false">
      <c r="B77" s="10" t="s">
        <v>103</v>
      </c>
      <c r="C77" s="4" t="s">
        <v>20</v>
      </c>
      <c r="D77" s="17" t="s">
        <v>104</v>
      </c>
      <c r="E77" s="10" t="s">
        <v>105</v>
      </c>
    </row>
    <row r="78" customFormat="false" ht="20.1" hidden="false" customHeight="true" outlineLevel="0" collapsed="false">
      <c r="B78" s="10" t="s">
        <v>260</v>
      </c>
      <c r="C78" s="4" t="s">
        <v>7</v>
      </c>
      <c r="D78" s="5" t="s">
        <v>261</v>
      </c>
      <c r="E78" s="10" t="s">
        <v>9</v>
      </c>
    </row>
    <row r="79" customFormat="false" ht="20.1" hidden="false" customHeight="true" outlineLevel="0" collapsed="false">
      <c r="B79" s="10" t="s">
        <v>67</v>
      </c>
      <c r="C79" s="4" t="s">
        <v>20</v>
      </c>
      <c r="D79" s="5" t="s">
        <v>147</v>
      </c>
      <c r="E79" s="10" t="s">
        <v>148</v>
      </c>
    </row>
    <row r="80" customFormat="false" ht="20.1" hidden="false" customHeight="true" outlineLevel="0" collapsed="false">
      <c r="B80" s="10" t="s">
        <v>131</v>
      </c>
      <c r="C80" s="4" t="s">
        <v>20</v>
      </c>
      <c r="D80" s="5" t="s">
        <v>159</v>
      </c>
      <c r="E80" s="10" t="s">
        <v>148</v>
      </c>
    </row>
    <row r="81" customFormat="false" ht="20.1" hidden="false" customHeight="true" outlineLevel="0" collapsed="false">
      <c r="B81" s="15" t="s">
        <v>70</v>
      </c>
      <c r="C81" s="16" t="s">
        <v>20</v>
      </c>
      <c r="D81" s="9" t="s">
        <v>71</v>
      </c>
      <c r="E81" s="15" t="s">
        <v>43</v>
      </c>
    </row>
    <row r="82" customFormat="false" ht="20.1" hidden="false" customHeight="true" outlineLevel="0" collapsed="false">
      <c r="A82" s="32" t="s">
        <v>35</v>
      </c>
      <c r="B82" s="10" t="s">
        <v>152</v>
      </c>
      <c r="C82" s="4" t="s">
        <v>20</v>
      </c>
      <c r="D82" s="5" t="s">
        <v>153</v>
      </c>
      <c r="E82" s="10" t="s">
        <v>154</v>
      </c>
    </row>
    <row r="83" customFormat="false" ht="20.1" hidden="false" customHeight="true" outlineLevel="0" collapsed="false">
      <c r="B83" s="33" t="s">
        <v>235</v>
      </c>
      <c r="C83" s="32" t="s">
        <v>20</v>
      </c>
      <c r="D83" s="32" t="s">
        <v>236</v>
      </c>
      <c r="E83" s="33" t="s">
        <v>237</v>
      </c>
    </row>
    <row r="84" customFormat="false" ht="20.1" hidden="false" customHeight="true" outlineLevel="0" collapsed="false">
      <c r="B84" s="10" t="s">
        <v>138</v>
      </c>
      <c r="C84" s="4" t="s">
        <v>20</v>
      </c>
      <c r="D84" s="5" t="s">
        <v>139</v>
      </c>
      <c r="E84" s="10" t="s">
        <v>35</v>
      </c>
    </row>
    <row r="85" customFormat="false" ht="20.1" hidden="false" customHeight="true" outlineLevel="0" collapsed="false">
      <c r="B85" s="13" t="s">
        <v>76</v>
      </c>
      <c r="C85" s="14" t="s">
        <v>20</v>
      </c>
      <c r="D85" s="14" t="s">
        <v>77</v>
      </c>
      <c r="E85" s="13" t="s">
        <v>78</v>
      </c>
    </row>
    <row r="86" customFormat="false" ht="20.1" hidden="false" customHeight="true" outlineLevel="0" collapsed="false">
      <c r="B86" s="33" t="s">
        <v>50</v>
      </c>
      <c r="C86" s="32" t="s">
        <v>20</v>
      </c>
      <c r="D86" s="32" t="s">
        <v>90</v>
      </c>
      <c r="E86" s="33" t="s">
        <v>91</v>
      </c>
    </row>
    <row r="87" customFormat="false" ht="20.1" hidden="false" customHeight="true" outlineLevel="0" collapsed="false">
      <c r="B87" s="13" t="s">
        <v>141</v>
      </c>
      <c r="C87" s="14" t="s">
        <v>20</v>
      </c>
      <c r="D87" s="14" t="s">
        <v>142</v>
      </c>
      <c r="E87" s="13" t="s">
        <v>691</v>
      </c>
    </row>
    <row r="88" customFormat="false" ht="20.1" hidden="false" customHeight="true" outlineLevel="0" collapsed="false">
      <c r="A88" s="32" t="s">
        <v>259</v>
      </c>
      <c r="B88" s="10" t="s">
        <v>59</v>
      </c>
      <c r="C88" s="4" t="s">
        <v>60</v>
      </c>
      <c r="D88" s="5" t="s">
        <v>61</v>
      </c>
      <c r="E88" s="10" t="s">
        <v>62</v>
      </c>
    </row>
    <row r="89" s="30" customFormat="true" ht="50.1" hidden="false" customHeight="true" outlineLevel="0" collapsed="false">
      <c r="A89" s="29" t="s">
        <v>1560</v>
      </c>
      <c r="B89" s="29"/>
      <c r="C89" s="29"/>
      <c r="D89" s="29"/>
      <c r="E89" s="29"/>
    </row>
    <row r="90" customFormat="false" ht="20.1" hidden="false" customHeight="true" outlineLevel="0" collapsed="false">
      <c r="A90" s="7" t="s">
        <v>1545</v>
      </c>
      <c r="B90" s="31" t="s">
        <v>2</v>
      </c>
      <c r="C90" s="7" t="s">
        <v>3</v>
      </c>
      <c r="D90" s="8" t="s">
        <v>1546</v>
      </c>
      <c r="E90" s="31" t="s">
        <v>5</v>
      </c>
    </row>
    <row r="91" customFormat="false" ht="20.1" hidden="false" customHeight="true" outlineLevel="0" collapsed="false">
      <c r="A91" s="32" t="s">
        <v>1547</v>
      </c>
      <c r="B91" s="33" t="s">
        <v>160</v>
      </c>
      <c r="C91" s="32" t="s">
        <v>190</v>
      </c>
      <c r="D91" s="32" t="s">
        <v>191</v>
      </c>
      <c r="E91" s="33" t="s">
        <v>123</v>
      </c>
    </row>
    <row r="92" customFormat="false" ht="20.1" hidden="false" customHeight="true" outlineLevel="0" collapsed="false">
      <c r="B92" s="33" t="s">
        <v>120</v>
      </c>
      <c r="C92" s="32" t="s">
        <v>121</v>
      </c>
      <c r="D92" s="32" t="s">
        <v>122</v>
      </c>
      <c r="E92" s="33" t="s">
        <v>123</v>
      </c>
    </row>
    <row r="93" customFormat="false" ht="20.1" hidden="false" customHeight="true" outlineLevel="0" collapsed="false">
      <c r="B93" s="33" t="s">
        <v>160</v>
      </c>
      <c r="C93" s="34" t="s">
        <v>161</v>
      </c>
      <c r="D93" s="32" t="s">
        <v>162</v>
      </c>
      <c r="E93" s="33" t="s">
        <v>123</v>
      </c>
    </row>
    <row r="94" customFormat="false" ht="20.1" hidden="false" customHeight="true" outlineLevel="0" collapsed="false">
      <c r="B94" s="33" t="s">
        <v>23</v>
      </c>
      <c r="C94" s="32" t="s">
        <v>57</v>
      </c>
      <c r="D94" s="32" t="s">
        <v>58</v>
      </c>
      <c r="E94" s="33" t="s">
        <v>26</v>
      </c>
    </row>
    <row r="95" customFormat="false" ht="20.1" hidden="false" customHeight="true" outlineLevel="0" collapsed="false">
      <c r="A95" s="32" t="s">
        <v>1548</v>
      </c>
      <c r="B95" s="33" t="s">
        <v>94</v>
      </c>
      <c r="C95" s="32" t="s">
        <v>12</v>
      </c>
      <c r="D95" s="32" t="s">
        <v>95</v>
      </c>
      <c r="E95" s="33" t="s">
        <v>35</v>
      </c>
    </row>
    <row r="96" customFormat="false" ht="20.1" hidden="false" customHeight="true" outlineLevel="0" collapsed="false">
      <c r="B96" s="33" t="s">
        <v>11</v>
      </c>
      <c r="C96" s="32" t="s">
        <v>12</v>
      </c>
      <c r="D96" s="32" t="s">
        <v>13</v>
      </c>
      <c r="E96" s="33" t="s">
        <v>14</v>
      </c>
    </row>
    <row r="97" customFormat="false" ht="20.1" hidden="false" customHeight="true" outlineLevel="0" collapsed="false">
      <c r="A97" s="32" t="s">
        <v>1554</v>
      </c>
      <c r="B97" s="33" t="s">
        <v>211</v>
      </c>
      <c r="C97" s="32" t="s">
        <v>193</v>
      </c>
      <c r="D97" s="32" t="s">
        <v>212</v>
      </c>
      <c r="E97" s="33" t="s">
        <v>213</v>
      </c>
    </row>
    <row r="98" customFormat="false" ht="20.1" hidden="false" customHeight="true" outlineLevel="0" collapsed="false">
      <c r="B98" s="35" t="s">
        <v>255</v>
      </c>
      <c r="C98" s="32" t="s">
        <v>47</v>
      </c>
      <c r="D98" s="32" t="s">
        <v>1561</v>
      </c>
      <c r="E98" s="33" t="s">
        <v>35</v>
      </c>
    </row>
    <row r="99" customFormat="false" ht="20.1" hidden="false" customHeight="true" outlineLevel="0" collapsed="false">
      <c r="A99" s="32" t="s">
        <v>1550</v>
      </c>
      <c r="B99" s="33" t="s">
        <v>136</v>
      </c>
      <c r="C99" s="32" t="s">
        <v>20</v>
      </c>
      <c r="D99" s="32" t="s">
        <v>137</v>
      </c>
      <c r="E99" s="33" t="s">
        <v>75</v>
      </c>
    </row>
    <row r="100" customFormat="false" ht="20.1" hidden="false" customHeight="true" outlineLevel="0" collapsed="false">
      <c r="B100" s="33" t="s">
        <v>113</v>
      </c>
      <c r="C100" s="32" t="s">
        <v>20</v>
      </c>
      <c r="D100" s="32" t="s">
        <v>114</v>
      </c>
      <c r="E100" s="33" t="s">
        <v>75</v>
      </c>
    </row>
    <row r="101" customFormat="false" ht="20.1" hidden="false" customHeight="true" outlineLevel="0" collapsed="false">
      <c r="B101" s="33" t="s">
        <v>182</v>
      </c>
      <c r="C101" s="32" t="s">
        <v>20</v>
      </c>
      <c r="D101" s="32" t="s">
        <v>183</v>
      </c>
      <c r="E101" s="33" t="s">
        <v>184</v>
      </c>
    </row>
    <row r="102" customFormat="false" ht="20.1" hidden="false" customHeight="true" outlineLevel="0" collapsed="false">
      <c r="B102" s="33" t="s">
        <v>166</v>
      </c>
      <c r="C102" s="32" t="s">
        <v>20</v>
      </c>
      <c r="D102" s="32" t="s">
        <v>167</v>
      </c>
      <c r="E102" s="33" t="s">
        <v>168</v>
      </c>
    </row>
    <row r="103" customFormat="false" ht="20.1" hidden="false" customHeight="true" outlineLevel="0" collapsed="false">
      <c r="B103" s="33" t="s">
        <v>40</v>
      </c>
      <c r="C103" s="32" t="s">
        <v>20</v>
      </c>
      <c r="D103" s="32" t="s">
        <v>270</v>
      </c>
      <c r="E103" s="33" t="s">
        <v>26</v>
      </c>
    </row>
    <row r="104" customFormat="false" ht="20.1" hidden="false" customHeight="true" outlineLevel="0" collapsed="false">
      <c r="A104" s="32" t="s">
        <v>1562</v>
      </c>
      <c r="B104" s="33" t="s">
        <v>53</v>
      </c>
      <c r="C104" s="32" t="s">
        <v>54</v>
      </c>
      <c r="D104" s="32" t="s">
        <v>55</v>
      </c>
      <c r="E104" s="33" t="s">
        <v>56</v>
      </c>
    </row>
    <row r="105" customFormat="false" ht="20.1" hidden="false" customHeight="true" outlineLevel="0" collapsed="false">
      <c r="B105" s="33" t="s">
        <v>231</v>
      </c>
      <c r="C105" s="32" t="s">
        <v>37</v>
      </c>
      <c r="D105" s="32" t="s">
        <v>266</v>
      </c>
      <c r="E105" s="33" t="s">
        <v>56</v>
      </c>
    </row>
    <row r="106" customFormat="false" ht="20.1" hidden="false" customHeight="true" outlineLevel="0" collapsed="false">
      <c r="B106" s="33" t="s">
        <v>115</v>
      </c>
      <c r="C106" s="32" t="s">
        <v>37</v>
      </c>
      <c r="D106" s="32" t="s">
        <v>116</v>
      </c>
      <c r="E106" s="33" t="s">
        <v>117</v>
      </c>
    </row>
    <row r="107" customFormat="false" ht="20.1" hidden="false" customHeight="true" outlineLevel="0" collapsed="false">
      <c r="B107" s="33" t="s">
        <v>188</v>
      </c>
      <c r="C107" s="32" t="s">
        <v>37</v>
      </c>
      <c r="D107" s="32" t="s">
        <v>189</v>
      </c>
      <c r="E107" s="33" t="s">
        <v>117</v>
      </c>
    </row>
    <row r="108" customFormat="false" ht="20.1" hidden="false" customHeight="true" outlineLevel="0" collapsed="false">
      <c r="B108" s="33" t="s">
        <v>172</v>
      </c>
      <c r="C108" s="32" t="s">
        <v>54</v>
      </c>
      <c r="D108" s="32" t="s">
        <v>173</v>
      </c>
      <c r="E108" s="33" t="s">
        <v>84</v>
      </c>
    </row>
    <row r="109" customFormat="false" ht="20.1" hidden="false" customHeight="true" outlineLevel="0" collapsed="false">
      <c r="B109" s="33" t="s">
        <v>36</v>
      </c>
      <c r="C109" s="32" t="s">
        <v>37</v>
      </c>
      <c r="D109" s="32" t="s">
        <v>38</v>
      </c>
      <c r="E109" s="33" t="s">
        <v>39</v>
      </c>
    </row>
    <row r="110" customFormat="false" ht="20.1" hidden="false" customHeight="true" outlineLevel="0" collapsed="false">
      <c r="B110" s="33" t="s">
        <v>231</v>
      </c>
      <c r="C110" s="32" t="s">
        <v>232</v>
      </c>
      <c r="D110" s="32" t="s">
        <v>233</v>
      </c>
      <c r="E110" s="33" t="s">
        <v>234</v>
      </c>
    </row>
  </sheetData>
  <mergeCells count="5">
    <mergeCell ref="A1:E1"/>
    <mergeCell ref="A23:E23"/>
    <mergeCell ref="A45:E45"/>
    <mergeCell ref="A67:E67"/>
    <mergeCell ref="A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4:37:38Z</dcterms:created>
  <dc:creator>데일리팜</dc:creator>
  <dc:description/>
  <dc:language>en-US</dc:language>
  <cp:lastModifiedBy>윈도우</cp:lastModifiedBy>
  <cp:lastPrinted>2000-02-08T05:14:21Z</cp:lastPrinted>
  <cp:revision>0</cp:revision>
  <dc:subject/>
  <dc:title/>
</cp:coreProperties>
</file>