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도자료" sheetId="1" state="visible" r:id="rId2"/>
    <sheet name="첨부1" sheetId="2" state="visible" r:id="rId3"/>
    <sheet name="첨부2" sheetId="3" state="visible" r:id="rId4"/>
  </sheets>
  <definedNames>
    <definedName function="false" hidden="false" localSheetId="0" name="_xlnm.Print_Area" vbProcedure="false">보도자료!$A$1:$G$45</definedName>
    <definedName function="false" hidden="false" localSheetId="2" name="_xlnm.Print_Area" vbProcedure="false">첨부2!$A$1:$I$55</definedName>
    <definedName function="false" hidden="false" name="금액" vbProcedure="false">#REF!</definedName>
    <definedName function="false" hidden="false" name="기타" vbProcedure="false">#REF!</definedName>
    <definedName function="false" hidden="false" name="기타1" vbProcedure="false">#REF!</definedName>
    <definedName function="false" hidden="false" name="기타_현금및예금" vbProcedure="false">#REF!</definedName>
    <definedName function="false" hidden="false" name="기타정형화상품" vbProcedure="false">#REF!</definedName>
    <definedName function="false" hidden="false" name="단기금융상품" vbProcedure="false">#REF!</definedName>
    <definedName function="false" hidden="false" name="당좌예금" vbProcedure="false">#REF!</definedName>
    <definedName function="false" hidden="false" name="당좌자산" vbProcedure="false">#REF!</definedName>
    <definedName function="false" hidden="false" name="보통예금" vbProcedure="false">#REF!</definedName>
    <definedName function="false" hidden="false" name="비율" vbProcedure="false">#REF!</definedName>
    <definedName function="false" hidden="false" name="수익증권" vbProcedure="false">#REF!</definedName>
    <definedName function="false" hidden="false" name="수익증권1" vbProcedure="false">#REF!</definedName>
    <definedName function="false" hidden="false" name="예금" vbProcedure="false">#REF!</definedName>
    <definedName function="false" hidden="false" name="외화" vbProcedure="false">#REF!</definedName>
    <definedName function="false" hidden="false" name="외화예금" vbProcedure="false">#REF!</definedName>
    <definedName function="false" hidden="false" name="외화정기예금" vbProcedure="false">#REF!</definedName>
    <definedName function="false" hidden="false" name="유가증권" vbProcedure="false">#REF!</definedName>
    <definedName function="false" hidden="false" name="유동부채" vbProcedure="false">#REF!</definedName>
    <definedName function="false" hidden="false" name="유동자산" vbProcedure="false">#REF!</definedName>
    <definedName function="false" hidden="false" name="자산" vbProcedure="false">#REF!</definedName>
    <definedName function="false" hidden="false" name="정기예금" vbProcedure="false">#REF!</definedName>
    <definedName function="false" hidden="false" name="정기적금" vbProcedure="false">#REF!</definedName>
    <definedName function="false" hidden="false" name="종목명" vbProcedure="false">#REF!</definedName>
    <definedName function="false" hidden="false" name="주식" vbProcedure="false">#REF!</definedName>
    <definedName function="false" hidden="false" name="채권" vbProcedure="false">#REF!</definedName>
    <definedName function="false" hidden="false" name="코드" vbProcedure="false">#REF!</definedName>
    <definedName function="false" hidden="false" name="특정예금" vbProcedure="false">#REF!</definedName>
    <definedName function="false" hidden="false" name="파생상품" vbProcedure="false">#REF!</definedName>
    <definedName function="false" hidden="false" name="현금" vbProcedure="false">#REF!</definedName>
    <definedName function="false" hidden="false" name="현금등가물" vbProcedure="false">#REF!</definedName>
    <definedName function="false" hidden="false" name="현금및_현금등가물" vbProcedure="false">#REF!</definedName>
    <definedName function="false" hidden="false" name="환매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0">
  <si>
    <r>
      <rPr>
        <b val="true"/>
        <sz val="14"/>
        <rFont val="휴먼신그래픽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월결산법인의 현금 및 현금등가물의 구성비중</t>
    </r>
  </si>
  <si>
    <r>
      <rPr>
        <sz val="10"/>
        <rFont val="휴먼신그래픽"/>
        <family val="3"/>
        <charset val="129"/>
      </rPr>
      <t xml:space="preserve">1. </t>
    </r>
    <r>
      <rPr>
        <sz val="10"/>
        <rFont val="Noto Sans"/>
        <family val="2"/>
      </rPr>
      <t xml:space="preserve">조사대상 및 기준</t>
    </r>
  </si>
  <si>
    <r>
      <rPr>
        <sz val="10"/>
        <rFont val="Noto Sans"/>
        <family val="2"/>
      </rPr>
      <t xml:space="preserve">  ㅇ조사대상 </t>
    </r>
    <r>
      <rPr>
        <sz val="10"/>
        <rFont val="휴먼신그래픽"/>
        <family val="3"/>
        <charset val="129"/>
      </rPr>
      <t xml:space="preserve">: 12</t>
    </r>
    <r>
      <rPr>
        <sz val="10"/>
        <rFont val="Noto Sans"/>
        <family val="2"/>
      </rPr>
      <t xml:space="preserve">월 결산법사중 반기보고서</t>
    </r>
    <r>
      <rPr>
        <sz val="10"/>
        <rFont val="휴먼신그래픽"/>
        <family val="3"/>
        <charset val="129"/>
      </rPr>
      <t xml:space="preserve">(2000.6</t>
    </r>
    <r>
      <rPr>
        <sz val="10"/>
        <rFont val="Noto Sans"/>
        <family val="2"/>
      </rPr>
      <t xml:space="preserve">월</t>
    </r>
    <r>
      <rPr>
        <sz val="10"/>
        <rFont val="휴먼신그래픽"/>
        <family val="3"/>
        <charset val="129"/>
      </rPr>
      <t xml:space="preserve">)</t>
    </r>
    <r>
      <rPr>
        <sz val="10"/>
        <rFont val="Noto Sans"/>
        <family val="2"/>
      </rPr>
      <t xml:space="preserve">를 제출한 </t>
    </r>
    <r>
      <rPr>
        <sz val="10"/>
        <rFont val="휴먼신그래픽"/>
        <family val="3"/>
        <charset val="129"/>
      </rPr>
      <t xml:space="preserve">463</t>
    </r>
    <r>
      <rPr>
        <sz val="10"/>
        <rFont val="Noto Sans"/>
        <family val="2"/>
      </rPr>
      <t xml:space="preserve">사</t>
    </r>
    <r>
      <rPr>
        <sz val="10"/>
        <rFont val="휴먼신그래픽"/>
        <family val="3"/>
        <charset val="129"/>
      </rPr>
      <t xml:space="preserve">(</t>
    </r>
    <r>
      <rPr>
        <sz val="10"/>
        <rFont val="Noto Sans"/>
        <family val="2"/>
      </rPr>
      <t xml:space="preserve">금융기관 및 관리종목 제외</t>
    </r>
    <r>
      <rPr>
        <sz val="10"/>
        <rFont val="휴먼신그래픽"/>
        <family val="3"/>
        <charset val="129"/>
      </rPr>
      <t xml:space="preserve">)</t>
    </r>
  </si>
  <si>
    <t xml:space="preserve">  ㅇ조사기준</t>
  </si>
  <si>
    <r>
      <rPr>
        <sz val="10"/>
        <rFont val="휴먼신그래픽"/>
        <family val="3"/>
        <charset val="129"/>
      </rPr>
      <t xml:space="preserve">    - </t>
    </r>
    <r>
      <rPr>
        <sz val="10"/>
        <rFont val="Noto Sans"/>
        <family val="2"/>
      </rPr>
      <t xml:space="preserve">유동비율 </t>
    </r>
    <r>
      <rPr>
        <sz val="10"/>
        <rFont val="휴먼신그래픽"/>
        <family val="3"/>
        <charset val="129"/>
      </rPr>
      <t xml:space="preserve">= </t>
    </r>
    <r>
      <rPr>
        <sz val="10"/>
        <rFont val="Noto Sans"/>
        <family val="2"/>
      </rPr>
      <t xml:space="preserve">유동자산</t>
    </r>
    <r>
      <rPr>
        <sz val="10"/>
        <rFont val="휴먼신그래픽"/>
        <family val="3"/>
        <charset val="129"/>
      </rPr>
      <t xml:space="preserve">*100/</t>
    </r>
    <r>
      <rPr>
        <sz val="10"/>
        <rFont val="Noto Sans"/>
        <family val="2"/>
      </rPr>
      <t xml:space="preserve">유동부채 </t>
    </r>
    <r>
      <rPr>
        <sz val="10"/>
        <rFont val="휴먼신그래픽"/>
        <family val="3"/>
        <charset val="129"/>
      </rPr>
      <t xml:space="preserve">=&gt; </t>
    </r>
    <r>
      <rPr>
        <sz val="10"/>
        <rFont val="Noto Sans"/>
        <family val="2"/>
      </rPr>
      <t xml:space="preserve">단기지급능력 척도</t>
    </r>
  </si>
  <si>
    <r>
      <rPr>
        <sz val="10"/>
        <rFont val="휴먼신그래픽"/>
        <family val="3"/>
        <charset val="129"/>
      </rPr>
      <t xml:space="preserve">      *</t>
    </r>
    <r>
      <rPr>
        <sz val="10"/>
        <rFont val="Noto Sans"/>
        <family val="2"/>
      </rPr>
      <t xml:space="preserve">유동자산 </t>
    </r>
    <r>
      <rPr>
        <sz val="10"/>
        <rFont val="휴먼신그래픽"/>
        <family val="3"/>
        <charset val="129"/>
      </rPr>
      <t xml:space="preserve">: 1</t>
    </r>
    <r>
      <rPr>
        <sz val="10"/>
        <rFont val="Noto Sans"/>
        <family val="2"/>
      </rPr>
      <t xml:space="preserve">년이내 현금화가 가능한 자산</t>
    </r>
  </si>
  <si>
    <r>
      <rPr>
        <sz val="10"/>
        <rFont val="휴먼신그래픽"/>
        <family val="3"/>
        <charset val="129"/>
      </rPr>
      <t xml:space="preserve">      *</t>
    </r>
    <r>
      <rPr>
        <sz val="10"/>
        <rFont val="Noto Sans"/>
        <family val="2"/>
      </rPr>
      <t xml:space="preserve">유동부채 </t>
    </r>
    <r>
      <rPr>
        <sz val="10"/>
        <rFont val="휴먼신그래픽"/>
        <family val="3"/>
        <charset val="129"/>
      </rPr>
      <t xml:space="preserve">: 1</t>
    </r>
    <r>
      <rPr>
        <sz val="10"/>
        <rFont val="Noto Sans"/>
        <family val="2"/>
      </rPr>
      <t xml:space="preserve">년이내에 만기가 도래하는 부채</t>
    </r>
  </si>
  <si>
    <r>
      <rPr>
        <sz val="10"/>
        <rFont val="휴먼신그래픽"/>
        <family val="3"/>
        <charset val="129"/>
      </rPr>
      <t xml:space="preserve">    - </t>
    </r>
    <r>
      <rPr>
        <sz val="10"/>
        <rFont val="Noto Sans"/>
        <family val="2"/>
      </rPr>
      <t xml:space="preserve">현금 및 현금등가물 </t>
    </r>
    <r>
      <rPr>
        <sz val="10"/>
        <rFont val="휴먼신그래픽"/>
        <family val="3"/>
        <charset val="129"/>
      </rPr>
      <t xml:space="preserve">: </t>
    </r>
    <r>
      <rPr>
        <sz val="10"/>
        <rFont val="Noto Sans"/>
        <family val="2"/>
      </rPr>
      <t xml:space="preserve">상장사가 보유중인 현금과 즉시 인출 가능한 예금등</t>
    </r>
  </si>
  <si>
    <r>
      <rPr>
        <sz val="10"/>
        <rFont val="휴먼신그래픽"/>
        <family val="3"/>
        <charset val="129"/>
      </rPr>
      <t xml:space="preserve">      (</t>
    </r>
    <r>
      <rPr>
        <sz val="10"/>
        <rFont val="Noto Sans"/>
        <family val="2"/>
      </rPr>
      <t xml:space="preserve">회계기준이 변경되어 전년대비 불가</t>
    </r>
    <r>
      <rPr>
        <sz val="10"/>
        <rFont val="휴먼신그래픽"/>
        <family val="3"/>
        <charset val="129"/>
      </rPr>
      <t xml:space="preserve">)</t>
    </r>
  </si>
  <si>
    <r>
      <rPr>
        <sz val="10"/>
        <rFont val="휴먼신그래픽"/>
        <family val="3"/>
        <charset val="129"/>
      </rPr>
      <t xml:space="preserve">    - </t>
    </r>
    <r>
      <rPr>
        <sz val="10"/>
        <rFont val="Noto Sans"/>
        <family val="2"/>
      </rPr>
      <t xml:space="preserve">현금등가물</t>
    </r>
    <r>
      <rPr>
        <sz val="10"/>
        <rFont val="휴먼신그래픽"/>
        <family val="3"/>
        <charset val="129"/>
      </rPr>
      <t xml:space="preserve">( </t>
    </r>
    <r>
      <rPr>
        <sz val="10"/>
        <rFont val="Noto Sans"/>
        <family val="2"/>
      </rPr>
      <t xml:space="preserve">채권</t>
    </r>
    <r>
      <rPr>
        <sz val="10"/>
        <rFont val="휴먼신그래픽"/>
        <family val="3"/>
        <charset val="129"/>
      </rPr>
      <t xml:space="preserve">, </t>
    </r>
    <r>
      <rPr>
        <sz val="10"/>
        <rFont val="Noto Sans"/>
        <family val="2"/>
      </rPr>
      <t xml:space="preserve">상환우선주</t>
    </r>
    <r>
      <rPr>
        <sz val="10"/>
        <rFont val="휴먼신그래픽"/>
        <family val="3"/>
        <charset val="129"/>
      </rPr>
      <t xml:space="preserve">, </t>
    </r>
    <r>
      <rPr>
        <sz val="10"/>
        <rFont val="Noto Sans"/>
        <family val="2"/>
      </rPr>
      <t xml:space="preserve">환매채</t>
    </r>
    <r>
      <rPr>
        <sz val="10"/>
        <rFont val="휴먼신그래픽"/>
        <family val="3"/>
        <charset val="129"/>
      </rPr>
      <t xml:space="preserve">, </t>
    </r>
    <r>
      <rPr>
        <sz val="10"/>
        <rFont val="Noto Sans"/>
        <family val="2"/>
      </rPr>
      <t xml:space="preserve">수익증권</t>
    </r>
    <r>
      <rPr>
        <sz val="10"/>
        <rFont val="휴먼신그래픽"/>
        <family val="3"/>
        <charset val="129"/>
      </rPr>
      <t xml:space="preserve">,</t>
    </r>
    <r>
      <rPr>
        <sz val="10"/>
        <rFont val="Noto Sans"/>
        <family val="2"/>
      </rPr>
      <t xml:space="preserve">펀드</t>
    </r>
    <r>
      <rPr>
        <sz val="10"/>
        <rFont val="휴먼신그래픽"/>
        <family val="3"/>
        <charset val="129"/>
      </rPr>
      <t xml:space="preserve">, </t>
    </r>
    <r>
      <rPr>
        <sz val="10"/>
        <rFont val="Noto Sans"/>
        <family val="2"/>
      </rPr>
      <t xml:space="preserve">기타</t>
    </r>
    <r>
      <rPr>
        <sz val="10"/>
        <rFont val="휴먼신그래픽"/>
        <family val="3"/>
        <charset val="129"/>
      </rPr>
      <t xml:space="preserve">)</t>
    </r>
  </si>
  <si>
    <r>
      <rPr>
        <sz val="10"/>
        <rFont val="휴먼신그래픽"/>
        <family val="3"/>
        <charset val="129"/>
      </rPr>
      <t xml:space="preserve">2. </t>
    </r>
    <r>
      <rPr>
        <sz val="10"/>
        <rFont val="Noto Sans"/>
        <family val="2"/>
      </rPr>
      <t xml:space="preserve">개요</t>
    </r>
  </si>
  <si>
    <t xml:space="preserve">  ◆ 비율분석</t>
  </si>
  <si>
    <r>
      <rPr>
        <sz val="10"/>
        <rFont val="휴먼신그래픽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휴먼신그래픽"/>
        <family val="3"/>
        <charset val="129"/>
      </rPr>
      <t xml:space="preserve">: </t>
    </r>
    <r>
      <rPr>
        <sz val="10"/>
        <rFont val="Noto Sans"/>
        <family val="2"/>
      </rPr>
      <t xml:space="preserve">억원</t>
    </r>
    <r>
      <rPr>
        <sz val="10"/>
        <rFont val="휴먼신그래픽"/>
        <family val="3"/>
        <charset val="129"/>
      </rPr>
      <t xml:space="preserve">)</t>
    </r>
  </si>
  <si>
    <t xml:space="preserve">구분</t>
  </si>
  <si>
    <t xml:space="preserve">유동자산</t>
  </si>
  <si>
    <t xml:space="preserve">유동부채</t>
  </si>
  <si>
    <r>
      <rPr>
        <sz val="10"/>
        <rFont val="Noto Sans"/>
        <family val="2"/>
      </rPr>
      <t xml:space="preserve">현금및</t>
    </r>
    <r>
      <rPr>
        <sz val="10"/>
        <rFont val="휴먼신그래픽"/>
        <family val="3"/>
        <charset val="129"/>
      </rPr>
      <t xml:space="preserve">_
</t>
    </r>
    <r>
      <rPr>
        <sz val="10"/>
        <rFont val="Noto Sans"/>
        <family val="2"/>
      </rPr>
      <t xml:space="preserve">현금등가물</t>
    </r>
  </si>
  <si>
    <t xml:space="preserve">유동비율</t>
  </si>
  <si>
    <r>
      <rPr>
        <sz val="10"/>
        <rFont val="Noto Sans"/>
        <family val="2"/>
      </rPr>
      <t xml:space="preserve">현금및현금등가물</t>
    </r>
    <r>
      <rPr>
        <sz val="10"/>
        <rFont val="휴먼신그래픽"/>
        <family val="3"/>
        <charset val="129"/>
      </rPr>
      <t xml:space="preserve">/</t>
    </r>
    <r>
      <rPr>
        <sz val="10"/>
        <rFont val="Noto Sans"/>
        <family val="2"/>
      </rPr>
      <t xml:space="preserve">유동부채</t>
    </r>
    <r>
      <rPr>
        <sz val="10"/>
        <rFont val="휴먼신그래픽"/>
        <family val="3"/>
        <charset val="129"/>
      </rPr>
      <t xml:space="preserve">*100</t>
    </r>
  </si>
  <si>
    <r>
      <rPr>
        <b val="true"/>
        <i val="true"/>
        <sz val="9"/>
        <rFont val="Noto Sans"/>
        <family val="2"/>
      </rPr>
      <t xml:space="preserve"> ▶ 유동비율 </t>
    </r>
    <r>
      <rPr>
        <b val="true"/>
        <i val="true"/>
        <sz val="9"/>
        <rFont val="휴먼신그래픽"/>
        <family val="1"/>
        <charset val="129"/>
      </rPr>
      <t xml:space="preserve">: 102.63(99</t>
    </r>
    <r>
      <rPr>
        <b val="true"/>
        <i val="true"/>
        <sz val="9"/>
        <rFont val="Noto Sans"/>
        <family val="2"/>
      </rPr>
      <t xml:space="preserve">반기</t>
    </r>
    <r>
      <rPr>
        <b val="true"/>
        <i val="true"/>
        <sz val="9"/>
        <rFont val="휴먼신그래픽"/>
        <family val="1"/>
        <charset val="129"/>
      </rPr>
      <t xml:space="preserve">)  =&gt; 93.16(2000</t>
    </r>
    <r>
      <rPr>
        <b val="true"/>
        <i val="true"/>
        <sz val="9"/>
        <rFont val="Noto Sans"/>
        <family val="2"/>
      </rPr>
      <t xml:space="preserve">반기</t>
    </r>
    <r>
      <rPr>
        <b val="true"/>
        <i val="true"/>
        <sz val="9"/>
        <rFont val="휴먼신그래픽"/>
        <family val="1"/>
        <charset val="129"/>
      </rPr>
      <t xml:space="preserve">) &gt;&gt;&gt; 9.47%P </t>
    </r>
    <r>
      <rPr>
        <b val="true"/>
        <i val="true"/>
        <sz val="9"/>
        <rFont val="Noto Sans"/>
        <family val="2"/>
      </rPr>
      <t xml:space="preserve">감소</t>
    </r>
  </si>
  <si>
    <r>
      <rPr>
        <b val="true"/>
        <i val="true"/>
        <sz val="9"/>
        <rFont val="Noto Sans"/>
        <family val="2"/>
      </rPr>
      <t xml:space="preserve"> ▶ 투자자산 </t>
    </r>
    <r>
      <rPr>
        <b val="true"/>
        <i val="true"/>
        <sz val="9"/>
        <rFont val="휴먼신그래픽"/>
        <family val="1"/>
        <charset val="129"/>
      </rPr>
      <t xml:space="preserve">: 984,826</t>
    </r>
    <r>
      <rPr>
        <b val="true"/>
        <i val="true"/>
        <sz val="9"/>
        <rFont val="Noto Sans"/>
        <family val="2"/>
      </rPr>
      <t xml:space="preserve">억원</t>
    </r>
    <r>
      <rPr>
        <b val="true"/>
        <i val="true"/>
        <sz val="9"/>
        <rFont val="휴먼신그래픽"/>
        <family val="1"/>
        <charset val="129"/>
      </rPr>
      <t xml:space="preserve">(99</t>
    </r>
    <r>
      <rPr>
        <b val="true"/>
        <i val="true"/>
        <sz val="9"/>
        <rFont val="Noto Sans"/>
        <family val="2"/>
      </rPr>
      <t xml:space="preserve">반기</t>
    </r>
    <r>
      <rPr>
        <b val="true"/>
        <i val="true"/>
        <sz val="9"/>
        <rFont val="휴먼신그래픽"/>
        <family val="1"/>
        <charset val="129"/>
      </rPr>
      <t xml:space="preserve">)  =&gt; 1,143,103</t>
    </r>
    <r>
      <rPr>
        <b val="true"/>
        <i val="true"/>
        <sz val="9"/>
        <rFont val="Noto Sans"/>
        <family val="2"/>
      </rPr>
      <t xml:space="preserve">억원</t>
    </r>
    <r>
      <rPr>
        <b val="true"/>
        <i val="true"/>
        <sz val="9"/>
        <rFont val="휴먼신그래픽"/>
        <family val="1"/>
        <charset val="129"/>
      </rPr>
      <t xml:space="preserve">(2000</t>
    </r>
    <r>
      <rPr>
        <b val="true"/>
        <i val="true"/>
        <sz val="9"/>
        <rFont val="Noto Sans"/>
        <family val="2"/>
      </rPr>
      <t xml:space="preserve">반기</t>
    </r>
    <r>
      <rPr>
        <b val="true"/>
        <i val="true"/>
        <sz val="9"/>
        <rFont val="휴먼신그래픽"/>
        <family val="1"/>
        <charset val="129"/>
      </rPr>
      <t xml:space="preserve">) &gt;&gt;&gt; 3.95%</t>
    </r>
    <r>
      <rPr>
        <b val="true"/>
        <i val="true"/>
        <sz val="9"/>
        <rFont val="Noto Sans"/>
        <family val="2"/>
      </rPr>
      <t xml:space="preserve">증가</t>
    </r>
  </si>
  <si>
    <t xml:space="preserve">  ◆ 현금 및 현금등가물의 구성비율</t>
  </si>
  <si>
    <t xml:space="preserve">금액</t>
  </si>
  <si>
    <t xml:space="preserve">비중</t>
  </si>
  <si>
    <r>
      <rPr>
        <b val="true"/>
        <sz val="10"/>
        <rFont val="Noto Sans"/>
        <family val="2"/>
      </rPr>
      <t xml:space="preserve">현금및</t>
    </r>
    <r>
      <rPr>
        <b val="true"/>
        <sz val="10"/>
        <rFont val="휴먼신그래픽"/>
        <family val="3"/>
        <charset val="129"/>
      </rPr>
      <t xml:space="preserve">_</t>
    </r>
    <r>
      <rPr>
        <b val="true"/>
        <sz val="10"/>
        <rFont val="Noto Sans"/>
        <family val="2"/>
      </rPr>
      <t xml:space="preserve">현금등가물</t>
    </r>
  </si>
  <si>
    <t xml:space="preserve">  예금</t>
  </si>
  <si>
    <t xml:space="preserve">  현금</t>
  </si>
  <si>
    <t xml:space="preserve">  현금등가물</t>
  </si>
  <si>
    <t xml:space="preserve">  외화</t>
  </si>
  <si>
    <r>
      <rPr>
        <sz val="10"/>
        <rFont val="Noto Sans"/>
        <family val="2"/>
      </rPr>
      <t xml:space="preserve">  기타</t>
    </r>
    <r>
      <rPr>
        <sz val="10"/>
        <rFont val="휴먼신그래픽"/>
        <family val="3"/>
        <charset val="129"/>
      </rPr>
      <t xml:space="preserve">_</t>
    </r>
    <r>
      <rPr>
        <sz val="10"/>
        <rFont val="Noto Sans"/>
        <family val="2"/>
      </rPr>
      <t xml:space="preserve">현금및예금</t>
    </r>
  </si>
  <si>
    <t xml:space="preserve">  외화예금</t>
  </si>
  <si>
    <t xml:space="preserve">  당좌예금</t>
  </si>
  <si>
    <t xml:space="preserve">  보통예금</t>
  </si>
  <si>
    <t xml:space="preserve"> ㅇ 조사결과</t>
  </si>
  <si>
    <r>
      <rPr>
        <sz val="10"/>
        <rFont val="휴먼신그래픽"/>
        <family val="3"/>
        <charset val="129"/>
      </rPr>
      <t xml:space="preserve">  -  2000</t>
    </r>
    <r>
      <rPr>
        <sz val="10"/>
        <rFont val="Noto Sans"/>
        <family val="2"/>
      </rPr>
      <t xml:space="preserve">년들어 투자자산이 </t>
    </r>
    <r>
      <rPr>
        <sz val="10"/>
        <rFont val="휴먼신그래픽"/>
        <family val="3"/>
        <charset val="129"/>
      </rPr>
      <t xml:space="preserve">16.07% </t>
    </r>
    <r>
      <rPr>
        <sz val="10"/>
        <rFont val="Noto Sans"/>
        <family val="2"/>
      </rPr>
      <t xml:space="preserve">증가하며 </t>
    </r>
    <r>
      <rPr>
        <sz val="10"/>
        <rFont val="휴먼신그래픽"/>
        <family val="3"/>
        <charset val="129"/>
      </rPr>
      <t xml:space="preserve">99</t>
    </r>
    <r>
      <rPr>
        <sz val="10"/>
        <rFont val="Noto Sans"/>
        <family val="2"/>
      </rPr>
      <t xml:space="preserve">반기대비 유동비율 </t>
    </r>
    <r>
      <rPr>
        <sz val="10"/>
        <rFont val="휴먼신그래픽"/>
        <family val="3"/>
        <charset val="129"/>
      </rPr>
      <t xml:space="preserve">9.47%P </t>
    </r>
    <r>
      <rPr>
        <sz val="10"/>
        <rFont val="Noto Sans"/>
        <family val="2"/>
      </rPr>
      <t xml:space="preserve">감소함</t>
    </r>
  </si>
  <si>
    <r>
      <rPr>
        <sz val="10"/>
        <rFont val="휴먼신그래픽"/>
        <family val="3"/>
        <charset val="129"/>
      </rPr>
      <t xml:space="preserve">   - </t>
    </r>
    <r>
      <rPr>
        <sz val="10"/>
        <rFont val="Noto Sans"/>
        <family val="2"/>
      </rPr>
      <t xml:space="preserve">조사대상 상장법인의 유동비율은 </t>
    </r>
    <r>
      <rPr>
        <sz val="10"/>
        <rFont val="휴먼신그래픽"/>
        <family val="3"/>
        <charset val="129"/>
      </rPr>
      <t xml:space="preserve">93.16%</t>
    </r>
    <r>
      <rPr>
        <sz val="10"/>
        <rFont val="Noto Sans"/>
        <family val="2"/>
      </rPr>
      <t xml:space="preserve">이며 초단기 현금화 가능자산은 </t>
    </r>
    <r>
      <rPr>
        <sz val="10"/>
        <rFont val="휴먼신그래픽"/>
        <family val="3"/>
        <charset val="129"/>
      </rPr>
      <t xml:space="preserve">100,870</t>
    </r>
    <r>
      <rPr>
        <sz val="10"/>
        <rFont val="Noto Sans"/>
        <family val="2"/>
      </rPr>
      <t xml:space="preserve">억원으로</t>
    </r>
  </si>
  <si>
    <r>
      <rPr>
        <sz val="10"/>
        <rFont val="Noto Sans"/>
        <family val="2"/>
      </rPr>
      <t xml:space="preserve">     초단기유동비율</t>
    </r>
    <r>
      <rPr>
        <sz val="10"/>
        <rFont val="휴먼신그래픽"/>
        <family val="3"/>
        <charset val="129"/>
      </rPr>
      <t xml:space="preserve">(</t>
    </r>
    <r>
      <rPr>
        <sz val="10"/>
        <rFont val="Noto Sans"/>
        <family val="2"/>
      </rPr>
      <t xml:space="preserve">현금및현금등가물</t>
    </r>
    <r>
      <rPr>
        <sz val="10"/>
        <rFont val="휴먼신그래픽"/>
        <family val="3"/>
        <charset val="129"/>
      </rPr>
      <t xml:space="preserve">/</t>
    </r>
    <r>
      <rPr>
        <sz val="10"/>
        <rFont val="Noto Sans"/>
        <family val="2"/>
      </rPr>
      <t xml:space="preserve">유동부채</t>
    </r>
    <r>
      <rPr>
        <sz val="10"/>
        <rFont val="휴먼신그래픽"/>
        <family val="3"/>
        <charset val="129"/>
      </rPr>
      <t xml:space="preserve">*100)</t>
    </r>
    <r>
      <rPr>
        <sz val="10"/>
        <rFont val="Noto Sans"/>
        <family val="2"/>
      </rPr>
      <t xml:space="preserve">은 </t>
    </r>
    <r>
      <rPr>
        <sz val="10"/>
        <rFont val="휴먼신그래픽"/>
        <family val="3"/>
        <charset val="129"/>
      </rPr>
      <t xml:space="preserve">5.89%</t>
    </r>
    <r>
      <rPr>
        <sz val="10"/>
        <rFont val="Noto Sans"/>
        <family val="2"/>
      </rPr>
      <t xml:space="preserve">이며 이는 초단기 유동자산을</t>
    </r>
  </si>
  <si>
    <r>
      <rPr>
        <sz val="10"/>
        <rFont val="Noto Sans"/>
        <family val="2"/>
      </rPr>
      <t xml:space="preserve">     현금화하여 유동부채를 </t>
    </r>
    <r>
      <rPr>
        <sz val="10"/>
        <rFont val="휴먼신그래픽"/>
        <family val="3"/>
        <charset val="129"/>
      </rPr>
      <t xml:space="preserve">5.89% </t>
    </r>
    <r>
      <rPr>
        <sz val="10"/>
        <rFont val="Noto Sans"/>
        <family val="2"/>
      </rPr>
      <t xml:space="preserve">상환할 수 있는 수치임</t>
    </r>
  </si>
  <si>
    <r>
      <rPr>
        <sz val="10"/>
        <rFont val="휴먼신그래픽"/>
        <family val="3"/>
        <charset val="129"/>
      </rPr>
      <t xml:space="preserve">   - </t>
    </r>
    <r>
      <rPr>
        <sz val="10"/>
        <rFont val="Noto Sans"/>
        <family val="2"/>
      </rPr>
      <t xml:space="preserve">현금및 현금등가물의 구성비율은 전체금액 </t>
    </r>
    <r>
      <rPr>
        <sz val="10"/>
        <rFont val="휴먼신그래픽"/>
        <family val="3"/>
        <charset val="129"/>
      </rPr>
      <t xml:space="preserve">100,870</t>
    </r>
    <r>
      <rPr>
        <sz val="10"/>
        <rFont val="Noto Sans"/>
        <family val="2"/>
      </rPr>
      <t xml:space="preserve">억원중 예금이 </t>
    </r>
    <r>
      <rPr>
        <sz val="10"/>
        <rFont val="휴먼신그래픽"/>
        <family val="3"/>
        <charset val="129"/>
      </rPr>
      <t xml:space="preserve">32,972</t>
    </r>
    <r>
      <rPr>
        <sz val="10"/>
        <rFont val="Noto Sans"/>
        <family val="2"/>
      </rPr>
      <t xml:space="preserve">억원으로 </t>
    </r>
    <r>
      <rPr>
        <sz val="10"/>
        <rFont val="휴먼신그래픽"/>
        <family val="3"/>
        <charset val="129"/>
      </rPr>
      <t xml:space="preserve">32.69%</t>
    </r>
    <r>
      <rPr>
        <sz val="10"/>
        <rFont val="Noto Sans"/>
        <family val="2"/>
      </rPr>
      <t xml:space="preserve">를</t>
    </r>
  </si>
  <si>
    <r>
      <rPr>
        <sz val="10"/>
        <rFont val="Noto Sans"/>
        <family val="2"/>
      </rPr>
      <t xml:space="preserve">     차지하였으며 현금등가물이 </t>
    </r>
    <r>
      <rPr>
        <sz val="10"/>
        <rFont val="휴먼신그래픽"/>
        <family val="3"/>
        <charset val="129"/>
      </rPr>
      <t xml:space="preserve">24,086</t>
    </r>
    <r>
      <rPr>
        <sz val="10"/>
        <rFont val="Noto Sans"/>
        <family val="2"/>
      </rPr>
      <t xml:space="preserve">억원 </t>
    </r>
    <r>
      <rPr>
        <sz val="10"/>
        <rFont val="휴먼신그래픽"/>
        <family val="3"/>
        <charset val="129"/>
      </rPr>
      <t xml:space="preserve">23.88%</t>
    </r>
    <r>
      <rPr>
        <sz val="10"/>
        <rFont val="Noto Sans"/>
        <family val="2"/>
      </rPr>
      <t xml:space="preserve">로 두번째를 차지하였으며 다음으로 기타현금및</t>
    </r>
  </si>
  <si>
    <r>
      <rPr>
        <sz val="10"/>
        <rFont val="Noto Sans"/>
        <family val="2"/>
      </rPr>
      <t xml:space="preserve">     예금으로 </t>
    </r>
    <r>
      <rPr>
        <sz val="10"/>
        <rFont val="휴먼신그래픽"/>
        <family val="3"/>
        <charset val="129"/>
      </rPr>
      <t xml:space="preserve">23.63%</t>
    </r>
    <r>
      <rPr>
        <sz val="10"/>
        <rFont val="Noto Sans"/>
        <family val="2"/>
      </rPr>
      <t xml:space="preserve">로 조사됨</t>
    </r>
  </si>
  <si>
    <r>
      <rPr>
        <sz val="10"/>
        <rFont val="휴먼신그래픽"/>
        <family val="3"/>
        <charset val="129"/>
      </rPr>
      <t xml:space="preserve">  - </t>
    </r>
    <r>
      <rPr>
        <sz val="10"/>
        <rFont val="Noto Sans"/>
        <family val="2"/>
      </rPr>
      <t xml:space="preserve">그룹별 초단기유동비율의 경우 롯데</t>
    </r>
    <r>
      <rPr>
        <sz val="10"/>
        <rFont val="휴먼신그래픽"/>
        <family val="3"/>
        <charset val="129"/>
      </rPr>
      <t xml:space="preserve">(9.72%), </t>
    </r>
    <r>
      <rPr>
        <sz val="10"/>
        <rFont val="Noto Sans"/>
        <family val="2"/>
      </rPr>
      <t xml:space="preserve">한진</t>
    </r>
    <r>
      <rPr>
        <sz val="10"/>
        <rFont val="휴먼신그래픽"/>
        <family val="3"/>
        <charset val="129"/>
      </rPr>
      <t xml:space="preserve">(8.58%), SK(4.79%) </t>
    </r>
    <r>
      <rPr>
        <sz val="10"/>
        <rFont val="Noto Sans"/>
        <family val="2"/>
      </rPr>
      <t xml:space="preserve">순으로 조사됨</t>
    </r>
  </si>
  <si>
    <t xml:space="preserve"> ◆ 그룹별 비율</t>
  </si>
  <si>
    <t xml:space="preserve">그룹</t>
  </si>
  <si>
    <t xml:space="preserve">회사수</t>
  </si>
  <si>
    <t xml:space="preserve">비율</t>
  </si>
  <si>
    <t xml:space="preserve">현금 및
현금등가물</t>
  </si>
  <si>
    <t xml:space="preserve">현대</t>
  </si>
  <si>
    <t xml:space="preserve">삼성</t>
  </si>
  <si>
    <t xml:space="preserve">LG</t>
  </si>
  <si>
    <t xml:space="preserve">SK</t>
  </si>
  <si>
    <t xml:space="preserve">한진</t>
  </si>
  <si>
    <t xml:space="preserve">롯데</t>
  </si>
  <si>
    <t xml:space="preserve">금호</t>
  </si>
  <si>
    <t xml:space="preserve">한화</t>
  </si>
  <si>
    <t xml:space="preserve">쌍용</t>
  </si>
  <si>
    <r>
      <rPr>
        <b val="true"/>
        <i val="true"/>
        <sz val="9"/>
        <rFont val="Noto Sans"/>
        <family val="2"/>
      </rPr>
      <t xml:space="preserve"> 주</t>
    </r>
    <r>
      <rPr>
        <b val="true"/>
        <i val="true"/>
        <sz val="9"/>
        <rFont val="휴먼신그래픽"/>
        <family val="1"/>
        <charset val="129"/>
      </rPr>
      <t xml:space="preserve">) </t>
    </r>
    <r>
      <rPr>
        <b val="true"/>
        <i val="true"/>
        <sz val="9"/>
        <rFont val="Noto Sans"/>
        <family val="2"/>
      </rPr>
      <t xml:space="preserve">금융업종은 제외함</t>
    </r>
  </si>
  <si>
    <r>
      <rPr>
        <b val="true"/>
        <i val="true"/>
        <sz val="10"/>
        <rFont val="Noto Sans"/>
        <family val="2"/>
      </rPr>
      <t xml:space="preserve"> 주</t>
    </r>
    <r>
      <rPr>
        <b val="true"/>
        <i val="true"/>
        <sz val="10"/>
        <rFont val="휴먼신그래픽"/>
        <family val="1"/>
        <charset val="129"/>
      </rPr>
      <t xml:space="preserve">)</t>
    </r>
    <r>
      <rPr>
        <b val="true"/>
        <i val="true"/>
        <sz val="10"/>
        <rFont val="Noto Sans"/>
        <family val="2"/>
      </rPr>
      <t xml:space="preserve">비율은 현금및현금등가물</t>
    </r>
    <r>
      <rPr>
        <b val="true"/>
        <i val="true"/>
        <sz val="10"/>
        <rFont val="휴먼신그래픽"/>
        <family val="1"/>
        <charset val="129"/>
      </rPr>
      <t xml:space="preserve">/</t>
    </r>
    <r>
      <rPr>
        <b val="true"/>
        <i val="true"/>
        <sz val="10"/>
        <rFont val="Noto Sans"/>
        <family val="2"/>
      </rPr>
      <t xml:space="preserve">유동부채</t>
    </r>
    <r>
      <rPr>
        <b val="true"/>
        <i val="true"/>
        <sz val="10"/>
        <rFont val="휴먼신그래픽"/>
        <family val="1"/>
        <charset val="129"/>
      </rPr>
      <t xml:space="preserve">*100</t>
    </r>
    <r>
      <rPr>
        <b val="true"/>
        <i val="true"/>
        <sz val="10"/>
        <rFont val="Noto Sans"/>
        <family val="2"/>
      </rPr>
      <t xml:space="preserve">의 수치임</t>
    </r>
  </si>
  <si>
    <t xml:space="preserve"> ◆ 현금 및 현금등가물이 시가총액보다 많은 회사</t>
  </si>
  <si>
    <t xml:space="preserve">종목명</t>
  </si>
  <si>
    <t xml:space="preserve">현금 및 
현금등가물</t>
  </si>
  <si>
    <t xml:space="preserve">시가총액</t>
  </si>
  <si>
    <t xml:space="preserve">한솔제지</t>
  </si>
  <si>
    <t xml:space="preserve">한국합섬</t>
  </si>
  <si>
    <t xml:space="preserve">중외제약</t>
  </si>
  <si>
    <t xml:space="preserve">한국코아</t>
  </si>
  <si>
    <t xml:space="preserve">동국무역</t>
  </si>
  <si>
    <t xml:space="preserve">이수화학</t>
  </si>
  <si>
    <t xml:space="preserve">화성산업</t>
  </si>
  <si>
    <t xml:space="preserve">삼환기업</t>
  </si>
  <si>
    <t xml:space="preserve">벽산건설</t>
  </si>
  <si>
    <t xml:space="preserve">한솔케미언스</t>
  </si>
  <si>
    <t xml:space="preserve">세방전지</t>
  </si>
  <si>
    <t xml:space="preserve">한솔</t>
  </si>
  <si>
    <r>
      <rPr>
        <sz val="10"/>
        <rFont val="Noto Sans"/>
        <family val="2"/>
      </rPr>
      <t xml:space="preserve"> 주</t>
    </r>
    <r>
      <rPr>
        <sz val="10"/>
        <rFont val="휴먼신그래픽"/>
        <family val="3"/>
        <charset val="129"/>
      </rPr>
      <t xml:space="preserve">) </t>
    </r>
    <r>
      <rPr>
        <sz val="10"/>
        <rFont val="Noto Sans"/>
        <family val="2"/>
      </rPr>
      <t xml:space="preserve">비율</t>
    </r>
    <r>
      <rPr>
        <sz val="10"/>
        <rFont val="휴먼신그래픽"/>
        <family val="3"/>
        <charset val="129"/>
      </rPr>
      <t xml:space="preserve">=</t>
    </r>
    <r>
      <rPr>
        <sz val="10"/>
        <rFont val="Noto Sans"/>
        <family val="2"/>
      </rPr>
      <t xml:space="preserve">현금및현금등가물</t>
    </r>
    <r>
      <rPr>
        <sz val="10"/>
        <rFont val="휴먼신그래픽"/>
        <family val="3"/>
        <charset val="129"/>
      </rPr>
      <t xml:space="preserve">/</t>
    </r>
    <r>
      <rPr>
        <sz val="10"/>
        <rFont val="Noto Sans"/>
        <family val="2"/>
      </rPr>
      <t xml:space="preserve">시가총액</t>
    </r>
    <r>
      <rPr>
        <sz val="10"/>
        <rFont val="휴먼신그래픽"/>
        <family val="3"/>
        <charset val="129"/>
      </rPr>
      <t xml:space="preserve">*100</t>
    </r>
  </si>
  <si>
    <r>
      <rPr>
        <sz val="10"/>
        <rFont val="휴먼신그래픽"/>
        <family val="3"/>
        <charset val="129"/>
      </rPr>
      <t xml:space="preserve">     50%</t>
    </r>
    <r>
      <rPr>
        <sz val="10"/>
        <rFont val="Noto Sans"/>
        <family val="2"/>
      </rPr>
      <t xml:space="preserve">이상법인 수 </t>
    </r>
    <r>
      <rPr>
        <sz val="10"/>
        <rFont val="휴먼신그래픽"/>
        <family val="3"/>
        <charset val="129"/>
      </rPr>
      <t xml:space="preserve">=&gt; 51</t>
    </r>
    <r>
      <rPr>
        <sz val="10"/>
        <rFont val="Noto Sans"/>
        <family val="2"/>
      </rPr>
      <t xml:space="preserve">사</t>
    </r>
  </si>
  <si>
    <t xml:space="preserve">● 비율 상하위사</t>
  </si>
  <si>
    <r>
      <rPr>
        <sz val="10"/>
        <rFont val="Noto Sans"/>
        <family val="2"/>
      </rPr>
      <t xml:space="preserve"> ◆ 비율 상위 </t>
    </r>
    <r>
      <rPr>
        <sz val="10"/>
        <rFont val="휴먼신그래픽"/>
        <family val="3"/>
        <charset val="129"/>
      </rPr>
      <t xml:space="preserve">20</t>
    </r>
    <r>
      <rPr>
        <sz val="10"/>
        <rFont val="Noto Sans"/>
        <family val="2"/>
      </rPr>
      <t xml:space="preserve">사</t>
    </r>
  </si>
  <si>
    <r>
      <rPr>
        <sz val="10"/>
        <rFont val="Noto Sans"/>
        <family val="2"/>
      </rPr>
      <t xml:space="preserve"> ◆비율 하위 </t>
    </r>
    <r>
      <rPr>
        <sz val="10"/>
        <rFont val="휴먼신그래픽"/>
        <family val="3"/>
        <charset val="129"/>
      </rPr>
      <t xml:space="preserve">20</t>
    </r>
    <r>
      <rPr>
        <sz val="10"/>
        <rFont val="Noto Sans"/>
        <family val="2"/>
      </rPr>
      <t xml:space="preserve">사</t>
    </r>
  </si>
  <si>
    <t xml:space="preserve">대원화성</t>
  </si>
  <si>
    <t xml:space="preserve">삼화콘덴서공업</t>
  </si>
  <si>
    <t xml:space="preserve">퍼시스</t>
  </si>
  <si>
    <t xml:space="preserve">태양금속공업</t>
  </si>
  <si>
    <t xml:space="preserve">다우기술</t>
  </si>
  <si>
    <t xml:space="preserve">동서산업</t>
  </si>
  <si>
    <t xml:space="preserve">디씨엠</t>
  </si>
  <si>
    <t xml:space="preserve">부산주공</t>
  </si>
  <si>
    <t xml:space="preserve">부산도시가스</t>
  </si>
  <si>
    <t xml:space="preserve">부산산업</t>
  </si>
  <si>
    <t xml:space="preserve">한솔텔레컴</t>
  </si>
  <si>
    <t xml:space="preserve">유화</t>
  </si>
  <si>
    <t xml:space="preserve">다함이텍</t>
  </si>
  <si>
    <t xml:space="preserve">쌍용양회공업</t>
  </si>
  <si>
    <t xml:space="preserve">호텔신라</t>
  </si>
  <si>
    <t xml:space="preserve">서통</t>
  </si>
  <si>
    <t xml:space="preserve">디피씨</t>
  </si>
  <si>
    <t xml:space="preserve">명성</t>
  </si>
  <si>
    <t xml:space="preserve">중앙제지</t>
  </si>
  <si>
    <t xml:space="preserve">현대미포조선</t>
  </si>
  <si>
    <t xml:space="preserve">신라교역</t>
  </si>
  <si>
    <t xml:space="preserve">한익스프레스</t>
  </si>
  <si>
    <t xml:space="preserve">고제</t>
  </si>
  <si>
    <t xml:space="preserve">조비</t>
  </si>
  <si>
    <t xml:space="preserve">로케트전기</t>
  </si>
  <si>
    <t xml:space="preserve">자화전자</t>
  </si>
  <si>
    <t xml:space="preserve">극동도시가스</t>
  </si>
  <si>
    <t xml:space="preserve">한국전기초자</t>
  </si>
  <si>
    <t xml:space="preserve">한국가스공사</t>
  </si>
  <si>
    <t xml:space="preserve">한별텔레콤</t>
  </si>
  <si>
    <t xml:space="preserve">대한전선</t>
  </si>
  <si>
    <t xml:space="preserve">현대전자산업</t>
  </si>
  <si>
    <t xml:space="preserve">일화모직공업</t>
  </si>
  <si>
    <t xml:space="preserve">대덕전자</t>
  </si>
  <si>
    <t xml:space="preserve">삼화전기</t>
  </si>
  <si>
    <t xml:space="preserve">● 현금 및 현금등가물 보유금액 상하위사</t>
  </si>
  <si>
    <t xml:space="preserve"> ◆ 보유금액 상위사</t>
  </si>
  <si>
    <t xml:space="preserve"> ◆ 보유금액 하위사</t>
  </si>
  <si>
    <t xml:space="preserve">한국전기통신공사</t>
  </si>
  <si>
    <t xml:space="preserve">현대자동차</t>
  </si>
  <si>
    <t xml:space="preserve">포항종합제철</t>
  </si>
  <si>
    <t xml:space="preserve">S-Oil</t>
  </si>
  <si>
    <t xml:space="preserve">한국전력공사</t>
  </si>
  <si>
    <t xml:space="preserve">대우</t>
  </si>
  <si>
    <t xml:space="preserve">삼성전기</t>
  </si>
  <si>
    <t xml:space="preserve">한진해운</t>
  </si>
  <si>
    <t xml:space="preserve">중앙염색가공</t>
  </si>
  <si>
    <t xml:space="preserve">대우중공업</t>
  </si>
  <si>
    <r>
      <rPr>
        <sz val="10"/>
        <rFont val="휴먼신그래픽"/>
        <family val="3"/>
        <charset val="129"/>
      </rPr>
      <t xml:space="preserve">SK</t>
    </r>
    <r>
      <rPr>
        <sz val="10"/>
        <rFont val="Noto Sans"/>
        <family val="2"/>
      </rPr>
      <t xml:space="preserve">글로벌</t>
    </r>
  </si>
  <si>
    <t xml:space="preserve">아남반도체</t>
  </si>
  <si>
    <t xml:space="preserve">동국실업</t>
  </si>
  <si>
    <t xml:space="preserve">현대상선</t>
  </si>
  <si>
    <t xml:space="preserve">한국석유공업</t>
  </si>
  <si>
    <r>
      <rPr>
        <sz val="10"/>
        <rFont val="휴먼신그래픽"/>
        <family val="3"/>
        <charset val="129"/>
      </rPr>
      <t xml:space="preserve">LG</t>
    </r>
    <r>
      <rPr>
        <sz val="10"/>
        <rFont val="Noto Sans"/>
        <family val="2"/>
      </rPr>
      <t xml:space="preserve">전자</t>
    </r>
  </si>
  <si>
    <t xml:space="preserve">한국카프로락탐</t>
  </si>
  <si>
    <t xml:space="preserve">태평양</t>
  </si>
  <si>
    <t xml:space="preserve">동아정기</t>
  </si>
  <si>
    <r>
      <rPr>
        <sz val="10"/>
        <rFont val="휴먼신그래픽"/>
        <family val="3"/>
        <charset val="129"/>
      </rPr>
      <t xml:space="preserve">LG</t>
    </r>
    <r>
      <rPr>
        <sz val="10"/>
        <rFont val="Noto Sans"/>
        <family val="2"/>
      </rPr>
      <t xml:space="preserve">화학</t>
    </r>
  </si>
  <si>
    <r>
      <rPr>
        <sz val="10"/>
        <rFont val="Noto Sans"/>
        <family val="2"/>
      </rPr>
      <t xml:space="preserve">삼성</t>
    </r>
    <r>
      <rPr>
        <sz val="10"/>
        <rFont val="휴먼신그래픽"/>
        <family val="3"/>
        <charset val="129"/>
      </rPr>
      <t xml:space="preserve">SDI</t>
    </r>
  </si>
  <si>
    <t xml:space="preserve">경동도시가스</t>
  </si>
  <si>
    <t xml:space="preserve">현대건설</t>
  </si>
  <si>
    <t xml:space="preserve">한섬</t>
  </si>
  <si>
    <t xml:space="preserve">● 예금 보유금액 상하위사</t>
  </si>
  <si>
    <r>
      <rPr>
        <sz val="10"/>
        <rFont val="Noto Sans"/>
        <family val="2"/>
      </rPr>
      <t xml:space="preserve"> ◆ 상위</t>
    </r>
    <r>
      <rPr>
        <sz val="10"/>
        <rFont val="휴먼신그래픽"/>
        <family val="3"/>
        <charset val="129"/>
      </rPr>
      <t xml:space="preserve">20</t>
    </r>
    <r>
      <rPr>
        <sz val="10"/>
        <rFont val="Noto Sans"/>
        <family val="2"/>
      </rPr>
      <t xml:space="preserve">사</t>
    </r>
  </si>
  <si>
    <r>
      <rPr>
        <sz val="10"/>
        <rFont val="Noto Sans"/>
        <family val="2"/>
      </rPr>
      <t xml:space="preserve"> ◆ 하위</t>
    </r>
    <r>
      <rPr>
        <sz val="10"/>
        <rFont val="휴먼신그래픽"/>
        <family val="3"/>
        <charset val="129"/>
      </rPr>
      <t xml:space="preserve">20</t>
    </r>
    <r>
      <rPr>
        <sz val="10"/>
        <rFont val="Noto Sans"/>
        <family val="2"/>
      </rPr>
      <t xml:space="preserve">사</t>
    </r>
  </si>
  <si>
    <t xml:space="preserve">예금</t>
  </si>
  <si>
    <t xml:space="preserve">하이트론씨스템즈</t>
  </si>
  <si>
    <t xml:space="preserve">창원기화기공업</t>
  </si>
  <si>
    <t xml:space="preserve">코리아데이타시스템스</t>
  </si>
  <si>
    <t xml:space="preserve">삼영모방공업</t>
  </si>
  <si>
    <t xml:space="preserve">한국담배인삼공사</t>
  </si>
  <si>
    <t xml:space="preserve">두산</t>
  </si>
  <si>
    <t xml:space="preserve">한화석유화학</t>
  </si>
  <si>
    <t xml:space="preserve">현대산업개발</t>
  </si>
  <si>
    <t xml:space="preserve">새한전자</t>
  </si>
  <si>
    <t xml:space="preserve">동부건설</t>
  </si>
  <si>
    <t xml:space="preserve">대아리드선</t>
  </si>
  <si>
    <t xml:space="preserve">모토조이</t>
  </si>
  <si>
    <t xml:space="preserve">태영</t>
  </si>
  <si>
    <t xml:space="preserve">지누스</t>
  </si>
  <si>
    <t xml:space="preserve">대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5">
    <font>
      <sz val="10"/>
      <name val="휴먼신그래픽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휴먼신그래픽"/>
      <family val="1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9"/>
      <name val="휴먼신그래픽"/>
      <family val="1"/>
      <charset val="129"/>
    </font>
    <font>
      <b val="true"/>
      <sz val="10"/>
      <name val="Noto Sans"/>
      <family val="2"/>
    </font>
    <font>
      <b val="true"/>
      <sz val="10"/>
      <name val="휴먼신그래픽"/>
      <family val="3"/>
      <charset val="129"/>
    </font>
    <font>
      <sz val="5.75"/>
      <color rgb="FF000000"/>
      <name val="Noto Sans"/>
      <family val="2"/>
    </font>
    <font>
      <sz val="5.25"/>
      <color rgb="FF000000"/>
      <name val="휴먼신그래픽"/>
      <family val="2"/>
    </font>
    <font>
      <b val="true"/>
      <i val="true"/>
      <sz val="10"/>
      <name val="Noto Sans"/>
      <family val="2"/>
    </font>
    <font>
      <b val="true"/>
      <i val="true"/>
      <sz val="10"/>
      <name val="휴먼신그래픽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휴먼신그래픽"/>
              </a:defRPr>
            </a:pPr>
            <a:r>
              <a:rPr b="0" sz="575" spc="-1" strike="noStrike">
                <a:solidFill>
                  <a:srgbClr val="000000"/>
                </a:solidFill>
                <a:latin typeface="휴먼신그래픽"/>
              </a:rPr>
              <a:t>구  성  비  율</a:t>
            </a:r>
          </a:p>
        </c:rich>
      </c:tx>
      <c:layout>
        <c:manualLayout>
          <c:xMode val="edge"/>
          <c:yMode val="edge"/>
          <c:x val="0.348497290195434"/>
          <c:y val="0.05590699264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653637707341"/>
          <c:y val="0.321593434775175"/>
          <c:w val="0.701428806043685"/>
          <c:h val="0.574286202769704"/>
        </c:manualLayout>
      </c:layout>
      <c:pieChart>
        <c:varyColors val="1"/>
        <c:ser>
          <c:idx val="0"/>
          <c:order val="0"/>
          <c:tx>
            <c:strRef>
              <c:f>보도자료!$J$25</c:f>
              <c:strCache>
                <c:ptCount val="1"/>
                <c:pt idx="0">
                  <c:v>비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휴먼신그래픽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휴먼신그래픽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휴먼신그래픽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휴먼신그래픽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휴먼신그래픽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휴먼신그래픽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휴먼신그래픽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휴먼신그래픽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휴먼신그래픽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보도자료!$I$26:$I$33</c:f>
              <c:strCache>
                <c:ptCount val="8"/>
                <c:pt idx="0">
                  <c:v>  예금</c:v>
                </c:pt>
                <c:pt idx="1">
                  <c:v>  현금등가물</c:v>
                </c:pt>
                <c:pt idx="2">
                  <c:v>  기타_현금및예금</c:v>
                </c:pt>
                <c:pt idx="3">
                  <c:v>  외화예금</c:v>
                </c:pt>
                <c:pt idx="4">
                  <c:v>  보통예금</c:v>
                </c:pt>
                <c:pt idx="5">
                  <c:v>  당좌예금</c:v>
                </c:pt>
                <c:pt idx="6">
                  <c:v>  외화</c:v>
                </c:pt>
                <c:pt idx="7">
                  <c:v>  현금</c:v>
                </c:pt>
              </c:strCache>
            </c:strRef>
          </c:cat>
          <c:val>
            <c:numRef>
              <c:f>보도자료!$J$26:$J$33</c:f>
              <c:numCache>
                <c:formatCode>General</c:formatCode>
                <c:ptCount val="8"/>
                <c:pt idx="0">
                  <c:v>32.6877966519696</c:v>
                </c:pt>
                <c:pt idx="1">
                  <c:v>23.877840328379</c:v>
                </c:pt>
                <c:pt idx="2">
                  <c:v>23.6285776289307</c:v>
                </c:pt>
                <c:pt idx="3">
                  <c:v>13.0914376281031</c:v>
                </c:pt>
                <c:pt idx="4">
                  <c:v>4.10056195011507</c:v>
                </c:pt>
                <c:pt idx="5">
                  <c:v>0.994349215544422</c:v>
                </c:pt>
                <c:pt idx="6">
                  <c:v>0.918198794672327</c:v>
                </c:pt>
                <c:pt idx="7">
                  <c:v>0.7012378022858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560</xdr:colOff>
      <xdr:row>23</xdr:row>
      <xdr:rowOff>133560</xdr:rowOff>
    </xdr:from>
    <xdr:to>
      <xdr:col>6</xdr:col>
      <xdr:colOff>455040</xdr:colOff>
      <xdr:row>33</xdr:row>
      <xdr:rowOff>190800</xdr:rowOff>
    </xdr:to>
    <xdr:graphicFrame>
      <xdr:nvGraphicFramePr>
        <xdr:cNvPr id="0" name="Chart 6"/>
        <xdr:cNvGraphicFramePr/>
      </xdr:nvGraphicFramePr>
      <xdr:xfrm>
        <a:off x="3368160" y="5229360"/>
        <a:ext cx="21916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9.42"/>
    <col collapsed="false" customWidth="true" hidden="false" outlineLevel="0" max="4" min="4" style="1" width="14.13"/>
    <col collapsed="false" customWidth="true" hidden="false" outlineLevel="0" max="5" min="5" style="1" width="15.85"/>
    <col collapsed="false" customWidth="false" hidden="false" outlineLevel="0" max="8" min="6" style="1" width="8.99"/>
    <col collapsed="false" customWidth="true" hidden="false" outlineLevel="0" max="9" min="9" style="1" width="15.28"/>
    <col collapsed="false" customWidth="false" hidden="false" outlineLevel="0" max="10" min="10" style="1" width="8.99"/>
    <col collapsed="false" customWidth="true" hidden="false" outlineLevel="0" max="11" min="11" style="1" width="18.7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</row>
    <row r="4" customFormat="false" ht="18.75" hidden="false" customHeight="true" outlineLevel="0" collapsed="false">
      <c r="A4" s="5" t="s">
        <v>2</v>
      </c>
    </row>
    <row r="5" customFormat="false" ht="17.25" hidden="false" customHeight="true" outlineLevel="0" collapsed="false">
      <c r="A5" s="5" t="s">
        <v>3</v>
      </c>
    </row>
    <row r="6" customFormat="false" ht="14.25" hidden="false" customHeight="true" outlineLevel="0" collapsed="false">
      <c r="A6" s="1" t="s">
        <v>4</v>
      </c>
    </row>
    <row r="7" customFormat="false" ht="14.25" hidden="false" customHeight="true" outlineLevel="0" collapsed="false">
      <c r="A7" s="1" t="s">
        <v>5</v>
      </c>
    </row>
    <row r="8" customFormat="false" ht="14.25" hidden="false" customHeight="true" outlineLevel="0" collapsed="false">
      <c r="A8" s="1" t="s">
        <v>6</v>
      </c>
    </row>
    <row r="9" customFormat="false" ht="14.25" hidden="false" customHeight="true" outlineLevel="0" collapsed="false">
      <c r="A9" s="4" t="s">
        <v>7</v>
      </c>
    </row>
    <row r="10" customFormat="false" ht="14.25" hidden="false" customHeight="true" outlineLevel="0" collapsed="false">
      <c r="A10" s="1" t="s">
        <v>8</v>
      </c>
    </row>
    <row r="11" customFormat="false" ht="14.25" hidden="false" customHeight="true" outlineLevel="0" collapsed="false">
      <c r="A11" s="1" t="s">
        <v>9</v>
      </c>
    </row>
    <row r="12" customFormat="false" ht="18.75" hidden="false" customHeight="true" outlineLevel="0" collapsed="false">
      <c r="A12" s="1" t="s">
        <v>10</v>
      </c>
    </row>
    <row r="13" customFormat="false" ht="18.75" hidden="false" customHeight="true" outlineLevel="0" collapsed="false">
      <c r="A13" s="5" t="s">
        <v>11</v>
      </c>
    </row>
    <row r="14" customFormat="false" ht="18.75" hidden="false" customHeight="true" outlineLevel="0" collapsed="false">
      <c r="D14" s="6" t="s">
        <v>12</v>
      </c>
    </row>
    <row r="15" customFormat="false" ht="24" hidden="false" customHeight="true" outlineLevel="0" collapsed="false">
      <c r="A15" s="7" t="s">
        <v>13</v>
      </c>
      <c r="B15" s="8" t="s">
        <v>14</v>
      </c>
      <c r="C15" s="9" t="s">
        <v>15</v>
      </c>
      <c r="D15" s="10" t="s">
        <v>16</v>
      </c>
    </row>
    <row r="16" customFormat="false" ht="18.75" hidden="false" customHeight="true" outlineLevel="0" collapsed="false">
      <c r="A16" s="7"/>
      <c r="B16" s="11" t="n">
        <v>1595825.59935</v>
      </c>
      <c r="C16" s="12" t="n">
        <v>1713066.00552</v>
      </c>
      <c r="D16" s="13" t="n">
        <v>100869.77737</v>
      </c>
    </row>
    <row r="17" customFormat="false" ht="18.75" hidden="false" customHeight="true" outlineLevel="0" collapsed="false">
      <c r="A17" s="14" t="s">
        <v>17</v>
      </c>
      <c r="B17" s="14"/>
      <c r="C17" s="14"/>
      <c r="D17" s="15" t="n">
        <v>93.1561068988459</v>
      </c>
    </row>
    <row r="18" customFormat="false" ht="18.75" hidden="false" customHeight="true" outlineLevel="0" collapsed="false">
      <c r="A18" s="16" t="s">
        <v>18</v>
      </c>
      <c r="B18" s="16"/>
      <c r="C18" s="16"/>
      <c r="D18" s="17" t="n">
        <v>5.88825982448826</v>
      </c>
    </row>
    <row r="19" customFormat="false" ht="18.75" hidden="false" customHeight="true" outlineLevel="0" collapsed="false">
      <c r="A19" s="18" t="s">
        <v>19</v>
      </c>
      <c r="C19" s="19"/>
      <c r="D19" s="20"/>
      <c r="I19" s="21"/>
      <c r="K19" s="22"/>
    </row>
    <row r="20" customFormat="false" ht="18.75" hidden="false" customHeight="true" outlineLevel="0" collapsed="false">
      <c r="A20" s="23" t="s">
        <v>20</v>
      </c>
      <c r="E20" s="21"/>
      <c r="F20" s="21"/>
      <c r="G20" s="22"/>
      <c r="I20" s="21"/>
      <c r="K20" s="22"/>
    </row>
    <row r="21" customFormat="false" ht="10.5" hidden="false" customHeight="true" outlineLevel="0" collapsed="false">
      <c r="A21" s="23"/>
      <c r="K21" s="22"/>
    </row>
    <row r="22" customFormat="false" ht="10.5" hidden="false" customHeight="true" outlineLevel="0" collapsed="false"/>
    <row r="23" customFormat="false" ht="18.75" hidden="false" customHeight="true" outlineLevel="0" collapsed="false">
      <c r="A23" s="5" t="s">
        <v>21</v>
      </c>
    </row>
    <row r="24" customFormat="false" ht="12.75" hidden="false" customHeight="true" outlineLevel="0" collapsed="false">
      <c r="D24" s="6" t="s">
        <v>12</v>
      </c>
    </row>
    <row r="25" customFormat="false" ht="16.5" hidden="false" customHeight="true" outlineLevel="0" collapsed="false">
      <c r="B25" s="7" t="s">
        <v>13</v>
      </c>
      <c r="C25" s="9" t="s">
        <v>22</v>
      </c>
      <c r="D25" s="24" t="s">
        <v>23</v>
      </c>
      <c r="I25" s="7" t="s">
        <v>13</v>
      </c>
      <c r="J25" s="24" t="s">
        <v>23</v>
      </c>
    </row>
    <row r="26" customFormat="false" ht="16.5" hidden="false" customHeight="true" outlineLevel="0" collapsed="false">
      <c r="B26" s="25" t="s">
        <v>24</v>
      </c>
      <c r="C26" s="11" t="n">
        <v>100869.77737</v>
      </c>
      <c r="D26" s="15" t="n">
        <v>100</v>
      </c>
      <c r="I26" s="26" t="s">
        <v>25</v>
      </c>
      <c r="J26" s="15" t="n">
        <v>32.6877966519696</v>
      </c>
    </row>
    <row r="27" customFormat="false" ht="16.5" hidden="false" customHeight="true" outlineLevel="0" collapsed="false">
      <c r="B27" s="26" t="s">
        <v>26</v>
      </c>
      <c r="C27" s="11" t="n">
        <v>707.33701</v>
      </c>
      <c r="D27" s="15" t="n">
        <v>0.701237802285833</v>
      </c>
      <c r="I27" s="26" t="s">
        <v>27</v>
      </c>
      <c r="J27" s="15" t="n">
        <v>23.877840328379</v>
      </c>
    </row>
    <row r="28" customFormat="false" ht="16.5" hidden="false" customHeight="true" outlineLevel="0" collapsed="false">
      <c r="B28" s="26" t="s">
        <v>28</v>
      </c>
      <c r="C28" s="11" t="n">
        <v>926.18508</v>
      </c>
      <c r="D28" s="15" t="n">
        <v>0.918198794672327</v>
      </c>
      <c r="I28" s="26" t="s">
        <v>29</v>
      </c>
      <c r="J28" s="15" t="n">
        <v>23.6285776289307</v>
      </c>
    </row>
    <row r="29" customFormat="false" ht="16.5" hidden="false" customHeight="true" outlineLevel="0" collapsed="false">
      <c r="B29" s="26" t="s">
        <v>25</v>
      </c>
      <c r="C29" s="11" t="n">
        <v>32972.10771</v>
      </c>
      <c r="D29" s="15" t="n">
        <v>32.6877966519696</v>
      </c>
      <c r="I29" s="26" t="s">
        <v>30</v>
      </c>
      <c r="J29" s="15" t="n">
        <v>13.0914376281031</v>
      </c>
    </row>
    <row r="30" customFormat="false" ht="16.5" hidden="false" customHeight="true" outlineLevel="0" collapsed="false">
      <c r="B30" s="26" t="s">
        <v>31</v>
      </c>
      <c r="C30" s="11" t="n">
        <v>1002.99784</v>
      </c>
      <c r="D30" s="15" t="n">
        <v>0.994349215544422</v>
      </c>
      <c r="I30" s="26" t="s">
        <v>32</v>
      </c>
      <c r="J30" s="15" t="n">
        <v>4.10056195011507</v>
      </c>
    </row>
    <row r="31" customFormat="false" ht="16.5" hidden="false" customHeight="true" outlineLevel="0" collapsed="false">
      <c r="B31" s="26" t="s">
        <v>32</v>
      </c>
      <c r="C31" s="11" t="n">
        <v>4136.22771</v>
      </c>
      <c r="D31" s="15" t="n">
        <v>4.10056195011507</v>
      </c>
      <c r="I31" s="26" t="s">
        <v>31</v>
      </c>
      <c r="J31" s="15" t="n">
        <v>0.994349215544422</v>
      </c>
    </row>
    <row r="32" customFormat="false" ht="16.5" hidden="false" customHeight="true" outlineLevel="0" collapsed="false">
      <c r="B32" s="26" t="s">
        <v>30</v>
      </c>
      <c r="C32" s="11" t="n">
        <v>13205.30399</v>
      </c>
      <c r="D32" s="15" t="n">
        <v>13.0914376281031</v>
      </c>
      <c r="I32" s="26" t="s">
        <v>28</v>
      </c>
      <c r="J32" s="15" t="n">
        <v>0.918198794672327</v>
      </c>
    </row>
    <row r="33" customFormat="false" ht="16.5" hidden="false" customHeight="true" outlineLevel="0" collapsed="false">
      <c r="B33" s="26" t="s">
        <v>29</v>
      </c>
      <c r="C33" s="11" t="n">
        <v>23834.09365</v>
      </c>
      <c r="D33" s="15" t="n">
        <v>23.6285776289307</v>
      </c>
      <c r="I33" s="27" t="s">
        <v>26</v>
      </c>
      <c r="J33" s="17" t="n">
        <v>0.701237802285833</v>
      </c>
    </row>
    <row r="34" customFormat="false" ht="16.5" hidden="false" customHeight="true" outlineLevel="0" collapsed="false">
      <c r="B34" s="27" t="s">
        <v>27</v>
      </c>
      <c r="C34" s="28" t="n">
        <v>24085.52438</v>
      </c>
      <c r="D34" s="17" t="n">
        <v>23.877840328379</v>
      </c>
    </row>
    <row r="36" customFormat="false" ht="18.75" hidden="false" customHeight="true" outlineLevel="0" collapsed="false">
      <c r="A36" s="29" t="s">
        <v>33</v>
      </c>
    </row>
    <row r="37" customFormat="false" ht="18.75" hidden="false" customHeight="true" outlineLevel="0" collapsed="false">
      <c r="A37" s="4" t="s">
        <v>34</v>
      </c>
    </row>
    <row r="38" customFormat="false" ht="18.75" hidden="false" customHeight="true" outlineLevel="0" collapsed="false">
      <c r="A38" s="4" t="s">
        <v>35</v>
      </c>
    </row>
    <row r="39" customFormat="false" ht="18.75" hidden="false" customHeight="true" outlineLevel="0" collapsed="false">
      <c r="A39" s="5" t="s">
        <v>36</v>
      </c>
    </row>
    <row r="40" customFormat="false" ht="18.75" hidden="false" customHeight="true" outlineLevel="0" collapsed="false">
      <c r="A40" s="5" t="s">
        <v>37</v>
      </c>
    </row>
    <row r="41" customFormat="false" ht="18.75" hidden="false" customHeight="true" outlineLevel="0" collapsed="false">
      <c r="A41" s="4" t="s">
        <v>38</v>
      </c>
    </row>
    <row r="42" customFormat="false" ht="18.75" hidden="false" customHeight="true" outlineLevel="0" collapsed="false">
      <c r="A42" s="29" t="s">
        <v>39</v>
      </c>
    </row>
    <row r="43" customFormat="false" ht="18.75" hidden="false" customHeight="true" outlineLevel="0" collapsed="false">
      <c r="A43" s="5" t="s">
        <v>40</v>
      </c>
    </row>
    <row r="44" customFormat="false" ht="18.75" hidden="false" customHeight="true" outlineLevel="0" collapsed="false">
      <c r="A44" s="1" t="s">
        <v>41</v>
      </c>
    </row>
  </sheetData>
  <mergeCells count="4">
    <mergeCell ref="A1:G1"/>
    <mergeCell ref="A15:A16"/>
    <mergeCell ref="A17:C17"/>
    <mergeCell ref="A18:C18"/>
  </mergeCells>
  <printOptions headings="false" gridLines="false" gridLinesSet="true" horizontalCentered="false" verticalCentered="false"/>
  <pageMargins left="0.420138888888889" right="0.270138888888889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7"/>
    <col collapsed="false" customWidth="true" hidden="false" outlineLevel="0" max="4" min="4" style="0" width="9.56"/>
    <col collapsed="false" customWidth="true" hidden="false" outlineLevel="0" max="5" min="5" style="0" width="7.99"/>
  </cols>
  <sheetData>
    <row r="2" customFormat="false" ht="12" hidden="false" customHeight="false" outlineLevel="0" collapsed="false">
      <c r="A2" s="30" t="s">
        <v>42</v>
      </c>
    </row>
    <row r="4" customFormat="false" ht="12.75" hidden="false" customHeight="false" outlineLevel="0" collapsed="false">
      <c r="E4" s="31" t="s">
        <v>12</v>
      </c>
    </row>
    <row r="5" customFormat="false" ht="36" hidden="false" customHeight="false" outlineLevel="0" collapsed="false">
      <c r="A5" s="32" t="s">
        <v>43</v>
      </c>
      <c r="B5" s="33" t="s">
        <v>44</v>
      </c>
      <c r="C5" s="33" t="s">
        <v>45</v>
      </c>
      <c r="D5" s="34" t="s">
        <v>46</v>
      </c>
      <c r="E5" s="35" t="s">
        <v>15</v>
      </c>
    </row>
    <row r="6" customFormat="false" ht="12" hidden="false" customHeight="false" outlineLevel="0" collapsed="false">
      <c r="A6" s="36" t="s">
        <v>47</v>
      </c>
      <c r="B6" s="37" t="n">
        <v>8</v>
      </c>
      <c r="C6" s="38" t="n">
        <v>1.64816913444776</v>
      </c>
      <c r="D6" s="39" t="n">
        <v>3317.57796</v>
      </c>
      <c r="E6" s="40" t="n">
        <v>201288.68395</v>
      </c>
    </row>
    <row r="7" customFormat="false" ht="12" hidden="false" customHeight="false" outlineLevel="0" collapsed="false">
      <c r="A7" s="36" t="s">
        <v>48</v>
      </c>
      <c r="B7" s="37" t="n">
        <v>12</v>
      </c>
      <c r="C7" s="38" t="n">
        <v>3.83757971500271</v>
      </c>
      <c r="D7" s="39" t="n">
        <v>6783.87433</v>
      </c>
      <c r="E7" s="40" t="n">
        <v>176774.81209</v>
      </c>
    </row>
    <row r="8" customFormat="false" ht="12" hidden="false" customHeight="false" outlineLevel="0" collapsed="false">
      <c r="A8" s="41" t="s">
        <v>49</v>
      </c>
      <c r="B8" s="37" t="n">
        <v>11</v>
      </c>
      <c r="C8" s="38" t="n">
        <v>4.34904591448335</v>
      </c>
      <c r="D8" s="39" t="n">
        <v>5007.56796</v>
      </c>
      <c r="E8" s="40" t="n">
        <v>115141.75887</v>
      </c>
    </row>
    <row r="9" customFormat="false" ht="12" hidden="false" customHeight="false" outlineLevel="0" collapsed="false">
      <c r="A9" s="41" t="s">
        <v>50</v>
      </c>
      <c r="B9" s="37" t="n">
        <v>8</v>
      </c>
      <c r="C9" s="38" t="n">
        <v>4.78624025553246</v>
      </c>
      <c r="D9" s="39" t="n">
        <v>5655.86509</v>
      </c>
      <c r="E9" s="40" t="n">
        <v>118169.26832</v>
      </c>
    </row>
    <row r="10" customFormat="false" ht="12" hidden="false" customHeight="false" outlineLevel="0" collapsed="false">
      <c r="A10" s="36" t="s">
        <v>51</v>
      </c>
      <c r="B10" s="37" t="n">
        <v>5</v>
      </c>
      <c r="C10" s="38" t="n">
        <v>8.57617396842199</v>
      </c>
      <c r="D10" s="39" t="n">
        <v>3555.26989</v>
      </c>
      <c r="E10" s="40" t="n">
        <v>41455.19789</v>
      </c>
    </row>
    <row r="11" customFormat="false" ht="12" hidden="false" customHeight="false" outlineLevel="0" collapsed="false">
      <c r="A11" s="36" t="s">
        <v>52</v>
      </c>
      <c r="B11" s="37" t="n">
        <v>4</v>
      </c>
      <c r="C11" s="38" t="n">
        <v>9.71515598941026</v>
      </c>
      <c r="D11" s="39" t="n">
        <v>928.11807</v>
      </c>
      <c r="E11" s="40" t="n">
        <v>9553.30075</v>
      </c>
    </row>
    <row r="12" customFormat="false" ht="12" hidden="false" customHeight="false" outlineLevel="0" collapsed="false">
      <c r="A12" s="36" t="s">
        <v>53</v>
      </c>
      <c r="B12" s="37" t="n">
        <v>3</v>
      </c>
      <c r="C12" s="38" t="n">
        <v>0.747484544725143</v>
      </c>
      <c r="D12" s="39" t="n">
        <v>226.88184</v>
      </c>
      <c r="E12" s="40" t="n">
        <v>30352.71319</v>
      </c>
    </row>
    <row r="13" customFormat="false" ht="12" hidden="false" customHeight="false" outlineLevel="0" collapsed="false">
      <c r="A13" s="36" t="s">
        <v>54</v>
      </c>
      <c r="B13" s="37" t="n">
        <v>3</v>
      </c>
      <c r="C13" s="38" t="n">
        <v>3.31873589827584</v>
      </c>
      <c r="D13" s="39" t="n">
        <v>1007.53534</v>
      </c>
      <c r="E13" s="40" t="n">
        <v>30359.0093</v>
      </c>
    </row>
    <row r="14" customFormat="false" ht="12.75" hidden="false" customHeight="false" outlineLevel="0" collapsed="false">
      <c r="A14" s="42" t="s">
        <v>55</v>
      </c>
      <c r="B14" s="43" t="n">
        <v>5</v>
      </c>
      <c r="C14" s="44" t="n">
        <v>0.626309960566574</v>
      </c>
      <c r="D14" s="45" t="n">
        <v>228.98695</v>
      </c>
      <c r="E14" s="46" t="n">
        <v>36561.28186</v>
      </c>
    </row>
    <row r="15" customFormat="false" ht="12" hidden="false" customHeight="false" outlineLevel="0" collapsed="false">
      <c r="A15" s="47" t="s">
        <v>56</v>
      </c>
      <c r="B15" s="48"/>
      <c r="C15" s="49"/>
      <c r="D15" s="50"/>
      <c r="E15" s="50"/>
    </row>
    <row r="16" customFormat="false" ht="12" hidden="false" customHeight="false" outlineLevel="0" collapsed="false">
      <c r="A16" s="51" t="s">
        <v>57</v>
      </c>
      <c r="B16" s="48"/>
      <c r="C16" s="49"/>
      <c r="D16" s="50"/>
      <c r="E16" s="50"/>
    </row>
    <row r="17" customFormat="false" ht="12" hidden="false" customHeight="false" outlineLevel="0" collapsed="false">
      <c r="A17" s="52"/>
      <c r="B17" s="48"/>
      <c r="C17" s="49"/>
      <c r="D17" s="50"/>
      <c r="E17" s="50"/>
    </row>
    <row r="18" customFormat="false" ht="12" hidden="false" customHeight="false" outlineLevel="0" collapsed="false">
      <c r="A18" s="52"/>
      <c r="B18" s="48"/>
      <c r="C18" s="49"/>
      <c r="D18" s="50"/>
      <c r="E18" s="50"/>
    </row>
    <row r="19" customFormat="false" ht="12" hidden="false" customHeight="false" outlineLevel="0" collapsed="false">
      <c r="A19" s="52"/>
      <c r="B19" s="48"/>
      <c r="C19" s="49"/>
      <c r="D19" s="50"/>
      <c r="E19" s="50"/>
    </row>
    <row r="20" customFormat="false" ht="12" hidden="false" customHeight="false" outlineLevel="0" collapsed="false">
      <c r="A20" s="52"/>
      <c r="B20" s="48"/>
      <c r="C20" s="49"/>
      <c r="D20" s="50"/>
      <c r="E20" s="50"/>
    </row>
    <row r="21" customFormat="false" ht="12" hidden="false" customHeight="false" outlineLevel="0" collapsed="false">
      <c r="A21" s="53" t="s">
        <v>58</v>
      </c>
      <c r="B21" s="48"/>
      <c r="C21" s="49"/>
      <c r="D21" s="50"/>
      <c r="E21" s="50"/>
    </row>
    <row r="22" customFormat="false" ht="12" hidden="false" customHeight="false" outlineLevel="0" collapsed="false">
      <c r="A22" s="53"/>
      <c r="B22" s="48"/>
      <c r="C22" s="49"/>
      <c r="D22" s="50"/>
      <c r="E22" s="50"/>
    </row>
    <row r="23" customFormat="false" ht="12.75" hidden="false" customHeight="false" outlineLevel="0" collapsed="false">
      <c r="D23" s="31" t="s">
        <v>12</v>
      </c>
    </row>
    <row r="24" customFormat="false" ht="36" hidden="false" customHeight="false" outlineLevel="0" collapsed="false">
      <c r="A24" s="32" t="s">
        <v>59</v>
      </c>
      <c r="B24" s="34" t="s">
        <v>60</v>
      </c>
      <c r="C24" s="33" t="s">
        <v>61</v>
      </c>
      <c r="D24" s="35" t="s">
        <v>45</v>
      </c>
    </row>
    <row r="25" customFormat="false" ht="15" hidden="false" customHeight="true" outlineLevel="0" collapsed="false">
      <c r="A25" s="54" t="s">
        <v>62</v>
      </c>
      <c r="B25" s="39" t="n">
        <v>7103.95248</v>
      </c>
      <c r="C25" s="39" t="n">
        <v>1631.555178</v>
      </c>
      <c r="D25" s="55" t="n">
        <v>435.409882288394</v>
      </c>
    </row>
    <row r="26" customFormat="false" ht="15" hidden="false" customHeight="true" outlineLevel="0" collapsed="false">
      <c r="A26" s="54" t="s">
        <v>63</v>
      </c>
      <c r="B26" s="39" t="n">
        <v>889.72398</v>
      </c>
      <c r="C26" s="39" t="n">
        <v>457.38</v>
      </c>
      <c r="D26" s="55" t="n">
        <v>194.526210153483</v>
      </c>
    </row>
    <row r="27" customFormat="false" ht="15" hidden="false" customHeight="true" outlineLevel="0" collapsed="false">
      <c r="A27" s="54" t="s">
        <v>64</v>
      </c>
      <c r="B27" s="39" t="n">
        <v>672.90955</v>
      </c>
      <c r="C27" s="39" t="n">
        <v>419.705232</v>
      </c>
      <c r="D27" s="55" t="n">
        <v>160.329083055129</v>
      </c>
    </row>
    <row r="28" customFormat="false" ht="15" hidden="false" customHeight="true" outlineLevel="0" collapsed="false">
      <c r="A28" s="54" t="s">
        <v>65</v>
      </c>
      <c r="B28" s="39" t="n">
        <v>451.60562</v>
      </c>
      <c r="C28" s="39" t="n">
        <v>289.782823</v>
      </c>
      <c r="D28" s="55" t="n">
        <v>155.842784373731</v>
      </c>
    </row>
    <row r="29" customFormat="false" ht="15" hidden="false" customHeight="true" outlineLevel="0" collapsed="false">
      <c r="A29" s="54" t="s">
        <v>66</v>
      </c>
      <c r="B29" s="39" t="n">
        <v>342.26328</v>
      </c>
      <c r="C29" s="39" t="n">
        <v>256.7115697</v>
      </c>
      <c r="D29" s="55" t="n">
        <v>133.326004901134</v>
      </c>
    </row>
    <row r="30" customFormat="false" ht="15" hidden="false" customHeight="true" outlineLevel="0" collapsed="false">
      <c r="A30" s="54" t="s">
        <v>67</v>
      </c>
      <c r="B30" s="39" t="n">
        <v>649.95893</v>
      </c>
      <c r="C30" s="39" t="n">
        <v>564.528343</v>
      </c>
      <c r="D30" s="55" t="n">
        <v>115.133090846424</v>
      </c>
    </row>
    <row r="31" customFormat="false" ht="15" hidden="false" customHeight="true" outlineLevel="0" collapsed="false">
      <c r="A31" s="54" t="s">
        <v>68</v>
      </c>
      <c r="B31" s="39" t="n">
        <v>298.97855</v>
      </c>
      <c r="C31" s="39" t="n">
        <v>231.5</v>
      </c>
      <c r="D31" s="55" t="n">
        <v>129.148401727862</v>
      </c>
    </row>
    <row r="32" customFormat="false" ht="15" hidden="false" customHeight="true" outlineLevel="0" collapsed="false">
      <c r="A32" s="54" t="s">
        <v>69</v>
      </c>
      <c r="B32" s="39" t="n">
        <v>491.56761</v>
      </c>
      <c r="C32" s="39" t="n">
        <v>431.6232675</v>
      </c>
      <c r="D32" s="55" t="n">
        <v>113.888116562206</v>
      </c>
    </row>
    <row r="33" customFormat="false" ht="15" hidden="false" customHeight="true" outlineLevel="0" collapsed="false">
      <c r="A33" s="54" t="s">
        <v>70</v>
      </c>
      <c r="B33" s="39" t="n">
        <v>175.94198</v>
      </c>
      <c r="C33" s="39" t="n">
        <v>130.7982225</v>
      </c>
      <c r="D33" s="55" t="n">
        <v>134.514045097211</v>
      </c>
    </row>
    <row r="34" customFormat="false" ht="15" hidden="false" customHeight="true" outlineLevel="0" collapsed="false">
      <c r="A34" s="54" t="s">
        <v>71</v>
      </c>
      <c r="B34" s="39" t="n">
        <v>490.888</v>
      </c>
      <c r="C34" s="39" t="n">
        <v>449.411865</v>
      </c>
      <c r="D34" s="55" t="n">
        <v>109.228980859239</v>
      </c>
    </row>
    <row r="35" customFormat="false" ht="15" hidden="false" customHeight="true" outlineLevel="0" collapsed="false">
      <c r="A35" s="54" t="s">
        <v>72</v>
      </c>
      <c r="B35" s="39" t="n">
        <v>311.67084</v>
      </c>
      <c r="C35" s="39" t="n">
        <v>275.1</v>
      </c>
      <c r="D35" s="55" t="n">
        <v>113.293653217012</v>
      </c>
    </row>
    <row r="36" customFormat="false" ht="15" hidden="false" customHeight="true" outlineLevel="0" collapsed="false">
      <c r="A36" s="56" t="s">
        <v>73</v>
      </c>
      <c r="B36" s="45" t="n">
        <v>113.27067</v>
      </c>
      <c r="C36" s="45" t="n">
        <v>103.9791816</v>
      </c>
      <c r="D36" s="57" t="n">
        <v>108.935912224953</v>
      </c>
    </row>
    <row r="37" customFormat="false" ht="12" hidden="false" customHeight="false" outlineLevel="0" collapsed="false">
      <c r="A37" s="58" t="s">
        <v>74</v>
      </c>
    </row>
    <row r="38" customFormat="false" ht="12" hidden="false" customHeight="false" outlineLevel="0" collapsed="false">
      <c r="A38" s="59" t="s">
        <v>75</v>
      </c>
    </row>
  </sheetData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6.99"/>
    <col collapsed="false" customWidth="true" hidden="false" outlineLevel="0" max="3" min="3" style="60" width="9.56"/>
    <col collapsed="false" customWidth="true" hidden="false" outlineLevel="0" max="4" min="4" style="60" width="7.99"/>
    <col collapsed="false" customWidth="true" hidden="false" outlineLevel="0" max="5" min="5" style="0" width="4.99"/>
    <col collapsed="false" customWidth="true" hidden="false" outlineLevel="0" max="6" min="6" style="0" width="14.7"/>
    <col collapsed="false" customWidth="true" hidden="false" outlineLevel="0" max="7" min="7" style="0" width="5.99"/>
    <col collapsed="false" customWidth="true" hidden="false" outlineLevel="0" max="8" min="8" style="61" width="9.56"/>
    <col collapsed="false" customWidth="true" hidden="false" outlineLevel="0" max="9" min="9" style="60" width="7.99"/>
  </cols>
  <sheetData>
    <row r="1" customFormat="false" ht="12" hidden="false" customHeight="false" outlineLevel="0" collapsed="false">
      <c r="A1" s="62" t="s">
        <v>76</v>
      </c>
    </row>
    <row r="3" customFormat="false" ht="12" hidden="false" customHeight="false" outlineLevel="0" collapsed="false">
      <c r="A3" s="63" t="s">
        <v>77</v>
      </c>
      <c r="F3" s="63" t="s">
        <v>78</v>
      </c>
    </row>
    <row r="4" customFormat="false" ht="12.75" hidden="false" customHeight="false" outlineLevel="0" collapsed="false">
      <c r="A4" s="63"/>
      <c r="D4" s="31" t="s">
        <v>12</v>
      </c>
      <c r="F4" s="63"/>
      <c r="I4" s="31" t="s">
        <v>12</v>
      </c>
    </row>
    <row r="5" customFormat="false" ht="36" hidden="false" customHeight="false" outlineLevel="0" collapsed="false">
      <c r="A5" s="32" t="s">
        <v>59</v>
      </c>
      <c r="B5" s="33" t="s">
        <v>45</v>
      </c>
      <c r="C5" s="64" t="s">
        <v>60</v>
      </c>
      <c r="D5" s="65" t="s">
        <v>15</v>
      </c>
      <c r="E5" s="66"/>
      <c r="F5" s="32" t="s">
        <v>59</v>
      </c>
      <c r="G5" s="33" t="s">
        <v>45</v>
      </c>
      <c r="H5" s="67" t="s">
        <v>60</v>
      </c>
      <c r="I5" s="65" t="s">
        <v>15</v>
      </c>
    </row>
    <row r="6" customFormat="false" ht="12" hidden="false" customHeight="false" outlineLevel="0" collapsed="false">
      <c r="A6" s="54" t="s">
        <v>79</v>
      </c>
      <c r="B6" s="68" t="n">
        <v>198.39196128351</v>
      </c>
      <c r="C6" s="39" t="n">
        <v>261.90933</v>
      </c>
      <c r="D6" s="40" t="n">
        <v>132.0161</v>
      </c>
      <c r="F6" s="54" t="s">
        <v>80</v>
      </c>
      <c r="G6" s="68" t="n">
        <v>0.00984427021677951</v>
      </c>
      <c r="H6" s="68" t="n">
        <v>0.03745</v>
      </c>
      <c r="I6" s="40" t="n">
        <v>380.42434</v>
      </c>
    </row>
    <row r="7" customFormat="false" ht="12" hidden="false" customHeight="false" outlineLevel="0" collapsed="false">
      <c r="A7" s="54" t="s">
        <v>81</v>
      </c>
      <c r="B7" s="68" t="n">
        <v>140.288390952815</v>
      </c>
      <c r="C7" s="39" t="n">
        <v>514.47371</v>
      </c>
      <c r="D7" s="40" t="n">
        <v>366.72579</v>
      </c>
      <c r="F7" s="54" t="s">
        <v>82</v>
      </c>
      <c r="G7" s="68" t="n">
        <v>0.0143967796564658</v>
      </c>
      <c r="H7" s="68" t="n">
        <v>0.10514</v>
      </c>
      <c r="I7" s="40" t="n">
        <v>730.30221</v>
      </c>
    </row>
    <row r="8" customFormat="false" ht="12" hidden="false" customHeight="false" outlineLevel="0" collapsed="false">
      <c r="A8" s="54" t="s">
        <v>83</v>
      </c>
      <c r="B8" s="68" t="n">
        <v>113.426180800224</v>
      </c>
      <c r="C8" s="39" t="n">
        <v>255.76744</v>
      </c>
      <c r="D8" s="40" t="n">
        <v>225.49242</v>
      </c>
      <c r="F8" s="54" t="s">
        <v>84</v>
      </c>
      <c r="G8" s="68" t="n">
        <v>0.0174169619793688</v>
      </c>
      <c r="H8" s="68" t="n">
        <v>0.26968</v>
      </c>
      <c r="I8" s="40" t="n">
        <v>1548.37566</v>
      </c>
    </row>
    <row r="9" customFormat="false" ht="12" hidden="false" customHeight="false" outlineLevel="0" collapsed="false">
      <c r="A9" s="54" t="s">
        <v>85</v>
      </c>
      <c r="B9" s="68" t="n">
        <v>106.626087110127</v>
      </c>
      <c r="C9" s="39" t="n">
        <v>36.21683</v>
      </c>
      <c r="D9" s="40" t="n">
        <v>33.9662</v>
      </c>
      <c r="F9" s="54" t="s">
        <v>86</v>
      </c>
      <c r="G9" s="68" t="n">
        <v>0.0197831343198118</v>
      </c>
      <c r="H9" s="68" t="n">
        <v>0.0521</v>
      </c>
      <c r="I9" s="40" t="n">
        <v>263.35564</v>
      </c>
    </row>
    <row r="10" customFormat="false" ht="12" hidden="false" customHeight="false" outlineLevel="0" collapsed="false">
      <c r="A10" s="54" t="s">
        <v>87</v>
      </c>
      <c r="B10" s="68" t="n">
        <v>105.501046508258</v>
      </c>
      <c r="C10" s="39" t="n">
        <v>402.98259</v>
      </c>
      <c r="D10" s="40" t="n">
        <v>381.97023</v>
      </c>
      <c r="F10" s="54" t="s">
        <v>88</v>
      </c>
      <c r="G10" s="68" t="n">
        <v>0.0239559334428307</v>
      </c>
      <c r="H10" s="68" t="n">
        <v>0.03101</v>
      </c>
      <c r="I10" s="40" t="n">
        <v>129.44601</v>
      </c>
    </row>
    <row r="11" customFormat="false" ht="12" hidden="false" customHeight="false" outlineLevel="0" collapsed="false">
      <c r="A11" s="54" t="s">
        <v>89</v>
      </c>
      <c r="B11" s="68" t="n">
        <v>98.9867845969143</v>
      </c>
      <c r="C11" s="39" t="n">
        <v>372.03889</v>
      </c>
      <c r="D11" s="40" t="n">
        <v>375.84703</v>
      </c>
      <c r="F11" s="54" t="s">
        <v>90</v>
      </c>
      <c r="G11" s="68" t="n">
        <v>0.0241831648346338</v>
      </c>
      <c r="H11" s="68" t="n">
        <v>0.09929</v>
      </c>
      <c r="I11" s="40" t="n">
        <v>410.57488</v>
      </c>
    </row>
    <row r="12" customFormat="false" ht="12" hidden="false" customHeight="false" outlineLevel="0" collapsed="false">
      <c r="A12" s="54" t="s">
        <v>91</v>
      </c>
      <c r="B12" s="68" t="n">
        <v>83.2150799684795</v>
      </c>
      <c r="C12" s="39" t="n">
        <v>134.45157</v>
      </c>
      <c r="D12" s="40" t="n">
        <v>161.57116</v>
      </c>
      <c r="F12" s="54" t="s">
        <v>92</v>
      </c>
      <c r="G12" s="68" t="n">
        <v>0.0264419120876192</v>
      </c>
      <c r="H12" s="68" t="n">
        <v>7.0356</v>
      </c>
      <c r="I12" s="40" t="n">
        <v>26607.75808</v>
      </c>
    </row>
    <row r="13" customFormat="false" ht="12" hidden="false" customHeight="false" outlineLevel="0" collapsed="false">
      <c r="A13" s="54" t="s">
        <v>93</v>
      </c>
      <c r="B13" s="68" t="n">
        <v>82.4816723276229</v>
      </c>
      <c r="C13" s="39" t="n">
        <v>1358.87699</v>
      </c>
      <c r="D13" s="40" t="n">
        <v>1647.48962</v>
      </c>
      <c r="F13" s="54" t="s">
        <v>94</v>
      </c>
      <c r="G13" s="68" t="n">
        <v>0.0343043601059342</v>
      </c>
      <c r="H13" s="68" t="n">
        <v>0.42083</v>
      </c>
      <c r="I13" s="40" t="n">
        <v>1226.75368</v>
      </c>
    </row>
    <row r="14" customFormat="false" ht="12" hidden="false" customHeight="false" outlineLevel="0" collapsed="false">
      <c r="A14" s="54" t="s">
        <v>95</v>
      </c>
      <c r="B14" s="68" t="n">
        <v>80.4219661396753</v>
      </c>
      <c r="C14" s="39" t="n">
        <v>137.1255</v>
      </c>
      <c r="D14" s="40" t="n">
        <v>170.50752</v>
      </c>
      <c r="F14" s="54" t="s">
        <v>96</v>
      </c>
      <c r="G14" s="68" t="n">
        <v>0.0374395717722494</v>
      </c>
      <c r="H14" s="68" t="n">
        <v>0.06216</v>
      </c>
      <c r="I14" s="40" t="n">
        <v>166.02754</v>
      </c>
    </row>
    <row r="15" customFormat="false" ht="12" hidden="false" customHeight="false" outlineLevel="0" collapsed="false">
      <c r="A15" s="54" t="s">
        <v>97</v>
      </c>
      <c r="B15" s="68" t="n">
        <v>78.4610629821497</v>
      </c>
      <c r="C15" s="39" t="n">
        <v>124.04024</v>
      </c>
      <c r="D15" s="40" t="n">
        <v>158.09146</v>
      </c>
      <c r="F15" s="54" t="s">
        <v>98</v>
      </c>
      <c r="G15" s="68" t="n">
        <v>0.0422910360743676</v>
      </c>
      <c r="H15" s="68" t="n">
        <v>1.24798</v>
      </c>
      <c r="I15" s="40" t="n">
        <v>2950.93267</v>
      </c>
    </row>
    <row r="16" customFormat="false" ht="12" hidden="false" customHeight="false" outlineLevel="0" collapsed="false">
      <c r="A16" s="54" t="s">
        <v>99</v>
      </c>
      <c r="B16" s="68" t="n">
        <v>77.0171302944967</v>
      </c>
      <c r="C16" s="39" t="n">
        <v>236.2996</v>
      </c>
      <c r="D16" s="40" t="n">
        <v>306.81434</v>
      </c>
      <c r="F16" s="54" t="s">
        <v>100</v>
      </c>
      <c r="G16" s="68" t="n">
        <v>0.0623648697165652</v>
      </c>
      <c r="H16" s="68" t="n">
        <v>0.19898</v>
      </c>
      <c r="I16" s="40" t="n">
        <v>319.05783</v>
      </c>
    </row>
    <row r="17" customFormat="false" ht="12" hidden="false" customHeight="false" outlineLevel="0" collapsed="false">
      <c r="A17" s="54" t="s">
        <v>67</v>
      </c>
      <c r="B17" s="68" t="n">
        <v>75.6125665090898</v>
      </c>
      <c r="C17" s="39" t="n">
        <v>649.95893</v>
      </c>
      <c r="D17" s="40" t="n">
        <v>859.59115</v>
      </c>
      <c r="F17" s="54" t="s">
        <v>101</v>
      </c>
      <c r="G17" s="68" t="n">
        <v>0.075507694827055</v>
      </c>
      <c r="H17" s="68" t="n">
        <v>0.31428</v>
      </c>
      <c r="I17" s="40" t="n">
        <v>416.22248</v>
      </c>
    </row>
    <row r="18" customFormat="false" ht="12" hidden="false" customHeight="false" outlineLevel="0" collapsed="false">
      <c r="A18" s="54" t="s">
        <v>65</v>
      </c>
      <c r="B18" s="68" t="n">
        <v>74.3565056341476</v>
      </c>
      <c r="C18" s="39" t="n">
        <v>451.60562</v>
      </c>
      <c r="D18" s="40" t="n">
        <v>607.35186</v>
      </c>
      <c r="F18" s="54" t="s">
        <v>102</v>
      </c>
      <c r="G18" s="68" t="n">
        <v>0.0804858106878101</v>
      </c>
      <c r="H18" s="68" t="n">
        <v>0.35954</v>
      </c>
      <c r="I18" s="40" t="n">
        <v>446.71228</v>
      </c>
    </row>
    <row r="19" customFormat="false" ht="12" hidden="false" customHeight="false" outlineLevel="0" collapsed="false">
      <c r="A19" s="54" t="s">
        <v>103</v>
      </c>
      <c r="B19" s="68" t="n">
        <v>73.9327690023423</v>
      </c>
      <c r="C19" s="39" t="n">
        <v>257.41462</v>
      </c>
      <c r="D19" s="40" t="n">
        <v>348.17392</v>
      </c>
      <c r="F19" s="54" t="s">
        <v>55</v>
      </c>
      <c r="G19" s="68" t="n">
        <v>0.0893044237264519</v>
      </c>
      <c r="H19" s="68" t="n">
        <v>4.61162</v>
      </c>
      <c r="I19" s="40" t="n">
        <v>5163.93232</v>
      </c>
    </row>
    <row r="20" customFormat="false" ht="12" hidden="false" customHeight="false" outlineLevel="0" collapsed="false">
      <c r="A20" s="54" t="s">
        <v>104</v>
      </c>
      <c r="B20" s="68" t="n">
        <v>71.727681304614</v>
      </c>
      <c r="C20" s="39" t="n">
        <v>119.59426</v>
      </c>
      <c r="D20" s="40" t="n">
        <v>166.73376</v>
      </c>
      <c r="F20" s="54" t="s">
        <v>105</v>
      </c>
      <c r="G20" s="68" t="n">
        <v>0.0952364955774633</v>
      </c>
      <c r="H20" s="68" t="n">
        <v>1.36081</v>
      </c>
      <c r="I20" s="40" t="n">
        <v>1428.8745</v>
      </c>
    </row>
    <row r="21" customFormat="false" ht="12" hidden="false" customHeight="false" outlineLevel="0" collapsed="false">
      <c r="A21" s="54" t="s">
        <v>106</v>
      </c>
      <c r="B21" s="68" t="n">
        <v>67.6538097633807</v>
      </c>
      <c r="C21" s="39" t="n">
        <v>752.62417</v>
      </c>
      <c r="D21" s="40" t="n">
        <v>1112.46384</v>
      </c>
      <c r="F21" s="54" t="s">
        <v>107</v>
      </c>
      <c r="G21" s="68" t="n">
        <v>0.0980444760159399</v>
      </c>
      <c r="H21" s="68" t="n">
        <v>12.57731</v>
      </c>
      <c r="I21" s="40" t="n">
        <v>12828.1679</v>
      </c>
    </row>
    <row r="22" customFormat="false" ht="12" hidden="false" customHeight="false" outlineLevel="0" collapsed="false">
      <c r="A22" s="54" t="s">
        <v>108</v>
      </c>
      <c r="B22" s="68" t="n">
        <v>64.8039187550283</v>
      </c>
      <c r="C22" s="39" t="n">
        <v>101.8393</v>
      </c>
      <c r="D22" s="40" t="n">
        <v>157.14991</v>
      </c>
      <c r="F22" s="54" t="s">
        <v>109</v>
      </c>
      <c r="G22" s="68" t="n">
        <v>0.122637183772294</v>
      </c>
      <c r="H22" s="68" t="n">
        <v>6.58839</v>
      </c>
      <c r="I22" s="40" t="n">
        <v>5372.26133</v>
      </c>
    </row>
    <row r="23" customFormat="false" ht="12" hidden="false" customHeight="false" outlineLevel="0" collapsed="false">
      <c r="A23" s="54" t="s">
        <v>64</v>
      </c>
      <c r="B23" s="68" t="n">
        <v>59.1795449900719</v>
      </c>
      <c r="C23" s="39" t="n">
        <v>672.90955</v>
      </c>
      <c r="D23" s="40" t="n">
        <v>1137.06442</v>
      </c>
      <c r="F23" s="54" t="s">
        <v>110</v>
      </c>
      <c r="G23" s="68" t="n">
        <v>0.127628644735065</v>
      </c>
      <c r="H23" s="68" t="n">
        <v>86.81195</v>
      </c>
      <c r="I23" s="40" t="n">
        <v>68019.17405</v>
      </c>
    </row>
    <row r="24" customFormat="false" ht="12" hidden="false" customHeight="false" outlineLevel="0" collapsed="false">
      <c r="A24" s="54" t="s">
        <v>62</v>
      </c>
      <c r="B24" s="68" t="n">
        <v>59.0378758887814</v>
      </c>
      <c r="C24" s="39" t="n">
        <v>7103.95248</v>
      </c>
      <c r="D24" s="40" t="n">
        <v>12032.87275</v>
      </c>
      <c r="F24" s="54" t="s">
        <v>111</v>
      </c>
      <c r="G24" s="68" t="n">
        <v>0.130257332954008</v>
      </c>
      <c r="H24" s="68" t="n">
        <v>0.49508</v>
      </c>
      <c r="I24" s="40" t="n">
        <v>380.07841</v>
      </c>
    </row>
    <row r="25" customFormat="false" ht="12.75" hidden="false" customHeight="false" outlineLevel="0" collapsed="false">
      <c r="A25" s="56" t="s">
        <v>112</v>
      </c>
      <c r="B25" s="69" t="n">
        <v>58.1621199254429</v>
      </c>
      <c r="C25" s="45" t="n">
        <v>601.95741</v>
      </c>
      <c r="D25" s="46" t="n">
        <v>1034.9647</v>
      </c>
      <c r="F25" s="56" t="s">
        <v>113</v>
      </c>
      <c r="G25" s="69" t="n">
        <v>0.153119528285831</v>
      </c>
      <c r="H25" s="69" t="n">
        <v>0.65337</v>
      </c>
      <c r="I25" s="46" t="n">
        <v>426.70586</v>
      </c>
    </row>
    <row r="26" customFormat="false" ht="12" hidden="false" customHeight="false" outlineLevel="0" collapsed="false">
      <c r="A26" s="51" t="s">
        <v>57</v>
      </c>
    </row>
    <row r="29" customFormat="false" ht="12" hidden="false" customHeight="false" outlineLevel="0" collapsed="false">
      <c r="A29" s="30" t="s">
        <v>114</v>
      </c>
    </row>
    <row r="30" customFormat="false" ht="12" hidden="false" customHeight="false" outlineLevel="0" collapsed="false">
      <c r="A30" s="63"/>
    </row>
    <row r="31" customFormat="false" ht="12" hidden="false" customHeight="false" outlineLevel="0" collapsed="false">
      <c r="A31" s="63" t="s">
        <v>115</v>
      </c>
      <c r="F31" s="63" t="s">
        <v>116</v>
      </c>
    </row>
    <row r="32" customFormat="false" ht="12.75" hidden="false" customHeight="false" outlineLevel="0" collapsed="false">
      <c r="A32" s="63"/>
      <c r="D32" s="31" t="s">
        <v>12</v>
      </c>
      <c r="F32" s="63"/>
      <c r="I32" s="31" t="s">
        <v>12</v>
      </c>
    </row>
    <row r="33" customFormat="false" ht="36" hidden="false" customHeight="false" outlineLevel="0" collapsed="false">
      <c r="A33" s="32" t="s">
        <v>59</v>
      </c>
      <c r="B33" s="33" t="s">
        <v>45</v>
      </c>
      <c r="C33" s="64" t="s">
        <v>60</v>
      </c>
      <c r="D33" s="65" t="s">
        <v>15</v>
      </c>
      <c r="F33" s="32" t="s">
        <v>59</v>
      </c>
      <c r="G33" s="33" t="s">
        <v>45</v>
      </c>
      <c r="H33" s="67" t="s">
        <v>60</v>
      </c>
      <c r="I33" s="65" t="s">
        <v>15</v>
      </c>
    </row>
    <row r="34" customFormat="false" ht="12" hidden="false" customHeight="false" outlineLevel="0" collapsed="false">
      <c r="A34" s="54" t="s">
        <v>117</v>
      </c>
      <c r="B34" s="68" t="n">
        <v>27.1747041380652</v>
      </c>
      <c r="C34" s="39" t="n">
        <v>10209.72313</v>
      </c>
      <c r="D34" s="40" t="n">
        <v>37570.68735</v>
      </c>
      <c r="F34" s="54" t="s">
        <v>88</v>
      </c>
      <c r="G34" s="68" t="n">
        <v>0.0239559334428307</v>
      </c>
      <c r="H34" s="68" t="n">
        <v>0.03101</v>
      </c>
      <c r="I34" s="40" t="n">
        <v>129.44601</v>
      </c>
    </row>
    <row r="35" customFormat="false" ht="12" hidden="false" customHeight="false" outlineLevel="0" collapsed="false">
      <c r="A35" s="54" t="s">
        <v>62</v>
      </c>
      <c r="B35" s="68" t="n">
        <v>59.0378758887814</v>
      </c>
      <c r="C35" s="39" t="n">
        <v>7103.95248</v>
      </c>
      <c r="D35" s="40" t="n">
        <v>12032.87275</v>
      </c>
      <c r="F35" s="54" t="s">
        <v>80</v>
      </c>
      <c r="G35" s="68" t="n">
        <v>0.00984427021677951</v>
      </c>
      <c r="H35" s="68" t="n">
        <v>0.03745</v>
      </c>
      <c r="I35" s="40" t="n">
        <v>380.42434</v>
      </c>
    </row>
    <row r="36" customFormat="false" ht="12" hidden="false" customHeight="false" outlineLevel="0" collapsed="false">
      <c r="A36" s="54" t="s">
        <v>118</v>
      </c>
      <c r="B36" s="68" t="n">
        <v>8.86855168858643</v>
      </c>
      <c r="C36" s="39" t="n">
        <v>5298.8</v>
      </c>
      <c r="D36" s="40" t="n">
        <v>59748.2</v>
      </c>
      <c r="F36" s="54" t="s">
        <v>86</v>
      </c>
      <c r="G36" s="68" t="n">
        <v>0.0197831343198118</v>
      </c>
      <c r="H36" s="68" t="n">
        <v>0.0521</v>
      </c>
      <c r="I36" s="40" t="n">
        <v>263.35564</v>
      </c>
    </row>
    <row r="37" customFormat="false" ht="12" hidden="false" customHeight="false" outlineLevel="0" collapsed="false">
      <c r="A37" s="54" t="s">
        <v>119</v>
      </c>
      <c r="B37" s="68" t="n">
        <v>10.4364201544394</v>
      </c>
      <c r="C37" s="39" t="n">
        <v>3967.75611</v>
      </c>
      <c r="D37" s="40" t="n">
        <v>38018.36311</v>
      </c>
      <c r="F37" s="54" t="s">
        <v>96</v>
      </c>
      <c r="G37" s="68" t="n">
        <v>0.0374395717722494</v>
      </c>
      <c r="H37" s="68" t="n">
        <v>0.06216</v>
      </c>
      <c r="I37" s="40" t="n">
        <v>166.02754</v>
      </c>
    </row>
    <row r="38" customFormat="false" ht="12" hidden="false" customHeight="false" outlineLevel="0" collapsed="false">
      <c r="A38" s="70" t="s">
        <v>120</v>
      </c>
      <c r="B38" s="68" t="n">
        <v>14.2942789652373</v>
      </c>
      <c r="C38" s="39" t="n">
        <v>3827.00694</v>
      </c>
      <c r="D38" s="40" t="n">
        <v>26772.99743</v>
      </c>
      <c r="F38" s="54" t="s">
        <v>90</v>
      </c>
      <c r="G38" s="68" t="n">
        <v>0.0241831648346338</v>
      </c>
      <c r="H38" s="68" t="n">
        <v>0.09929</v>
      </c>
      <c r="I38" s="40" t="n">
        <v>410.57488</v>
      </c>
    </row>
    <row r="39" customFormat="false" ht="12" hidden="false" customHeight="false" outlineLevel="0" collapsed="false">
      <c r="A39" s="54" t="s">
        <v>121</v>
      </c>
      <c r="B39" s="68" t="n">
        <v>4.92729092059516</v>
      </c>
      <c r="C39" s="39" t="n">
        <v>3461.2072</v>
      </c>
      <c r="D39" s="40" t="n">
        <v>70245.64321</v>
      </c>
      <c r="F39" s="54" t="s">
        <v>82</v>
      </c>
      <c r="G39" s="68" t="n">
        <v>0.0143967796564658</v>
      </c>
      <c r="H39" s="68" t="n">
        <v>0.10514</v>
      </c>
      <c r="I39" s="40" t="n">
        <v>730.30221</v>
      </c>
    </row>
    <row r="40" customFormat="false" ht="12" hidden="false" customHeight="false" outlineLevel="0" collapsed="false">
      <c r="A40" s="70" t="s">
        <v>50</v>
      </c>
      <c r="B40" s="68" t="n">
        <v>6.03160190903534</v>
      </c>
      <c r="C40" s="39" t="n">
        <v>3273.60286</v>
      </c>
      <c r="D40" s="40" t="n">
        <v>54274.18635</v>
      </c>
      <c r="F40" s="54" t="s">
        <v>100</v>
      </c>
      <c r="G40" s="68" t="n">
        <v>0.0623648697165652</v>
      </c>
      <c r="H40" s="68" t="n">
        <v>0.19898</v>
      </c>
      <c r="I40" s="40" t="n">
        <v>319.05783</v>
      </c>
    </row>
    <row r="41" customFormat="false" ht="12" hidden="false" customHeight="false" outlineLevel="0" collapsed="false">
      <c r="A41" s="54" t="s">
        <v>122</v>
      </c>
      <c r="B41" s="68" t="n">
        <v>4.99929886043236</v>
      </c>
      <c r="C41" s="39" t="n">
        <v>2445.79621</v>
      </c>
      <c r="D41" s="40" t="n">
        <v>48922.78454</v>
      </c>
      <c r="F41" s="54" t="s">
        <v>84</v>
      </c>
      <c r="G41" s="68" t="n">
        <v>0.0174169619793688</v>
      </c>
      <c r="H41" s="68" t="n">
        <v>0.26968</v>
      </c>
      <c r="I41" s="40" t="n">
        <v>1548.37566</v>
      </c>
    </row>
    <row r="42" customFormat="false" ht="12" hidden="false" customHeight="false" outlineLevel="0" collapsed="false">
      <c r="A42" s="54" t="s">
        <v>123</v>
      </c>
      <c r="B42" s="68" t="n">
        <v>20.8211411607074</v>
      </c>
      <c r="C42" s="39" t="n">
        <v>2267.24279</v>
      </c>
      <c r="D42" s="40" t="n">
        <v>10889.13798</v>
      </c>
      <c r="F42" s="54" t="s">
        <v>101</v>
      </c>
      <c r="G42" s="68" t="n">
        <v>0.075507694827055</v>
      </c>
      <c r="H42" s="68" t="n">
        <v>0.31428</v>
      </c>
      <c r="I42" s="40" t="n">
        <v>416.22248</v>
      </c>
    </row>
    <row r="43" customFormat="false" ht="12" hidden="false" customHeight="false" outlineLevel="0" collapsed="false">
      <c r="A43" s="54" t="s">
        <v>124</v>
      </c>
      <c r="B43" s="68" t="n">
        <v>20.3881586104538</v>
      </c>
      <c r="C43" s="39" t="n">
        <v>2009.44921</v>
      </c>
      <c r="D43" s="40" t="n">
        <v>9855.96222</v>
      </c>
      <c r="F43" s="54" t="s">
        <v>125</v>
      </c>
      <c r="G43" s="68" t="n">
        <v>0.235082939987861</v>
      </c>
      <c r="H43" s="68" t="n">
        <v>0.32935</v>
      </c>
      <c r="I43" s="40" t="n">
        <v>140.09949</v>
      </c>
    </row>
    <row r="44" customFormat="false" ht="12" hidden="false" customHeight="false" outlineLevel="0" collapsed="false">
      <c r="A44" s="54" t="s">
        <v>126</v>
      </c>
      <c r="B44" s="68" t="n">
        <v>6.0461680026062</v>
      </c>
      <c r="C44" s="39" t="n">
        <v>1940.14066</v>
      </c>
      <c r="D44" s="40" t="n">
        <v>32088.7653</v>
      </c>
      <c r="F44" s="54" t="s">
        <v>102</v>
      </c>
      <c r="G44" s="68" t="n">
        <v>0.0804858106878101</v>
      </c>
      <c r="H44" s="68" t="n">
        <v>0.35954</v>
      </c>
      <c r="I44" s="40" t="n">
        <v>446.71228</v>
      </c>
    </row>
    <row r="45" customFormat="false" ht="12" hidden="false" customHeight="false" outlineLevel="0" collapsed="false">
      <c r="A45" s="70" t="s">
        <v>127</v>
      </c>
      <c r="B45" s="68" t="n">
        <v>5.17674958612984</v>
      </c>
      <c r="C45" s="39" t="n">
        <v>1676.70236</v>
      </c>
      <c r="D45" s="40" t="n">
        <v>32389.09536</v>
      </c>
      <c r="F45" s="54" t="s">
        <v>94</v>
      </c>
      <c r="G45" s="68" t="n">
        <v>0.0343043601059342</v>
      </c>
      <c r="H45" s="68" t="n">
        <v>0.42083</v>
      </c>
      <c r="I45" s="40" t="n">
        <v>1226.75368</v>
      </c>
    </row>
    <row r="46" customFormat="false" ht="12" hidden="false" customHeight="false" outlineLevel="0" collapsed="false">
      <c r="A46" s="54" t="s">
        <v>128</v>
      </c>
      <c r="B46" s="68" t="n">
        <v>41.4291262705115</v>
      </c>
      <c r="C46" s="39" t="n">
        <v>1543.34124</v>
      </c>
      <c r="D46" s="40" t="n">
        <v>3725.25655</v>
      </c>
      <c r="F46" s="54" t="s">
        <v>129</v>
      </c>
      <c r="G46" s="68" t="n">
        <v>0.171758931470401</v>
      </c>
      <c r="H46" s="68" t="n">
        <v>0.43193</v>
      </c>
      <c r="I46" s="40" t="n">
        <v>251.47455</v>
      </c>
    </row>
    <row r="47" customFormat="false" ht="12" hidden="false" customHeight="false" outlineLevel="0" collapsed="false">
      <c r="A47" s="54" t="s">
        <v>130</v>
      </c>
      <c r="B47" s="68" t="n">
        <v>6.54640037171961</v>
      </c>
      <c r="C47" s="39" t="n">
        <v>1448.8447</v>
      </c>
      <c r="D47" s="40" t="n">
        <v>22131.92927</v>
      </c>
      <c r="F47" s="54" t="s">
        <v>131</v>
      </c>
      <c r="G47" s="68" t="n">
        <v>0.23108508886822</v>
      </c>
      <c r="H47" s="68" t="n">
        <v>0.44272</v>
      </c>
      <c r="I47" s="40" t="n">
        <v>191.58311</v>
      </c>
    </row>
    <row r="48" customFormat="false" ht="12" hidden="false" customHeight="false" outlineLevel="0" collapsed="false">
      <c r="A48" s="70" t="s">
        <v>132</v>
      </c>
      <c r="B48" s="68" t="n">
        <v>4.20691365886347</v>
      </c>
      <c r="C48" s="39" t="n">
        <v>1363.56</v>
      </c>
      <c r="D48" s="40" t="n">
        <v>32412.36</v>
      </c>
      <c r="F48" s="54" t="s">
        <v>111</v>
      </c>
      <c r="G48" s="68" t="n">
        <v>0.130257332954008</v>
      </c>
      <c r="H48" s="68" t="n">
        <v>0.49508</v>
      </c>
      <c r="I48" s="40" t="n">
        <v>380.07841</v>
      </c>
    </row>
    <row r="49" customFormat="false" ht="12" hidden="false" customHeight="false" outlineLevel="0" collapsed="false">
      <c r="A49" s="54" t="s">
        <v>93</v>
      </c>
      <c r="B49" s="68" t="n">
        <v>82.4816723276229</v>
      </c>
      <c r="C49" s="39" t="n">
        <v>1358.87699</v>
      </c>
      <c r="D49" s="40" t="n">
        <v>1647.48962</v>
      </c>
      <c r="F49" s="54" t="s">
        <v>133</v>
      </c>
      <c r="G49" s="68" t="n">
        <v>0.153880000123576</v>
      </c>
      <c r="H49" s="68" t="n">
        <v>0.61265</v>
      </c>
      <c r="I49" s="40" t="n">
        <v>398.13491</v>
      </c>
    </row>
    <row r="50" customFormat="false" ht="12" hidden="false" customHeight="false" outlineLevel="0" collapsed="false">
      <c r="A50" s="54" t="s">
        <v>134</v>
      </c>
      <c r="B50" s="68" t="n">
        <v>51.1045069432104</v>
      </c>
      <c r="C50" s="39" t="n">
        <v>1231.41053</v>
      </c>
      <c r="D50" s="40" t="n">
        <v>2409.59282</v>
      </c>
      <c r="F50" s="54" t="s">
        <v>135</v>
      </c>
      <c r="G50" s="68" t="n">
        <v>0.768729196571672</v>
      </c>
      <c r="H50" s="68" t="n">
        <v>0.65255</v>
      </c>
      <c r="I50" s="40" t="n">
        <v>84.88685</v>
      </c>
    </row>
    <row r="51" customFormat="false" ht="12" hidden="false" customHeight="false" outlineLevel="0" collapsed="false">
      <c r="A51" s="70" t="s">
        <v>136</v>
      </c>
      <c r="B51" s="68" t="n">
        <v>5.79469517740818</v>
      </c>
      <c r="C51" s="39" t="n">
        <v>1195.41741</v>
      </c>
      <c r="D51" s="40" t="n">
        <v>20629.51326</v>
      </c>
      <c r="F51" s="54" t="s">
        <v>113</v>
      </c>
      <c r="G51" s="68" t="n">
        <v>0.153119528285831</v>
      </c>
      <c r="H51" s="68" t="n">
        <v>0.65337</v>
      </c>
      <c r="I51" s="40" t="n">
        <v>426.70586</v>
      </c>
    </row>
    <row r="52" customFormat="false" ht="12" hidden="false" customHeight="false" outlineLevel="0" collapsed="false">
      <c r="A52" s="54" t="s">
        <v>137</v>
      </c>
      <c r="B52" s="68" t="n">
        <v>9.12492588138685</v>
      </c>
      <c r="C52" s="39" t="n">
        <v>1072.04804</v>
      </c>
      <c r="D52" s="40" t="n">
        <v>11748.5671</v>
      </c>
      <c r="F52" s="54" t="s">
        <v>138</v>
      </c>
      <c r="G52" s="68" t="n">
        <v>0.208874821968555</v>
      </c>
      <c r="H52" s="68" t="n">
        <v>0.82249</v>
      </c>
      <c r="I52" s="40" t="n">
        <v>393.77173</v>
      </c>
    </row>
    <row r="53" customFormat="false" ht="12.75" hidden="false" customHeight="false" outlineLevel="0" collapsed="false">
      <c r="A53" s="56" t="s">
        <v>139</v>
      </c>
      <c r="B53" s="69" t="n">
        <v>1.76582366170604</v>
      </c>
      <c r="C53" s="45" t="n">
        <v>933.6273</v>
      </c>
      <c r="D53" s="46" t="n">
        <v>52872.0574</v>
      </c>
      <c r="F53" s="56" t="s">
        <v>140</v>
      </c>
      <c r="G53" s="69" t="n">
        <v>0.408752680770446</v>
      </c>
      <c r="H53" s="69" t="n">
        <v>0.90462</v>
      </c>
      <c r="I53" s="46" t="n">
        <v>221.31231</v>
      </c>
    </row>
    <row r="54" customFormat="false" ht="12" hidden="false" customHeight="false" outlineLevel="0" collapsed="false">
      <c r="A54" s="51" t="s">
        <v>57</v>
      </c>
    </row>
    <row r="57" customFormat="false" ht="12" hidden="false" customHeight="false" outlineLevel="0" collapsed="false">
      <c r="A57" s="30" t="s">
        <v>141</v>
      </c>
    </row>
    <row r="58" customFormat="false" ht="12" hidden="false" customHeight="false" outlineLevel="0" collapsed="false">
      <c r="A58" s="63"/>
    </row>
    <row r="59" customFormat="false" ht="12" hidden="false" customHeight="false" outlineLevel="0" collapsed="false">
      <c r="A59" s="71" t="s">
        <v>142</v>
      </c>
      <c r="F59" s="63" t="s">
        <v>143</v>
      </c>
    </row>
    <row r="60" customFormat="false" ht="12.75" hidden="false" customHeight="false" outlineLevel="0" collapsed="false">
      <c r="D60" s="31" t="s">
        <v>12</v>
      </c>
      <c r="I60" s="31" t="s">
        <v>12</v>
      </c>
    </row>
    <row r="61" customFormat="false" ht="18.75" hidden="false" customHeight="true" outlineLevel="0" collapsed="false">
      <c r="A61" s="32" t="s">
        <v>59</v>
      </c>
      <c r="B61" s="33" t="s">
        <v>45</v>
      </c>
      <c r="C61" s="64" t="s">
        <v>144</v>
      </c>
      <c r="D61" s="65" t="s">
        <v>15</v>
      </c>
      <c r="F61" s="32" t="s">
        <v>59</v>
      </c>
      <c r="G61" s="33" t="s">
        <v>45</v>
      </c>
      <c r="H61" s="67" t="s">
        <v>144</v>
      </c>
      <c r="I61" s="65" t="s">
        <v>15</v>
      </c>
    </row>
    <row r="62" customFormat="false" ht="13.5" hidden="false" customHeight="true" outlineLevel="0" collapsed="false">
      <c r="A62" s="70" t="s">
        <v>120</v>
      </c>
      <c r="B62" s="68" t="n">
        <v>14.2942789652373</v>
      </c>
      <c r="C62" s="39" t="n">
        <v>3511.39707</v>
      </c>
      <c r="D62" s="40" t="n">
        <v>26772.99743</v>
      </c>
      <c r="F62" s="54" t="s">
        <v>145</v>
      </c>
      <c r="G62" s="68" t="n">
        <v>17.2130777742052</v>
      </c>
      <c r="H62" s="68" t="n">
        <v>1E-005</v>
      </c>
      <c r="I62" s="40" t="n">
        <v>509.80296</v>
      </c>
    </row>
    <row r="63" customFormat="false" ht="13.5" hidden="false" customHeight="true" outlineLevel="0" collapsed="false">
      <c r="A63" s="54" t="s">
        <v>121</v>
      </c>
      <c r="B63" s="68" t="n">
        <v>4.92729092059516</v>
      </c>
      <c r="C63" s="39" t="n">
        <v>3461.2072</v>
      </c>
      <c r="D63" s="40" t="n">
        <v>70245.64321</v>
      </c>
      <c r="F63" s="54" t="s">
        <v>73</v>
      </c>
      <c r="G63" s="68" t="n">
        <v>7.95475123799341</v>
      </c>
      <c r="H63" s="68" t="n">
        <v>0.00145</v>
      </c>
      <c r="I63" s="40" t="n">
        <v>1423.9373</v>
      </c>
    </row>
    <row r="64" customFormat="false" ht="13.5" hidden="false" customHeight="true" outlineLevel="0" collapsed="false">
      <c r="A64" s="70" t="s">
        <v>50</v>
      </c>
      <c r="B64" s="68" t="n">
        <v>6.03160190903534</v>
      </c>
      <c r="C64" s="39" t="n">
        <v>3273.60286</v>
      </c>
      <c r="D64" s="40" t="n">
        <v>54274.18635</v>
      </c>
      <c r="F64" s="54" t="s">
        <v>88</v>
      </c>
      <c r="G64" s="68" t="n">
        <v>0.0239559334428307</v>
      </c>
      <c r="H64" s="68" t="n">
        <v>0.03101</v>
      </c>
      <c r="I64" s="40" t="n">
        <v>129.44601</v>
      </c>
    </row>
    <row r="65" customFormat="false" ht="13.5" hidden="false" customHeight="true" outlineLevel="0" collapsed="false">
      <c r="A65" s="70" t="s">
        <v>127</v>
      </c>
      <c r="B65" s="68" t="n">
        <v>5.17674958612984</v>
      </c>
      <c r="C65" s="39" t="n">
        <v>1676.70236</v>
      </c>
      <c r="D65" s="40" t="n">
        <v>32389.09536</v>
      </c>
      <c r="F65" s="54" t="s">
        <v>146</v>
      </c>
      <c r="G65" s="68" t="n">
        <v>27.1927369559715</v>
      </c>
      <c r="H65" s="68" t="n">
        <v>0.03378</v>
      </c>
      <c r="I65" s="40" t="n">
        <v>336.94192</v>
      </c>
    </row>
    <row r="66" customFormat="false" ht="13.5" hidden="false" customHeight="true" outlineLevel="0" collapsed="false">
      <c r="A66" s="54" t="s">
        <v>124</v>
      </c>
      <c r="B66" s="68" t="n">
        <v>20.3881586104538</v>
      </c>
      <c r="C66" s="39" t="n">
        <v>1159.82434</v>
      </c>
      <c r="D66" s="40" t="n">
        <v>9855.96222</v>
      </c>
      <c r="F66" s="54" t="s">
        <v>80</v>
      </c>
      <c r="G66" s="68" t="n">
        <v>0.00984427021677951</v>
      </c>
      <c r="H66" s="68" t="n">
        <v>0.03745</v>
      </c>
      <c r="I66" s="40" t="n">
        <v>380.42434</v>
      </c>
    </row>
    <row r="67" customFormat="false" ht="13.5" hidden="false" customHeight="true" outlineLevel="0" collapsed="false">
      <c r="A67" s="54" t="s">
        <v>137</v>
      </c>
      <c r="B67" s="68" t="n">
        <v>9.12492588138685</v>
      </c>
      <c r="C67" s="39" t="n">
        <v>1002.3444</v>
      </c>
      <c r="D67" s="40" t="n">
        <v>11748.5671</v>
      </c>
      <c r="F67" s="54" t="s">
        <v>86</v>
      </c>
      <c r="G67" s="68" t="n">
        <v>0.0197831343198118</v>
      </c>
      <c r="H67" s="68" t="n">
        <v>0.0521</v>
      </c>
      <c r="I67" s="40" t="n">
        <v>263.35564</v>
      </c>
    </row>
    <row r="68" customFormat="false" ht="13.5" hidden="false" customHeight="true" outlineLevel="0" collapsed="false">
      <c r="A68" s="72" t="s">
        <v>147</v>
      </c>
      <c r="B68" s="68" t="n">
        <v>40.5492200115147</v>
      </c>
      <c r="C68" s="39" t="n">
        <v>859.51631</v>
      </c>
      <c r="D68" s="40" t="n">
        <v>2119.68642</v>
      </c>
      <c r="F68" s="54" t="s">
        <v>148</v>
      </c>
      <c r="G68" s="68" t="n">
        <v>3.21369244427452</v>
      </c>
      <c r="H68" s="68" t="n">
        <v>0.07133</v>
      </c>
      <c r="I68" s="40" t="n">
        <v>110.47728</v>
      </c>
    </row>
    <row r="69" customFormat="false" ht="13.5" hidden="false" customHeight="true" outlineLevel="0" collapsed="false">
      <c r="A69" s="54" t="s">
        <v>63</v>
      </c>
      <c r="B69" s="68" t="n">
        <v>46.8592890554077</v>
      </c>
      <c r="C69" s="39" t="n">
        <v>858.15163</v>
      </c>
      <c r="D69" s="40" t="n">
        <v>1898.71421</v>
      </c>
      <c r="F69" s="54" t="s">
        <v>84</v>
      </c>
      <c r="G69" s="68" t="n">
        <v>0.0174169619793688</v>
      </c>
      <c r="H69" s="68" t="n">
        <v>0.26968</v>
      </c>
      <c r="I69" s="40" t="n">
        <v>1548.37566</v>
      </c>
    </row>
    <row r="70" customFormat="false" ht="13.5" hidden="false" customHeight="true" outlineLevel="0" collapsed="false">
      <c r="A70" s="54" t="s">
        <v>64</v>
      </c>
      <c r="B70" s="68" t="n">
        <v>59.1795449900719</v>
      </c>
      <c r="C70" s="39" t="n">
        <v>672.90955</v>
      </c>
      <c r="D70" s="40" t="n">
        <v>1137.06442</v>
      </c>
      <c r="F70" s="54" t="s">
        <v>102</v>
      </c>
      <c r="G70" s="68" t="n">
        <v>0.0804858106878101</v>
      </c>
      <c r="H70" s="68" t="n">
        <v>0.29598</v>
      </c>
      <c r="I70" s="40" t="n">
        <v>446.71228</v>
      </c>
    </row>
    <row r="71" customFormat="false" ht="13.5" hidden="false" customHeight="true" outlineLevel="0" collapsed="false">
      <c r="A71" s="54" t="s">
        <v>149</v>
      </c>
      <c r="B71" s="68" t="n">
        <v>13.5605229887844</v>
      </c>
      <c r="C71" s="39" t="n">
        <v>618.80021</v>
      </c>
      <c r="D71" s="40" t="n">
        <v>4563.24738</v>
      </c>
      <c r="F71" s="54" t="s">
        <v>125</v>
      </c>
      <c r="G71" s="68" t="n">
        <v>0.235082939987861</v>
      </c>
      <c r="H71" s="68" t="n">
        <v>0.32935</v>
      </c>
      <c r="I71" s="40" t="n">
        <v>140.09949</v>
      </c>
    </row>
    <row r="72" customFormat="false" ht="13.5" hidden="false" customHeight="true" outlineLevel="0" collapsed="false">
      <c r="A72" s="54" t="s">
        <v>150</v>
      </c>
      <c r="B72" s="68" t="n">
        <v>4.82958822816322</v>
      </c>
      <c r="C72" s="39" t="n">
        <v>613.25</v>
      </c>
      <c r="D72" s="40" t="n">
        <v>13151.62577</v>
      </c>
      <c r="F72" s="54" t="s">
        <v>129</v>
      </c>
      <c r="G72" s="68" t="n">
        <v>0.171758931470401</v>
      </c>
      <c r="H72" s="68" t="n">
        <v>0.43193</v>
      </c>
      <c r="I72" s="40" t="n">
        <v>251.47455</v>
      </c>
    </row>
    <row r="73" customFormat="false" ht="13.5" hidden="false" customHeight="true" outlineLevel="0" collapsed="false">
      <c r="A73" s="54" t="s">
        <v>106</v>
      </c>
      <c r="B73" s="68" t="n">
        <v>67.6538097633807</v>
      </c>
      <c r="C73" s="39" t="n">
        <v>604.10262</v>
      </c>
      <c r="D73" s="40" t="n">
        <v>1112.46384</v>
      </c>
      <c r="F73" s="54" t="s">
        <v>131</v>
      </c>
      <c r="G73" s="68" t="n">
        <v>0.23108508886822</v>
      </c>
      <c r="H73" s="68" t="n">
        <v>0.44272</v>
      </c>
      <c r="I73" s="40" t="n">
        <v>191.58311</v>
      </c>
    </row>
    <row r="74" customFormat="false" ht="13.5" hidden="false" customHeight="true" outlineLevel="0" collapsed="false">
      <c r="A74" s="54" t="s">
        <v>112</v>
      </c>
      <c r="B74" s="68" t="n">
        <v>58.1621199254429</v>
      </c>
      <c r="C74" s="39" t="n">
        <v>601.95741</v>
      </c>
      <c r="D74" s="40" t="n">
        <v>1034.9647</v>
      </c>
      <c r="F74" s="54" t="s">
        <v>140</v>
      </c>
      <c r="G74" s="68" t="n">
        <v>0.408752680770446</v>
      </c>
      <c r="H74" s="68" t="n">
        <v>0.57081</v>
      </c>
      <c r="I74" s="40" t="n">
        <v>221.31231</v>
      </c>
    </row>
    <row r="75" customFormat="false" ht="13.5" hidden="false" customHeight="true" outlineLevel="0" collapsed="false">
      <c r="A75" s="54" t="s">
        <v>151</v>
      </c>
      <c r="B75" s="68" t="n">
        <v>3.97862679200623</v>
      </c>
      <c r="C75" s="39" t="n">
        <v>520.08145</v>
      </c>
      <c r="D75" s="40" t="n">
        <v>13071.88327</v>
      </c>
      <c r="F75" s="54" t="s">
        <v>113</v>
      </c>
      <c r="G75" s="68" t="n">
        <v>0.153119528285831</v>
      </c>
      <c r="H75" s="68" t="n">
        <v>0.65337</v>
      </c>
      <c r="I75" s="40" t="n">
        <v>426.70586</v>
      </c>
    </row>
    <row r="76" customFormat="false" ht="13.5" hidden="false" customHeight="true" outlineLevel="0" collapsed="false">
      <c r="A76" s="54" t="s">
        <v>152</v>
      </c>
      <c r="B76" s="68" t="n">
        <v>3.80420760781346</v>
      </c>
      <c r="C76" s="39" t="n">
        <v>505.75</v>
      </c>
      <c r="D76" s="40" t="n">
        <v>13294.49</v>
      </c>
      <c r="F76" s="54" t="s">
        <v>138</v>
      </c>
      <c r="G76" s="68" t="n">
        <v>0.208874821968555</v>
      </c>
      <c r="H76" s="68" t="n">
        <v>0.82249</v>
      </c>
      <c r="I76" s="40" t="n">
        <v>393.77173</v>
      </c>
    </row>
    <row r="77" customFormat="false" ht="13.5" hidden="false" customHeight="true" outlineLevel="0" collapsed="false">
      <c r="A77" s="54" t="s">
        <v>71</v>
      </c>
      <c r="B77" s="68" t="n">
        <v>41.1389762812039</v>
      </c>
      <c r="C77" s="39" t="n">
        <v>489.89345</v>
      </c>
      <c r="D77" s="40" t="n">
        <v>1193.24311</v>
      </c>
      <c r="F77" s="54" t="s">
        <v>153</v>
      </c>
      <c r="G77" s="68" t="n">
        <v>7.92713108444737</v>
      </c>
      <c r="H77" s="68" t="n">
        <v>0.91362</v>
      </c>
      <c r="I77" s="40" t="n">
        <v>272.23405</v>
      </c>
    </row>
    <row r="78" customFormat="false" ht="13.5" hidden="false" customHeight="true" outlineLevel="0" collapsed="false">
      <c r="A78" s="54" t="s">
        <v>154</v>
      </c>
      <c r="B78" s="68" t="n">
        <v>9.23255800257881</v>
      </c>
      <c r="C78" s="39" t="n">
        <v>463.30074</v>
      </c>
      <c r="D78" s="40" t="n">
        <v>5065.28039</v>
      </c>
      <c r="F78" s="54" t="s">
        <v>155</v>
      </c>
      <c r="G78" s="68" t="n">
        <v>0.76230639478693</v>
      </c>
      <c r="H78" s="68" t="n">
        <v>0.93979</v>
      </c>
      <c r="I78" s="40" t="n">
        <v>123.28245</v>
      </c>
    </row>
    <row r="79" customFormat="false" ht="13.5" hidden="false" customHeight="true" outlineLevel="0" collapsed="false">
      <c r="A79" s="54" t="s">
        <v>87</v>
      </c>
      <c r="B79" s="68" t="n">
        <v>105.501046508258</v>
      </c>
      <c r="C79" s="39" t="n">
        <v>402.98259</v>
      </c>
      <c r="D79" s="40" t="n">
        <v>381.97023</v>
      </c>
      <c r="F79" s="54" t="s">
        <v>156</v>
      </c>
      <c r="G79" s="68" t="n">
        <v>0.394284008668333</v>
      </c>
      <c r="H79" s="68" t="n">
        <v>1.00776</v>
      </c>
      <c r="I79" s="40" t="n">
        <v>255.59241</v>
      </c>
    </row>
    <row r="80" customFormat="false" ht="13.5" hidden="false" customHeight="true" outlineLevel="0" collapsed="false">
      <c r="A80" s="54" t="s">
        <v>157</v>
      </c>
      <c r="B80" s="68" t="n">
        <v>20.5026746944684</v>
      </c>
      <c r="C80" s="39" t="n">
        <v>393.60012</v>
      </c>
      <c r="D80" s="40" t="n">
        <v>1919.75011</v>
      </c>
      <c r="F80" s="54" t="s">
        <v>158</v>
      </c>
      <c r="G80" s="68" t="n">
        <v>1.71281888824259</v>
      </c>
      <c r="H80" s="68" t="n">
        <v>1.15626</v>
      </c>
      <c r="I80" s="40" t="n">
        <v>841.30728</v>
      </c>
    </row>
    <row r="81" customFormat="false" ht="13.5" hidden="false" customHeight="true" outlineLevel="0" collapsed="false">
      <c r="A81" s="56" t="s">
        <v>93</v>
      </c>
      <c r="B81" s="69" t="n">
        <v>82.4816723276229</v>
      </c>
      <c r="C81" s="45" t="n">
        <v>350</v>
      </c>
      <c r="D81" s="46" t="n">
        <v>1647.48962</v>
      </c>
      <c r="F81" s="56" t="s">
        <v>159</v>
      </c>
      <c r="G81" s="69" t="n">
        <v>1.46663427006939</v>
      </c>
      <c r="H81" s="69" t="n">
        <v>1.19335</v>
      </c>
      <c r="I81" s="46" t="n">
        <v>81.36657</v>
      </c>
    </row>
    <row r="82" customFormat="false" ht="12" hidden="false" customHeight="false" outlineLevel="0" collapsed="false">
      <c r="A82" s="51" t="s">
        <v>57</v>
      </c>
    </row>
  </sheetData>
  <printOptions headings="false" gridLines="false" gridLinesSet="true" horizontalCentered="false" verticalCentered="false"/>
  <pageMargins left="0.240277777777778" right="0.170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8:08:38Z</dcterms:created>
  <dc:creator>신광선</dc:creator>
  <dc:description/>
  <dc:language>en-US</dc:language>
  <cp:lastModifiedBy>사용자</cp:lastModifiedBy>
  <cp:lastPrinted>2000-09-20T03:30:12Z</cp:lastPrinted>
  <dcterms:modified xsi:type="dcterms:W3CDTF">2000-09-20T05:59:46Z</dcterms:modified>
  <cp:revision>0</cp:revision>
  <dc:subject/>
  <dc:title/>
</cp:coreProperties>
</file>