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r>
      <rPr>
        <b val="true"/>
        <i val="true"/>
        <sz val="22"/>
        <rFont val="Noto Sans"/>
        <family val="2"/>
      </rPr>
      <t xml:space="preserve">참의료 진료단 </t>
    </r>
    <r>
      <rPr>
        <b val="true"/>
        <i val="true"/>
        <sz val="22"/>
        <rFont val="돋움"/>
        <family val="3"/>
        <charset val="129"/>
      </rPr>
      <t xml:space="preserve">11</t>
    </r>
    <r>
      <rPr>
        <b val="true"/>
        <i val="true"/>
        <sz val="22"/>
        <rFont val="Noto Sans"/>
        <family val="2"/>
      </rPr>
      <t xml:space="preserve">월 </t>
    </r>
    <r>
      <rPr>
        <b val="true"/>
        <i val="true"/>
        <sz val="22"/>
        <rFont val="돋움"/>
        <family val="3"/>
        <charset val="129"/>
      </rPr>
      <t xml:space="preserve">15</t>
    </r>
    <r>
      <rPr>
        <b val="true"/>
        <i val="true"/>
        <sz val="22"/>
        <rFont val="Noto Sans"/>
        <family val="2"/>
      </rPr>
      <t xml:space="preserve">일 전국 상황입니다</t>
    </r>
    <r>
      <rPr>
        <b val="true"/>
        <i val="true"/>
        <sz val="22"/>
        <rFont val="돋움"/>
        <family val="3"/>
        <charset val="129"/>
      </rPr>
      <t xml:space="preserve">.</t>
    </r>
  </si>
  <si>
    <t xml:space="preserve">병원명</t>
  </si>
  <si>
    <t xml:space="preserve">총인원 </t>
  </si>
  <si>
    <t xml:space="preserve">참여인원</t>
  </si>
  <si>
    <t xml:space="preserve">근무 부서 및 기타 사항</t>
  </si>
  <si>
    <t xml:space="preserve">서울 동부 지역</t>
  </si>
  <si>
    <t xml:space="preserve">건국대민중병원</t>
  </si>
  <si>
    <t xml:space="preserve">삼성제일병원</t>
  </si>
  <si>
    <t xml:space="preserve">국립의료원</t>
  </si>
  <si>
    <t xml:space="preserve">참진단 이전 수준 유지</t>
  </si>
  <si>
    <t xml:space="preserve">서울백병원</t>
  </si>
  <si>
    <t xml:space="preserve">국립 재활병원</t>
  </si>
  <si>
    <t xml:space="preserve">서울위생병원</t>
  </si>
  <si>
    <t xml:space="preserve"> </t>
  </si>
  <si>
    <t xml:space="preserve">보훈병원</t>
  </si>
  <si>
    <t xml:space="preserve">방지거병원</t>
  </si>
  <si>
    <t xml:space="preserve">국립서울정신병원</t>
  </si>
  <si>
    <t xml:space="preserve">국립경찰병원 </t>
  </si>
  <si>
    <t xml:space="preserve">강북삼성병원</t>
  </si>
  <si>
    <r>
      <rPr>
        <b val="true"/>
        <sz val="12"/>
        <rFont val="Noto Sans"/>
        <family val="2"/>
      </rPr>
      <t xml:space="preserve">계속철수가 결정되었으나 병원 압박이 심함</t>
    </r>
    <r>
      <rPr>
        <b val="true"/>
        <sz val="12"/>
        <rFont val="신명조"/>
        <family val="3"/>
        <charset val="129"/>
      </rPr>
      <t xml:space="preserve">.</t>
    </r>
  </si>
  <si>
    <t xml:space="preserve">한양대 병원</t>
  </si>
  <si>
    <t xml:space="preserve">서울 서부 지역</t>
  </si>
  <si>
    <t xml:space="preserve">순천향대병원</t>
  </si>
  <si>
    <r>
      <rPr>
        <b val="true"/>
        <sz val="12"/>
        <rFont val="½Å¸íÁ¶"/>
        <family val="3"/>
        <charset val="129"/>
      </rPr>
      <t xml:space="preserve">55</t>
    </r>
    <r>
      <rPr>
        <b val="true"/>
        <sz val="12"/>
        <rFont val="Noto Sans"/>
        <family val="2"/>
      </rPr>
      <t xml:space="preserve">명</t>
    </r>
  </si>
  <si>
    <t xml:space="preserve">이대병원</t>
  </si>
  <si>
    <r>
      <rPr>
        <b val="true"/>
        <sz val="12"/>
        <rFont val="Noto Sans"/>
        <family val="2"/>
      </rPr>
      <t xml:space="preserve">약 </t>
    </r>
    <r>
      <rPr>
        <b val="true"/>
        <sz val="12"/>
        <rFont val="½Å¸íÁ¶"/>
        <family val="3"/>
        <charset val="129"/>
      </rPr>
      <t xml:space="preserve">45</t>
    </r>
    <r>
      <rPr>
        <b val="true"/>
        <sz val="12"/>
        <rFont val="Noto Sans"/>
        <family val="2"/>
      </rPr>
      <t xml:space="preserve">명</t>
    </r>
  </si>
  <si>
    <t xml:space="preserve">중앙대병원</t>
  </si>
  <si>
    <t xml:space="preserve">당분간 참진단 철수</t>
  </si>
  <si>
    <t xml:space="preserve">적십자병원</t>
  </si>
  <si>
    <t xml:space="preserve">서울건양병원</t>
  </si>
  <si>
    <t xml:space="preserve">한림대강동성심</t>
  </si>
  <si>
    <r>
      <rPr>
        <b val="true"/>
        <sz val="12"/>
        <rFont val="신명조"/>
        <family val="3"/>
        <charset val="129"/>
      </rPr>
      <t xml:space="preserve">15</t>
    </r>
    <r>
      <rPr>
        <b val="true"/>
        <sz val="12"/>
        <rFont val="Noto Sans"/>
        <family val="2"/>
      </rPr>
      <t xml:space="preserve">명</t>
    </r>
  </si>
  <si>
    <t xml:space="preserve">한림대강남성심</t>
  </si>
  <si>
    <r>
      <rPr>
        <b val="true"/>
        <sz val="12"/>
        <rFont val="½Å¸íÁ¶"/>
        <family val="3"/>
        <charset val="129"/>
      </rPr>
      <t xml:space="preserve">15</t>
    </r>
    <r>
      <rPr>
        <b val="true"/>
        <sz val="12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한림대성심</t>
    </r>
    <r>
      <rPr>
        <b val="true"/>
        <sz val="14"/>
        <rFont val="견명조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평촌</t>
    </r>
    <r>
      <rPr>
        <b val="true"/>
        <sz val="14"/>
        <rFont val="견명조"/>
        <family val="3"/>
        <charset val="129"/>
      </rPr>
      <t xml:space="preserve">)</t>
    </r>
  </si>
  <si>
    <r>
      <rPr>
        <b val="true"/>
        <sz val="12"/>
        <rFont val="½Å¸íÁ¶"/>
        <family val="3"/>
        <charset val="129"/>
      </rPr>
      <t xml:space="preserve">14</t>
    </r>
    <r>
      <rPr>
        <b val="true"/>
        <sz val="12"/>
        <rFont val="Noto Sans"/>
        <family val="2"/>
      </rPr>
      <t xml:space="preserve">명</t>
    </r>
  </si>
  <si>
    <t xml:space="preserve">한림대한강성심</t>
  </si>
  <si>
    <r>
      <rPr>
        <b val="true"/>
        <sz val="12"/>
        <rFont val="½Å¸íÁ¶"/>
        <family val="3"/>
        <charset val="129"/>
      </rPr>
      <t xml:space="preserve">24</t>
    </r>
    <r>
      <rPr>
        <b val="true"/>
        <sz val="12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광명</t>
    </r>
    <r>
      <rPr>
        <b val="true"/>
        <sz val="14"/>
        <rFont val="°ß¸íÁ¶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서울 성애병원</t>
    </r>
  </si>
  <si>
    <t xml:space="preserve">대림성모</t>
  </si>
  <si>
    <t xml:space="preserve">시립정신병원</t>
  </si>
  <si>
    <t xml:space="preserve">서울 남부 지역</t>
  </si>
  <si>
    <r>
      <rPr>
        <b val="true"/>
        <sz val="14"/>
        <rFont val="Noto Sans"/>
        <family val="2"/>
      </rPr>
      <t xml:space="preserve">가톨릭 중앙 의료원             </t>
    </r>
    <r>
      <rPr>
        <b val="true"/>
        <sz val="12"/>
        <rFont val="°ß¸íÁ¶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강남성모</t>
    </r>
    <r>
      <rPr>
        <b val="true"/>
        <sz val="12"/>
        <rFont val="°ß¸íÁ¶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여의도성모</t>
    </r>
    <r>
      <rPr>
        <b val="true"/>
        <sz val="12"/>
        <rFont val="°ß¸íÁ¶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의정부 성모</t>
    </r>
    <r>
      <rPr>
        <b val="true"/>
        <sz val="12"/>
        <rFont val="°ß¸íÁ¶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부평성모자애</t>
    </r>
    <r>
      <rPr>
        <b val="true"/>
        <sz val="12"/>
        <rFont val="°ß¸íÁ¶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성바오로</t>
    </r>
    <r>
      <rPr>
        <b val="true"/>
        <sz val="12"/>
        <rFont val="°ß¸íÁ¶"/>
        <family val="3"/>
        <charset val="129"/>
      </rPr>
      <t xml:space="preserve">,  </t>
    </r>
    <r>
      <rPr>
        <b val="true"/>
        <sz val="12"/>
        <rFont val="Noto Sans"/>
        <family val="2"/>
      </rPr>
      <t xml:space="preserve">부천성가</t>
    </r>
    <r>
      <rPr>
        <b val="true"/>
        <sz val="12"/>
        <rFont val="°ß¸íÁ¶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수원성빈센트</t>
    </r>
    <r>
      <rPr>
        <b val="true"/>
        <sz val="12"/>
        <rFont val="°ß¸íÁ¶"/>
        <family val="3"/>
        <charset val="129"/>
      </rPr>
      <t xml:space="preserve">)   </t>
    </r>
    <r>
      <rPr>
        <b val="true"/>
        <sz val="14"/>
        <rFont val="°ß¸íÁ¶"/>
        <family val="3"/>
        <charset val="129"/>
      </rPr>
      <t xml:space="preserve">                                 * </t>
    </r>
    <r>
      <rPr>
        <b val="true"/>
        <sz val="14"/>
        <rFont val="Noto Sans"/>
        <family val="2"/>
      </rPr>
      <t xml:space="preserve">대전 성모는 충남 지회로 편입</t>
    </r>
  </si>
  <si>
    <r>
      <rPr>
        <b val="true"/>
        <sz val="12"/>
        <rFont val="Noto Sans"/>
        <family val="2"/>
      </rPr>
      <t xml:space="preserve">약</t>
    </r>
    <r>
      <rPr>
        <b val="true"/>
        <sz val="12"/>
        <rFont val="½Å¸íÁ¶"/>
        <family val="3"/>
        <charset val="129"/>
      </rPr>
      <t xml:space="preserve">90</t>
    </r>
    <r>
      <rPr>
        <b val="true"/>
        <sz val="12"/>
        <rFont val="Noto Sans"/>
        <family val="2"/>
      </rPr>
      <t xml:space="preserve">명</t>
    </r>
  </si>
  <si>
    <t xml:space="preserve">강남병원</t>
  </si>
  <si>
    <t xml:space="preserve">영동세브란스병원</t>
  </si>
  <si>
    <t xml:space="preserve">서울 북부 지역</t>
  </si>
  <si>
    <t xml:space="preserve">경희의료원</t>
  </si>
  <si>
    <r>
      <rPr>
        <b val="true"/>
        <sz val="12"/>
        <rFont val="½Å¸íÁ¶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명</t>
    </r>
  </si>
  <si>
    <t xml:space="preserve">한일병원</t>
  </si>
  <si>
    <r>
      <rPr>
        <b val="true"/>
        <sz val="12"/>
        <rFont val="½Å¸íÁ¶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명</t>
    </r>
  </si>
  <si>
    <t xml:space="preserve">상계백병원</t>
  </si>
  <si>
    <t xml:space="preserve">원자력병원</t>
  </si>
  <si>
    <t xml:space="preserve">노원을지병원</t>
  </si>
  <si>
    <t xml:space="preserve">대형병원</t>
  </si>
  <si>
    <t xml:space="preserve">서울대 </t>
  </si>
  <si>
    <r>
      <rPr>
        <b val="true"/>
        <sz val="12"/>
        <rFont val="½Å¸íÁ¶"/>
        <family val="3"/>
        <charset val="129"/>
      </rPr>
      <t xml:space="preserve">84</t>
    </r>
    <r>
      <rPr>
        <b val="true"/>
        <sz val="12"/>
        <rFont val="Noto Sans"/>
        <family val="2"/>
      </rPr>
      <t xml:space="preserve">명</t>
    </r>
  </si>
  <si>
    <t xml:space="preserve">고대 의료원  </t>
  </si>
  <si>
    <r>
      <rPr>
        <b val="true"/>
        <sz val="14"/>
        <rFont val="°ß¸íÁ¶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암</t>
    </r>
    <r>
      <rPr>
        <b val="true"/>
        <sz val="14"/>
        <rFont val="°ß¸íÁ¶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구로</t>
    </r>
    <r>
      <rPr>
        <b val="true"/>
        <sz val="14"/>
        <rFont val="°ß¸íÁ¶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안산</t>
    </r>
    <r>
      <rPr>
        <b val="true"/>
        <sz val="14"/>
        <rFont val="°ß¸íÁ¶"/>
        <family val="3"/>
        <charset val="129"/>
      </rPr>
      <t xml:space="preserve">)</t>
    </r>
  </si>
  <si>
    <t xml:space="preserve">신촌 세브란스 병원</t>
  </si>
  <si>
    <t xml:space="preserve">138(22%)</t>
  </si>
  <si>
    <r>
      <rPr>
        <b val="true"/>
        <sz val="12"/>
        <rFont val="Noto Sans"/>
        <family val="2"/>
      </rPr>
      <t xml:space="preserve">각과 </t>
    </r>
    <r>
      <rPr>
        <b val="true"/>
        <sz val="12"/>
        <rFont val="신명조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년차만 복귀</t>
    </r>
    <r>
      <rPr>
        <b val="true"/>
        <sz val="12"/>
        <rFont val="신명조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인턴 </t>
    </r>
    <r>
      <rPr>
        <b val="true"/>
        <sz val="12"/>
        <rFont val="신명조"/>
        <family val="3"/>
        <charset val="129"/>
      </rPr>
      <t xml:space="preserve">10% </t>
    </r>
    <r>
      <rPr>
        <b val="true"/>
        <sz val="12"/>
        <rFont val="Noto Sans"/>
        <family val="2"/>
      </rPr>
      <t xml:space="preserve">복귀</t>
    </r>
    <r>
      <rPr>
        <b val="true"/>
        <sz val="12"/>
        <rFont val="신명조"/>
        <family val="3"/>
        <charset val="129"/>
      </rPr>
      <t xml:space="preserve">,</t>
    </r>
  </si>
  <si>
    <t xml:space="preserve">삼성 서울 병원</t>
  </si>
  <si>
    <r>
      <rPr>
        <b val="true"/>
        <sz val="12"/>
        <rFont val="½Å¸íÁ¶"/>
        <family val="3"/>
        <charset val="129"/>
      </rPr>
      <t xml:space="preserve">21</t>
    </r>
    <r>
      <rPr>
        <b val="true"/>
        <sz val="12"/>
        <rFont val="Noto Sans"/>
        <family val="2"/>
      </rPr>
      <t xml:space="preserve">명</t>
    </r>
  </si>
  <si>
    <t xml:space="preserve">서울 중앙병원</t>
  </si>
  <si>
    <r>
      <rPr>
        <b val="true"/>
        <sz val="12"/>
        <rFont val="½Å¸íÁ¶"/>
        <family val="3"/>
        <charset val="129"/>
      </rPr>
      <t xml:space="preserve">70</t>
    </r>
    <r>
      <rPr>
        <b val="true"/>
        <sz val="12"/>
        <rFont val="Noto Sans"/>
        <family val="2"/>
      </rPr>
      <t xml:space="preserve">명</t>
    </r>
  </si>
  <si>
    <t xml:space="preserve">강원 지역</t>
  </si>
  <si>
    <t xml:space="preserve">원주 기독 병원</t>
  </si>
  <si>
    <t xml:space="preserve">아산재단</t>
  </si>
  <si>
    <t xml:space="preserve">강릉병원</t>
  </si>
  <si>
    <t xml:space="preserve">춘천 성심병원</t>
  </si>
  <si>
    <t xml:space="preserve">경인 지역</t>
  </si>
  <si>
    <t xml:space="preserve">인하대병원</t>
  </si>
  <si>
    <r>
      <rPr>
        <b val="true"/>
        <sz val="12"/>
        <rFont val="½Å¸íÁ¶"/>
        <family val="3"/>
        <charset val="129"/>
      </rPr>
      <t xml:space="preserve">45</t>
    </r>
    <r>
      <rPr>
        <b val="true"/>
        <sz val="12"/>
        <rFont val="Noto Sans"/>
        <family val="2"/>
      </rPr>
      <t xml:space="preserve">명</t>
    </r>
  </si>
  <si>
    <t xml:space="preserve">가천길병원</t>
  </si>
  <si>
    <t xml:space="preserve">아주대병원</t>
  </si>
  <si>
    <t xml:space="preserve">분당차병원</t>
  </si>
  <si>
    <r>
      <rPr>
        <b val="true"/>
        <sz val="12"/>
        <rFont val="½Å¸íÁ¶"/>
        <family val="3"/>
        <charset val="129"/>
      </rPr>
      <t xml:space="preserve">16</t>
    </r>
    <r>
      <rPr>
        <b val="true"/>
        <sz val="12"/>
        <rFont val="Noto Sans"/>
        <family val="2"/>
      </rPr>
      <t xml:space="preserve">명</t>
    </r>
  </si>
  <si>
    <t xml:space="preserve">계요병원</t>
  </si>
  <si>
    <t xml:space="preserve">성남 인하 병원</t>
  </si>
  <si>
    <t xml:space="preserve">분당 제생 병원</t>
  </si>
  <si>
    <t xml:space="preserve">?</t>
  </si>
  <si>
    <t xml:space="preserve">용인 정신 병원</t>
  </si>
  <si>
    <t xml:space="preserve">일산백병원</t>
  </si>
  <si>
    <t xml:space="preserve">성남 중앙 병원</t>
  </si>
  <si>
    <t xml:space="preserve">성안드레아 신경                           정신 병원</t>
  </si>
  <si>
    <t xml:space="preserve">대전 충청 지역</t>
  </si>
  <si>
    <t xml:space="preserve">충남대병원</t>
  </si>
  <si>
    <t xml:space="preserve">대전을지병원</t>
  </si>
  <si>
    <r>
      <rPr>
        <b val="true"/>
        <sz val="12"/>
        <rFont val="½Å¸íÁ¶"/>
        <family val="3"/>
        <charset val="129"/>
      </rPr>
      <t xml:space="preserve">26</t>
    </r>
    <r>
      <rPr>
        <b val="true"/>
        <sz val="12"/>
        <rFont val="Noto Sans"/>
        <family val="2"/>
      </rPr>
      <t xml:space="preserve">명</t>
    </r>
  </si>
  <si>
    <t xml:space="preserve">대전선병원</t>
  </si>
  <si>
    <t xml:space="preserve">건양대병원</t>
  </si>
  <si>
    <t xml:space="preserve">논산백제병원</t>
  </si>
  <si>
    <t xml:space="preserve">공주국립감호 정신 병원</t>
  </si>
  <si>
    <t xml:space="preserve">공주국립 정신병원 </t>
  </si>
  <si>
    <t xml:space="preserve">단국대병원</t>
  </si>
  <si>
    <t xml:space="preserve">충북대병원</t>
  </si>
  <si>
    <r>
      <rPr>
        <b val="true"/>
        <sz val="12"/>
        <rFont val="½Å¸íÁ¶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명</t>
    </r>
  </si>
  <si>
    <t xml:space="preserve">충주 건국대병원</t>
  </si>
  <si>
    <t xml:space="preserve">청주성모병원</t>
  </si>
  <si>
    <t xml:space="preserve">청주 한국 병원</t>
  </si>
  <si>
    <t xml:space="preserve">대전 성모 병원</t>
  </si>
  <si>
    <r>
      <rPr>
        <b val="true"/>
        <sz val="14"/>
        <rFont val="Noto Sans"/>
        <family val="2"/>
      </rPr>
      <t xml:space="preserve">경북</t>
    </r>
    <r>
      <rPr>
        <b val="true"/>
        <sz val="14"/>
        <rFont val="견명조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울산 지회</t>
    </r>
  </si>
  <si>
    <t xml:space="preserve"> 울산대병원</t>
  </si>
  <si>
    <r>
      <rPr>
        <b val="true"/>
        <sz val="12"/>
        <rFont val="°ß¸íÁ¶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명</t>
    </r>
  </si>
  <si>
    <t xml:space="preserve">동국대병원</t>
  </si>
  <si>
    <r>
      <rPr>
        <b val="true"/>
        <sz val="12"/>
        <rFont val="°ß¸íÁ¶"/>
        <family val="3"/>
        <charset val="129"/>
      </rPr>
      <t xml:space="preserve">29</t>
    </r>
    <r>
      <rPr>
        <b val="true"/>
        <sz val="12"/>
        <rFont val="Noto Sans"/>
        <family val="2"/>
      </rPr>
      <t xml:space="preserve">명</t>
    </r>
  </si>
  <si>
    <r>
      <rPr>
        <b val="true"/>
        <sz val="14"/>
        <rFont val="°ß¸íÁ¶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경주</t>
    </r>
    <r>
      <rPr>
        <b val="true"/>
        <sz val="14"/>
        <rFont val="°ß¸íÁ¶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포항</t>
    </r>
    <r>
      <rPr>
        <b val="true"/>
        <sz val="14"/>
        <rFont val="°ß¸íÁ¶"/>
        <family val="3"/>
        <charset val="129"/>
      </rPr>
      <t xml:space="preserve">)</t>
    </r>
  </si>
  <si>
    <t xml:space="preserve">포항선린병원 </t>
  </si>
  <si>
    <r>
      <rPr>
        <b val="true"/>
        <sz val="12"/>
        <rFont val="½Å¸íÁ¶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명</t>
    </r>
  </si>
  <si>
    <t xml:space="preserve">포항성모병원 </t>
  </si>
  <si>
    <r>
      <rPr>
        <b val="true"/>
        <sz val="12"/>
        <rFont val="½Å¸íÁ¶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명</t>
    </r>
  </si>
  <si>
    <t xml:space="preserve">울산동강병원 </t>
  </si>
  <si>
    <t xml:space="preserve">경남지회</t>
  </si>
  <si>
    <t xml:space="preserve">경상대병원</t>
  </si>
  <si>
    <r>
      <rPr>
        <b val="true"/>
        <sz val="12"/>
        <rFont val="½Å¸íÁ¶"/>
        <family val="3"/>
        <charset val="129"/>
      </rPr>
      <t xml:space="preserve">27</t>
    </r>
    <r>
      <rPr>
        <b val="true"/>
        <sz val="12"/>
        <rFont val="Noto Sans"/>
        <family val="2"/>
      </rPr>
      <t xml:space="preserve">명</t>
    </r>
  </si>
  <si>
    <t xml:space="preserve">마산 삼성병원</t>
  </si>
  <si>
    <t xml:space="preserve">국립 부곡 정신 병원</t>
  </si>
  <si>
    <t xml:space="preserve">국립 마산 결핵 병원</t>
  </si>
  <si>
    <t xml:space="preserve">대구 지회</t>
  </si>
  <si>
    <t xml:space="preserve">경북대병원</t>
  </si>
  <si>
    <t xml:space="preserve">대구의료원</t>
  </si>
  <si>
    <t xml:space="preserve">계명대동산병원</t>
  </si>
  <si>
    <t xml:space="preserve">영남대병원</t>
  </si>
  <si>
    <t xml:space="preserve"> 파티마병원</t>
  </si>
  <si>
    <t xml:space="preserve">대구 가톨릭대 병원</t>
  </si>
  <si>
    <t xml:space="preserve">전북 지역</t>
  </si>
  <si>
    <t xml:space="preserve">전북대 병원</t>
  </si>
  <si>
    <t xml:space="preserve">전주 예수병원</t>
  </si>
  <si>
    <t xml:space="preserve">원광대 병원</t>
  </si>
  <si>
    <r>
      <rPr>
        <b val="true"/>
        <sz val="12"/>
        <rFont val="Noto Sans"/>
        <family val="2"/>
      </rPr>
      <t xml:space="preserve">약</t>
    </r>
    <r>
      <rPr>
        <b val="true"/>
        <sz val="12"/>
        <rFont val="½Å¸íÁ¶"/>
        <family val="3"/>
        <charset val="129"/>
      </rPr>
      <t xml:space="preserve">19</t>
    </r>
    <r>
      <rPr>
        <b val="true"/>
        <sz val="12"/>
        <rFont val="Noto Sans"/>
        <family val="2"/>
      </rPr>
      <t xml:space="preserve">명</t>
    </r>
  </si>
  <si>
    <t xml:space="preserve">정읍병원</t>
  </si>
  <si>
    <t xml:space="preserve">전남 지회</t>
  </si>
  <si>
    <t xml:space="preserve">전남대 병원</t>
  </si>
  <si>
    <t xml:space="preserve">조선대병원</t>
  </si>
  <si>
    <t xml:space="preserve">광주기독병원</t>
  </si>
  <si>
    <t xml:space="preserve">서남대 남광병원 </t>
  </si>
  <si>
    <t xml:space="preserve">광주 보훈 병원</t>
  </si>
  <si>
    <t xml:space="preserve">여수 전남병원</t>
  </si>
  <si>
    <t xml:space="preserve">목포 카톨릭병원</t>
  </si>
  <si>
    <t xml:space="preserve">국립 나주 정신 병원</t>
  </si>
  <si>
    <t xml:space="preserve">부산 지회</t>
  </si>
  <si>
    <t xml:space="preserve">부산대병원</t>
  </si>
  <si>
    <t xml:space="preserve">동아대병원</t>
  </si>
  <si>
    <t xml:space="preserve">고신의료원</t>
  </si>
  <si>
    <t xml:space="preserve">동의의료원</t>
  </si>
  <si>
    <t xml:space="preserve">부산 백병원</t>
  </si>
  <si>
    <r>
      <rPr>
        <b val="true"/>
        <sz val="12"/>
        <rFont val="½Å¸íÁ¶"/>
        <family val="3"/>
        <charset val="129"/>
      </rPr>
      <t xml:space="preserve"> 30</t>
    </r>
    <r>
      <rPr>
        <b val="true"/>
        <sz val="12"/>
        <rFont val="Noto Sans"/>
        <family val="2"/>
      </rPr>
      <t xml:space="preserve">명</t>
    </r>
  </si>
  <si>
    <r>
      <rPr>
        <b val="true"/>
        <sz val="12"/>
        <rFont val="Noto Sans"/>
        <family val="2"/>
      </rPr>
      <t xml:space="preserve">병원내압박이 너무 심함</t>
    </r>
    <r>
      <rPr>
        <b val="true"/>
        <sz val="12"/>
        <rFont val="신명조"/>
        <family val="3"/>
        <charset val="129"/>
      </rPr>
      <t xml:space="preserve">.</t>
    </r>
  </si>
  <si>
    <t xml:space="preserve">성분도병원</t>
  </si>
  <si>
    <t xml:space="preserve">메리놀병원</t>
  </si>
  <si>
    <t xml:space="preserve">부산대동병원</t>
  </si>
  <si>
    <t xml:space="preserve">위생병원</t>
  </si>
  <si>
    <t xml:space="preserve">왈레스침례병원</t>
  </si>
  <si>
    <t xml:space="preserve">부산의료원</t>
  </si>
  <si>
    <t xml:space="preserve">동래봉생병원</t>
  </si>
  <si>
    <t xml:space="preserve">좌천봉생병원</t>
  </si>
  <si>
    <t xml:space="preserve">부산삼선병원</t>
  </si>
  <si>
    <t xml:space="preserve">부산춘해병원</t>
  </si>
  <si>
    <t xml:space="preserve">양산정신병원</t>
  </si>
  <si>
    <t xml:space="preserve">일신기독병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2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돋움"/>
      <family val="3"/>
      <charset val="129"/>
    </font>
    <font>
      <b val="true"/>
      <sz val="14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4"/>
      <name val="½Å¸íÁ¶"/>
      <family val="3"/>
      <charset val="129"/>
    </font>
    <font>
      <b val="true"/>
      <sz val="12"/>
      <name val="½Å¸íÁ¶"/>
      <family val="3"/>
      <charset val="129"/>
    </font>
    <font>
      <sz val="12"/>
      <name val="바탕"/>
      <family val="1"/>
      <charset val="129"/>
    </font>
    <font>
      <b val="true"/>
      <sz val="12"/>
      <name val="신명조"/>
      <family val="3"/>
      <charset val="129"/>
    </font>
    <font>
      <b val="true"/>
      <sz val="14"/>
      <name val="신명조"/>
      <family val="3"/>
      <charset val="129"/>
    </font>
    <font>
      <b val="true"/>
      <sz val="14"/>
      <name val="견명조"/>
      <family val="3"/>
      <charset val="129"/>
    </font>
    <font>
      <b val="true"/>
      <sz val="14"/>
      <name val="°ß¸íÁ¶"/>
      <family val="3"/>
      <charset val="129"/>
    </font>
    <font>
      <b val="true"/>
      <sz val="12"/>
      <name val="°ß¸íÁ¶"/>
      <family val="3"/>
      <charset val="129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1.88"/>
    <col collapsed="false" customWidth="true" hidden="false" outlineLevel="0" max="3" min="3" style="0" width="10.33"/>
    <col collapsed="false" customWidth="true" hidden="false" outlineLevel="0" max="4" min="4" style="0" width="86.1"/>
    <col collapsed="false" customWidth="true" hidden="false" outlineLevel="0" max="5" min="5" style="0" width="41.88"/>
    <col collapsed="false" customWidth="true" hidden="false" outlineLevel="0" max="6" min="6" style="0" width="21.33"/>
    <col collapsed="false" customWidth="true" hidden="true" outlineLevel="0" max="7" min="7" style="0" width="37.88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21" hidden="false" customHeight="true" outlineLevel="0" collapsed="false">
      <c r="A3" s="7" t="s">
        <v>5</v>
      </c>
      <c r="B3" s="8" t="n">
        <f aca="false">SUM(B4:B15)</f>
        <v>1201</v>
      </c>
      <c r="C3" s="9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20.1" hidden="false" customHeight="true" outlineLevel="0" collapsed="false">
      <c r="A4" s="11" t="s">
        <v>6</v>
      </c>
      <c r="B4" s="12" t="n">
        <v>45</v>
      </c>
      <c r="C4" s="13"/>
      <c r="D4" s="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0.1" hidden="false" customHeight="true" outlineLevel="0" collapsed="false">
      <c r="A5" s="15" t="s">
        <v>7</v>
      </c>
      <c r="B5" s="16" t="n">
        <v>55</v>
      </c>
      <c r="C5" s="17"/>
      <c r="D5" s="1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20.1" hidden="false" customHeight="true" outlineLevel="0" collapsed="false">
      <c r="A6" s="15" t="s">
        <v>8</v>
      </c>
      <c r="B6" s="16" t="n">
        <v>136</v>
      </c>
      <c r="C6" s="17"/>
      <c r="D6" s="19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22" customFormat="true" ht="21.75" hidden="false" customHeight="true" outlineLevel="0" collapsed="false">
      <c r="A7" s="11" t="s">
        <v>10</v>
      </c>
      <c r="B7" s="12" t="n">
        <v>131</v>
      </c>
      <c r="C7" s="13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customFormat="false" ht="20.1" hidden="false" customHeight="true" outlineLevel="0" collapsed="false">
      <c r="A8" s="15" t="s">
        <v>11</v>
      </c>
      <c r="B8" s="16" t="n">
        <v>12</v>
      </c>
      <c r="C8" s="17"/>
      <c r="D8" s="2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20.1" hidden="false" customHeight="true" outlineLevel="0" collapsed="false">
      <c r="A9" s="11" t="s">
        <v>12</v>
      </c>
      <c r="B9" s="12" t="n">
        <v>60</v>
      </c>
      <c r="C9" s="13"/>
      <c r="D9" s="24" t="s">
        <v>13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20.1" hidden="false" customHeight="true" outlineLevel="0" collapsed="false">
      <c r="A10" s="15" t="s">
        <v>14</v>
      </c>
      <c r="B10" s="16" t="n">
        <v>105</v>
      </c>
      <c r="C10" s="17"/>
      <c r="D10" s="2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20.1" hidden="false" customHeight="true" outlineLevel="0" collapsed="false">
      <c r="A11" s="15" t="s">
        <v>15</v>
      </c>
      <c r="B11" s="16" t="n">
        <v>30</v>
      </c>
      <c r="C11" s="17"/>
      <c r="D11" s="2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20.1" hidden="false" customHeight="true" outlineLevel="0" collapsed="false">
      <c r="A12" s="11" t="s">
        <v>16</v>
      </c>
      <c r="B12" s="12" t="n">
        <v>33</v>
      </c>
      <c r="C12" s="13"/>
      <c r="D12" s="20" t="s">
        <v>1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20.1" hidden="false" customHeight="true" outlineLevel="0" collapsed="false">
      <c r="A13" s="15" t="s">
        <v>17</v>
      </c>
      <c r="B13" s="16" t="n">
        <v>62</v>
      </c>
      <c r="C13" s="17"/>
      <c r="D13" s="19" t="s">
        <v>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20.1" hidden="false" customHeight="true" outlineLevel="0" collapsed="false">
      <c r="A14" s="15" t="s">
        <v>18</v>
      </c>
      <c r="B14" s="16" t="n">
        <v>131</v>
      </c>
      <c r="C14" s="17"/>
      <c r="D14" s="19" t="s">
        <v>1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20.1" hidden="false" customHeight="true" outlineLevel="0" collapsed="false">
      <c r="A15" s="11" t="s">
        <v>20</v>
      </c>
      <c r="B15" s="12" t="n">
        <v>401</v>
      </c>
      <c r="C15" s="13"/>
      <c r="D15" s="19" t="s">
        <v>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22.5" hidden="false" customHeight="true" outlineLevel="0" collapsed="false">
      <c r="A16" s="25" t="s">
        <v>21</v>
      </c>
      <c r="B16" s="26" t="n">
        <f aca="false">SUM(B17:B28)</f>
        <v>1486</v>
      </c>
      <c r="C16" s="27"/>
      <c r="D16" s="2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27.75" hidden="false" customHeight="true" outlineLevel="0" collapsed="false">
      <c r="A17" s="29" t="s">
        <v>22</v>
      </c>
      <c r="B17" s="30" t="n">
        <v>359</v>
      </c>
      <c r="C17" s="31" t="s">
        <v>23</v>
      </c>
      <c r="D17" s="19" t="s">
        <v>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27" hidden="false" customHeight="true" outlineLevel="0" collapsed="false">
      <c r="A18" s="32" t="s">
        <v>24</v>
      </c>
      <c r="B18" s="33" t="n">
        <v>271</v>
      </c>
      <c r="C18" s="34" t="s">
        <v>25</v>
      </c>
      <c r="D18" s="19" t="s">
        <v>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24" hidden="false" customHeight="true" outlineLevel="0" collapsed="false">
      <c r="A19" s="15" t="s">
        <v>26</v>
      </c>
      <c r="B19" s="16" t="n">
        <v>177</v>
      </c>
      <c r="C19" s="17" t="s">
        <v>13</v>
      </c>
      <c r="D19" s="35" t="s">
        <v>2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20.1" hidden="false" customHeight="true" outlineLevel="0" collapsed="false">
      <c r="A20" s="15" t="s">
        <v>28</v>
      </c>
      <c r="B20" s="16" t="n">
        <v>70</v>
      </c>
      <c r="C20" s="17"/>
      <c r="D20" s="1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20.1" hidden="false" customHeight="true" outlineLevel="0" collapsed="false">
      <c r="A21" s="15" t="s">
        <v>29</v>
      </c>
      <c r="B21" s="16" t="n">
        <v>17</v>
      </c>
      <c r="C21" s="17"/>
      <c r="D21" s="1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20.1" hidden="false" customHeight="true" outlineLevel="0" collapsed="false">
      <c r="A22" s="29" t="s">
        <v>30</v>
      </c>
      <c r="B22" s="36" t="n">
        <v>150</v>
      </c>
      <c r="C22" s="37" t="s">
        <v>31</v>
      </c>
      <c r="D22" s="19" t="s">
        <v>9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20.1" hidden="false" customHeight="true" outlineLevel="0" collapsed="false">
      <c r="A23" s="29" t="s">
        <v>32</v>
      </c>
      <c r="B23" s="38" t="n">
        <v>108</v>
      </c>
      <c r="C23" s="39" t="s">
        <v>33</v>
      </c>
      <c r="D23" s="19" t="s">
        <v>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20.1" hidden="false" customHeight="true" outlineLevel="0" collapsed="false">
      <c r="A24" s="29" t="s">
        <v>34</v>
      </c>
      <c r="B24" s="38" t="n">
        <v>91</v>
      </c>
      <c r="C24" s="39" t="s">
        <v>35</v>
      </c>
      <c r="D24" s="19" t="s">
        <v>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</row>
    <row r="25" customFormat="false" ht="20.1" hidden="false" customHeight="true" outlineLevel="0" collapsed="false">
      <c r="A25" s="29" t="s">
        <v>36</v>
      </c>
      <c r="B25" s="38" t="n">
        <v>120</v>
      </c>
      <c r="C25" s="39" t="s">
        <v>37</v>
      </c>
      <c r="D25" s="19" t="s">
        <v>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</row>
    <row r="26" customFormat="false" ht="20.1" hidden="false" customHeight="true" outlineLevel="0" collapsed="false">
      <c r="A26" s="11" t="s">
        <v>38</v>
      </c>
      <c r="B26" s="12" t="n">
        <v>99</v>
      </c>
      <c r="C26" s="13"/>
      <c r="D26" s="20" t="s">
        <v>1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</row>
    <row r="27" customFormat="false" ht="20.1" hidden="false" customHeight="true" outlineLevel="0" collapsed="false">
      <c r="A27" s="15" t="s">
        <v>39</v>
      </c>
      <c r="B27" s="16" t="n">
        <v>17</v>
      </c>
      <c r="C27" s="17"/>
      <c r="D27" s="23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</row>
    <row r="28" customFormat="false" ht="20.1" hidden="false" customHeight="true" outlineLevel="0" collapsed="false">
      <c r="A28" s="15" t="s">
        <v>40</v>
      </c>
      <c r="B28" s="16" t="n">
        <v>7</v>
      </c>
      <c r="C28" s="17"/>
      <c r="D28" s="2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</row>
    <row r="29" customFormat="false" ht="22.5" hidden="false" customHeight="true" outlineLevel="0" collapsed="false">
      <c r="A29" s="40" t="s">
        <v>41</v>
      </c>
      <c r="B29" s="41" t="n">
        <f aca="false">SUM(B30:B32)</f>
        <v>1302</v>
      </c>
      <c r="C29" s="13"/>
      <c r="D29" s="14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s="44" customFormat="true" ht="133.5" hidden="false" customHeight="true" outlineLevel="0" collapsed="false">
      <c r="A30" s="32" t="s">
        <v>42</v>
      </c>
      <c r="B30" s="33" t="n">
        <v>971</v>
      </c>
      <c r="C30" s="34" t="s">
        <v>43</v>
      </c>
      <c r="D30" s="19" t="s">
        <v>9</v>
      </c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customFormat="false" ht="23.25" hidden="false" customHeight="true" outlineLevel="0" collapsed="false">
      <c r="A31" s="15" t="s">
        <v>44</v>
      </c>
      <c r="B31" s="16" t="n">
        <v>83</v>
      </c>
      <c r="C31" s="17"/>
      <c r="D31" s="19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</row>
    <row r="32" s="44" customFormat="true" ht="20.1" hidden="false" customHeight="true" outlineLevel="0" collapsed="false">
      <c r="A32" s="45" t="s">
        <v>45</v>
      </c>
      <c r="B32" s="46" t="n">
        <v>248</v>
      </c>
      <c r="C32" s="47"/>
      <c r="D32" s="35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</row>
    <row r="33" s="44" customFormat="true" ht="20.1" hidden="false" customHeight="true" outlineLevel="0" collapsed="false">
      <c r="A33" s="48" t="s">
        <v>46</v>
      </c>
      <c r="B33" s="49" t="n">
        <f aca="false">SUM(B34:B38)</f>
        <v>801</v>
      </c>
      <c r="C33" s="47"/>
      <c r="D33" s="35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s="44" customFormat="true" ht="20.1" hidden="false" customHeight="true" outlineLevel="0" collapsed="false">
      <c r="A34" s="29" t="s">
        <v>47</v>
      </c>
      <c r="B34" s="30" t="n">
        <v>343</v>
      </c>
      <c r="C34" s="50" t="s">
        <v>48</v>
      </c>
      <c r="D34" s="19" t="s">
        <v>9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</row>
    <row r="35" customFormat="false" ht="24" hidden="false" customHeight="true" outlineLevel="0" collapsed="false">
      <c r="A35" s="15" t="s">
        <v>49</v>
      </c>
      <c r="B35" s="16" t="n">
        <v>73</v>
      </c>
      <c r="C35" s="17" t="s">
        <v>50</v>
      </c>
      <c r="D35" s="19" t="s">
        <v>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</row>
    <row r="36" customFormat="false" ht="26.25" hidden="false" customHeight="true" outlineLevel="0" collapsed="false">
      <c r="A36" s="15" t="s">
        <v>51</v>
      </c>
      <c r="B36" s="16" t="n">
        <v>183</v>
      </c>
      <c r="C36" s="51" t="s">
        <v>13</v>
      </c>
      <c r="D36" s="52" t="s">
        <v>1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</row>
    <row r="37" customFormat="false" ht="20.1" hidden="false" customHeight="true" outlineLevel="0" collapsed="false">
      <c r="A37" s="15" t="s">
        <v>52</v>
      </c>
      <c r="B37" s="16" t="n">
        <v>96</v>
      </c>
      <c r="C37" s="51" t="s">
        <v>13</v>
      </c>
      <c r="D37" s="52" t="s">
        <v>1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</row>
    <row r="38" customFormat="false" ht="20.1" hidden="false" customHeight="true" outlineLevel="0" collapsed="false">
      <c r="A38" s="15" t="s">
        <v>53</v>
      </c>
      <c r="B38" s="16" t="n">
        <v>106</v>
      </c>
      <c r="C38" s="51" t="s">
        <v>33</v>
      </c>
      <c r="D38" s="19" t="s">
        <v>9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</row>
    <row r="39" customFormat="false" ht="21.75" hidden="false" customHeight="true" outlineLevel="0" collapsed="false">
      <c r="A39" s="25" t="s">
        <v>54</v>
      </c>
      <c r="B39" s="26" t="n">
        <f aca="false">SUM(B40:B45)</f>
        <v>2844</v>
      </c>
      <c r="C39" s="27"/>
      <c r="D39" s="2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</row>
    <row r="40" s="54" customFormat="true" ht="42" hidden="false" customHeight="true" outlineLevel="0" collapsed="false">
      <c r="A40" s="45" t="s">
        <v>55</v>
      </c>
      <c r="B40" s="46" t="n">
        <v>694</v>
      </c>
      <c r="C40" s="47" t="s">
        <v>56</v>
      </c>
      <c r="D40" s="19" t="s">
        <v>9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</row>
    <row r="41" s="44" customFormat="true" ht="20.1" hidden="false" customHeight="true" outlineLevel="0" collapsed="false">
      <c r="A41" s="55" t="s">
        <v>57</v>
      </c>
      <c r="B41" s="30" t="n">
        <v>515</v>
      </c>
      <c r="C41" s="31"/>
      <c r="D41" s="35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s="44" customFormat="true" ht="20.1" hidden="false" customHeight="true" outlineLevel="0" collapsed="false">
      <c r="A42" s="56" t="s">
        <v>58</v>
      </c>
      <c r="B42" s="30"/>
      <c r="C42" s="31"/>
      <c r="D42" s="19" t="s">
        <v>9</v>
      </c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</row>
    <row r="43" s="44" customFormat="true" ht="35.25" hidden="false" customHeight="true" outlineLevel="0" collapsed="false">
      <c r="A43" s="29" t="s">
        <v>59</v>
      </c>
      <c r="B43" s="46" t="n">
        <v>631</v>
      </c>
      <c r="C43" s="47" t="s">
        <v>60</v>
      </c>
      <c r="D43" s="35" t="s">
        <v>61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s="57" customFormat="true" ht="33.75" hidden="false" customHeight="true" outlineLevel="0" collapsed="false">
      <c r="A44" s="29" t="s">
        <v>62</v>
      </c>
      <c r="B44" s="30" t="n">
        <v>375</v>
      </c>
      <c r="C44" s="31" t="s">
        <v>63</v>
      </c>
      <c r="D44" s="19" t="s">
        <v>9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</row>
    <row r="45" s="44" customFormat="true" ht="20.1" hidden="false" customHeight="true" outlineLevel="0" collapsed="false">
      <c r="A45" s="32" t="s">
        <v>64</v>
      </c>
      <c r="B45" s="33" t="n">
        <v>629</v>
      </c>
      <c r="C45" s="58" t="s">
        <v>65</v>
      </c>
      <c r="D45" s="19" t="s">
        <v>9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</row>
    <row r="46" s="44" customFormat="true" ht="24" hidden="false" customHeight="true" outlineLevel="0" collapsed="false">
      <c r="A46" s="25" t="s">
        <v>66</v>
      </c>
      <c r="B46" s="26" t="n">
        <f aca="false">SUM(B47:B50)</f>
        <v>368</v>
      </c>
      <c r="C46" s="59"/>
      <c r="D46" s="6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</row>
    <row r="47" s="44" customFormat="true" ht="20.1" hidden="false" customHeight="true" outlineLevel="0" collapsed="false">
      <c r="A47" s="45" t="s">
        <v>67</v>
      </c>
      <c r="B47" s="46" t="n">
        <v>216</v>
      </c>
      <c r="C47" s="47" t="s">
        <v>13</v>
      </c>
      <c r="D47" s="35" t="s">
        <v>27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</row>
    <row r="48" s="44" customFormat="true" ht="20.1" hidden="false" customHeight="true" outlineLevel="0" collapsed="false">
      <c r="A48" s="55" t="s">
        <v>68</v>
      </c>
      <c r="B48" s="30" t="n">
        <v>52</v>
      </c>
      <c r="C48" s="31" t="s">
        <v>13</v>
      </c>
      <c r="D48" s="61" t="s">
        <v>13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</row>
    <row r="49" s="44" customFormat="true" ht="23.25" hidden="false" customHeight="true" outlineLevel="0" collapsed="false">
      <c r="A49" s="32" t="s">
        <v>69</v>
      </c>
      <c r="B49" s="30"/>
      <c r="C49" s="31"/>
      <c r="D49" s="35" t="s">
        <v>27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</row>
    <row r="50" s="44" customFormat="true" ht="20.1" hidden="false" customHeight="true" outlineLevel="0" collapsed="false">
      <c r="A50" s="55" t="s">
        <v>70</v>
      </c>
      <c r="B50" s="46" t="n">
        <v>100</v>
      </c>
      <c r="C50" s="47" t="s">
        <v>13</v>
      </c>
      <c r="D50" s="35" t="s">
        <v>2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</row>
    <row r="51" s="44" customFormat="true" ht="20.25" hidden="false" customHeight="true" outlineLevel="0" collapsed="false">
      <c r="A51" s="62" t="s">
        <v>71</v>
      </c>
      <c r="B51" s="63" t="n">
        <f aca="false">SUM(B52:B62)</f>
        <v>1084</v>
      </c>
      <c r="C51" s="34"/>
      <c r="D51" s="6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</row>
    <row r="52" s="44" customFormat="true" ht="20.1" hidden="false" customHeight="true" outlineLevel="0" collapsed="false">
      <c r="A52" s="29" t="s">
        <v>72</v>
      </c>
      <c r="B52" s="30" t="n">
        <v>282</v>
      </c>
      <c r="C52" s="50" t="s">
        <v>73</v>
      </c>
      <c r="D52" s="19" t="s">
        <v>9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</row>
    <row r="53" s="44" customFormat="true" ht="20.1" hidden="false" customHeight="true" outlineLevel="0" collapsed="false">
      <c r="A53" s="32" t="s">
        <v>74</v>
      </c>
      <c r="B53" s="33" t="n">
        <v>190</v>
      </c>
      <c r="C53" s="34"/>
      <c r="D53" s="19" t="s">
        <v>9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s="44" customFormat="true" ht="20.1" hidden="false" customHeight="true" outlineLevel="0" collapsed="false">
      <c r="A54" s="32" t="s">
        <v>75</v>
      </c>
      <c r="B54" s="33" t="n">
        <v>297</v>
      </c>
      <c r="C54" s="65" t="s">
        <v>25</v>
      </c>
      <c r="D54" s="19" t="s">
        <v>9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s="44" customFormat="true" ht="20.1" hidden="false" customHeight="true" outlineLevel="0" collapsed="false">
      <c r="A55" s="32" t="s">
        <v>76</v>
      </c>
      <c r="B55" s="33" t="n">
        <v>161</v>
      </c>
      <c r="C55" s="66" t="s">
        <v>77</v>
      </c>
      <c r="D55" s="19" t="s">
        <v>9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s="44" customFormat="true" ht="20.1" hidden="false" customHeight="true" outlineLevel="0" collapsed="false">
      <c r="A56" s="32" t="s">
        <v>78</v>
      </c>
      <c r="B56" s="33" t="n">
        <v>9</v>
      </c>
      <c r="C56" s="34"/>
      <c r="D56" s="67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s="44" customFormat="true" ht="20.1" hidden="false" customHeight="true" outlineLevel="0" collapsed="false">
      <c r="A57" s="45" t="s">
        <v>79</v>
      </c>
      <c r="B57" s="46" t="n">
        <v>77</v>
      </c>
      <c r="C57" s="47"/>
      <c r="D57" s="68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s="44" customFormat="true" ht="20.1" hidden="false" customHeight="true" outlineLevel="0" collapsed="false">
      <c r="A58" s="29" t="s">
        <v>80</v>
      </c>
      <c r="B58" s="46" t="n">
        <v>21</v>
      </c>
      <c r="C58" s="69" t="s">
        <v>81</v>
      </c>
      <c r="D58" s="19" t="s">
        <v>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</row>
    <row r="59" s="44" customFormat="true" ht="20.1" hidden="false" customHeight="true" outlineLevel="0" collapsed="false">
      <c r="A59" s="55" t="s">
        <v>82</v>
      </c>
      <c r="B59" s="46" t="n">
        <v>13</v>
      </c>
      <c r="C59" s="47"/>
      <c r="D59" s="68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s="44" customFormat="true" ht="20.1" hidden="false" customHeight="true" outlineLevel="0" collapsed="false">
      <c r="A60" s="32" t="s">
        <v>83</v>
      </c>
      <c r="B60" s="33" t="n">
        <v>16</v>
      </c>
      <c r="C60" s="34"/>
      <c r="D60" s="70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</row>
    <row r="61" s="44" customFormat="true" ht="20.1" hidden="false" customHeight="true" outlineLevel="0" collapsed="false">
      <c r="A61" s="55" t="s">
        <v>84</v>
      </c>
      <c r="B61" s="46" t="n">
        <v>12</v>
      </c>
      <c r="C61" s="47"/>
      <c r="D61" s="71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s="44" customFormat="true" ht="44.25" hidden="false" customHeight="true" outlineLevel="0" collapsed="false">
      <c r="A62" s="29" t="s">
        <v>85</v>
      </c>
      <c r="B62" s="46" t="n">
        <v>6</v>
      </c>
      <c r="C62" s="47"/>
      <c r="D62" s="71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s="44" customFormat="true" ht="21.75" hidden="false" customHeight="true" outlineLevel="0" collapsed="false">
      <c r="A63" s="25" t="s">
        <v>86</v>
      </c>
      <c r="B63" s="49" t="n">
        <f aca="false">SUM(B64:B76)</f>
        <v>971</v>
      </c>
      <c r="C63" s="47"/>
      <c r="D63" s="71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s="44" customFormat="true" ht="20.1" hidden="false" customHeight="true" outlineLevel="0" collapsed="false">
      <c r="A64" s="29" t="s">
        <v>87</v>
      </c>
      <c r="B64" s="46" t="n">
        <v>287</v>
      </c>
      <c r="C64" s="47"/>
      <c r="D64" s="35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</row>
    <row r="65" s="44" customFormat="true" ht="29.25" hidden="false" customHeight="true" outlineLevel="0" collapsed="false">
      <c r="A65" s="32" t="s">
        <v>88</v>
      </c>
      <c r="B65" s="30" t="n">
        <v>102</v>
      </c>
      <c r="C65" s="31" t="s">
        <v>89</v>
      </c>
      <c r="D65" s="19" t="s">
        <v>9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s="44" customFormat="true" ht="20.1" hidden="false" customHeight="true" outlineLevel="0" collapsed="false">
      <c r="A66" s="32" t="s">
        <v>90</v>
      </c>
      <c r="B66" s="33" t="n">
        <v>61</v>
      </c>
      <c r="C66" s="34"/>
      <c r="D66" s="67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</row>
    <row r="67" s="44" customFormat="true" ht="20.1" hidden="false" customHeight="true" outlineLevel="0" collapsed="false">
      <c r="A67" s="32" t="s">
        <v>91</v>
      </c>
      <c r="B67" s="33" t="n">
        <v>17</v>
      </c>
      <c r="C67" s="34"/>
      <c r="D67" s="67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s="57" customFormat="true" ht="24" hidden="false" customHeight="true" outlineLevel="0" collapsed="false">
      <c r="A68" s="29" t="s">
        <v>92</v>
      </c>
      <c r="B68" s="72" t="n">
        <v>6</v>
      </c>
      <c r="C68" s="59"/>
      <c r="D68" s="68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</row>
    <row r="69" s="44" customFormat="true" ht="20.1" hidden="false" customHeight="true" outlineLevel="0" collapsed="false">
      <c r="A69" s="29" t="s">
        <v>93</v>
      </c>
      <c r="B69" s="30" t="n">
        <v>9</v>
      </c>
      <c r="C69" s="31"/>
      <c r="D69" s="73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s="44" customFormat="true" ht="20.1" hidden="false" customHeight="true" outlineLevel="0" collapsed="false">
      <c r="A70" s="32" t="s">
        <v>94</v>
      </c>
      <c r="B70" s="33" t="n">
        <v>2</v>
      </c>
      <c r="C70" s="34"/>
      <c r="D70" s="67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</row>
    <row r="71" s="44" customFormat="true" ht="20.1" hidden="false" customHeight="true" outlineLevel="0" collapsed="false">
      <c r="A71" s="29" t="s">
        <v>95</v>
      </c>
      <c r="B71" s="30" t="n">
        <v>175</v>
      </c>
      <c r="C71" s="31"/>
      <c r="D71" s="74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s="44" customFormat="true" ht="23.25" hidden="false" customHeight="true" outlineLevel="0" collapsed="false">
      <c r="A72" s="32" t="s">
        <v>96</v>
      </c>
      <c r="B72" s="33" t="n">
        <v>148</v>
      </c>
      <c r="C72" s="58" t="s">
        <v>97</v>
      </c>
      <c r="D72" s="19" t="s">
        <v>9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</row>
    <row r="73" s="44" customFormat="true" ht="20.1" hidden="false" customHeight="true" outlineLevel="0" collapsed="false">
      <c r="A73" s="45" t="s">
        <v>98</v>
      </c>
      <c r="B73" s="46" t="n">
        <v>40</v>
      </c>
      <c r="C73" s="47"/>
      <c r="D73" s="75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s="44" customFormat="true" ht="20.1" hidden="false" customHeight="true" outlineLevel="0" collapsed="false">
      <c r="A74" s="32" t="s">
        <v>99</v>
      </c>
      <c r="B74" s="33" t="n">
        <v>10</v>
      </c>
      <c r="C74" s="34"/>
      <c r="D74" s="64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s="44" customFormat="true" ht="20.1" hidden="false" customHeight="true" outlineLevel="0" collapsed="false">
      <c r="A75" s="29" t="s">
        <v>100</v>
      </c>
      <c r="B75" s="30" t="n">
        <v>14</v>
      </c>
      <c r="C75" s="31"/>
      <c r="D75" s="76"/>
      <c r="E75" s="42"/>
      <c r="F75" s="42"/>
      <c r="G75" s="42"/>
      <c r="H75" s="42"/>
      <c r="I75" s="42"/>
      <c r="J75" s="42"/>
      <c r="K75" s="42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s="44" customFormat="true" ht="20.1" hidden="false" customHeight="true" outlineLevel="0" collapsed="false">
      <c r="A76" s="29" t="s">
        <v>101</v>
      </c>
      <c r="B76" s="72" t="n">
        <v>100</v>
      </c>
      <c r="C76" s="59"/>
      <c r="D76" s="60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</row>
    <row r="77" s="44" customFormat="true" ht="20.25" hidden="false" customHeight="true" outlineLevel="0" collapsed="false">
      <c r="A77" s="25" t="s">
        <v>102</v>
      </c>
      <c r="B77" s="49" t="n">
        <f aca="false">SUM(B78:B83)</f>
        <v>257</v>
      </c>
      <c r="C77" s="47"/>
      <c r="D77" s="35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s="44" customFormat="true" ht="26.25" hidden="false" customHeight="true" outlineLevel="0" collapsed="false">
      <c r="A78" s="29" t="s">
        <v>103</v>
      </c>
      <c r="B78" s="77" t="n">
        <v>44</v>
      </c>
      <c r="C78" s="78" t="s">
        <v>104</v>
      </c>
      <c r="D78" s="19" t="s">
        <v>9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</row>
    <row r="79" s="44" customFormat="true" ht="20.1" hidden="false" customHeight="true" outlineLevel="0" collapsed="false">
      <c r="A79" s="55" t="s">
        <v>105</v>
      </c>
      <c r="B79" s="77" t="n">
        <v>104</v>
      </c>
      <c r="C79" s="78" t="s">
        <v>106</v>
      </c>
      <c r="D79" s="79" t="s">
        <v>9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s="44" customFormat="true" ht="20.1" hidden="false" customHeight="true" outlineLevel="0" collapsed="false">
      <c r="A80" s="80" t="s">
        <v>107</v>
      </c>
      <c r="B80" s="77"/>
      <c r="C80" s="78"/>
      <c r="D80" s="79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</row>
    <row r="81" s="44" customFormat="true" ht="22.5" hidden="false" customHeight="true" outlineLevel="0" collapsed="false">
      <c r="A81" s="32" t="s">
        <v>108</v>
      </c>
      <c r="B81" s="33" t="n">
        <v>28</v>
      </c>
      <c r="C81" s="58" t="s">
        <v>109</v>
      </c>
      <c r="D81" s="19" t="s">
        <v>9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</row>
    <row r="82" s="44" customFormat="true" ht="24" hidden="false" customHeight="true" outlineLevel="0" collapsed="false">
      <c r="A82" s="32" t="s">
        <v>110</v>
      </c>
      <c r="B82" s="33" t="n">
        <v>23</v>
      </c>
      <c r="C82" s="58" t="s">
        <v>111</v>
      </c>
      <c r="D82" s="19" t="s">
        <v>9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</row>
    <row r="83" s="44" customFormat="true" ht="20.25" hidden="false" customHeight="true" outlineLevel="0" collapsed="false">
      <c r="A83" s="45" t="s">
        <v>112</v>
      </c>
      <c r="B83" s="46" t="n">
        <v>58</v>
      </c>
      <c r="C83" s="47"/>
      <c r="D83" s="35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</row>
    <row r="84" s="44" customFormat="true" ht="18" hidden="false" customHeight="true" outlineLevel="0" collapsed="false">
      <c r="A84" s="48" t="s">
        <v>113</v>
      </c>
      <c r="B84" s="49" t="n">
        <f aca="false">SUM(B85:B88)</f>
        <v>288</v>
      </c>
      <c r="C84" s="47"/>
      <c r="D84" s="3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</row>
    <row r="85" s="44" customFormat="true" ht="20.1" hidden="false" customHeight="true" outlineLevel="0" collapsed="false">
      <c r="A85" s="29" t="s">
        <v>114</v>
      </c>
      <c r="B85" s="30" t="n">
        <v>184</v>
      </c>
      <c r="C85" s="31" t="s">
        <v>115</v>
      </c>
      <c r="D85" s="19" t="s">
        <v>9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</row>
    <row r="86" s="44" customFormat="true" ht="23.25" hidden="false" customHeight="true" outlineLevel="0" collapsed="false">
      <c r="A86" s="32" t="s">
        <v>116</v>
      </c>
      <c r="B86" s="33" t="n">
        <v>93</v>
      </c>
      <c r="C86" s="58" t="s">
        <v>35</v>
      </c>
      <c r="D86" s="19" t="s">
        <v>9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</row>
    <row r="87" s="44" customFormat="true" ht="20.1" hidden="false" customHeight="true" outlineLevel="0" collapsed="false">
      <c r="A87" s="32" t="s">
        <v>117</v>
      </c>
      <c r="B87" s="33" t="n">
        <v>10</v>
      </c>
      <c r="C87" s="34"/>
      <c r="D87" s="70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</row>
    <row r="88" s="44" customFormat="true" ht="20.1" hidden="false" customHeight="true" outlineLevel="0" collapsed="false">
      <c r="A88" s="32" t="s">
        <v>118</v>
      </c>
      <c r="B88" s="33" t="n">
        <v>1</v>
      </c>
      <c r="C88" s="34"/>
      <c r="D88" s="70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</row>
    <row r="89" s="44" customFormat="true" ht="21" hidden="false" customHeight="true" outlineLevel="0" collapsed="false">
      <c r="A89" s="62" t="s">
        <v>119</v>
      </c>
      <c r="B89" s="63" t="n">
        <f aca="false">SUM(B90:B95)</f>
        <v>1110</v>
      </c>
      <c r="C89" s="34"/>
      <c r="D89" s="70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</row>
    <row r="90" s="44" customFormat="true" ht="20.1" hidden="false" customHeight="true" outlineLevel="0" collapsed="false">
      <c r="A90" s="29" t="s">
        <v>120</v>
      </c>
      <c r="B90" s="30" t="n">
        <v>320</v>
      </c>
      <c r="C90" s="31"/>
      <c r="D90" s="74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</row>
    <row r="91" s="44" customFormat="true" ht="20.1" hidden="false" customHeight="true" outlineLevel="0" collapsed="false">
      <c r="A91" s="32" t="s">
        <v>121</v>
      </c>
      <c r="B91" s="33" t="n">
        <v>15</v>
      </c>
      <c r="C91" s="34"/>
      <c r="D91" s="70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</row>
    <row r="92" s="44" customFormat="true" ht="20.1" hidden="false" customHeight="true" outlineLevel="0" collapsed="false">
      <c r="A92" s="32" t="s">
        <v>122</v>
      </c>
      <c r="B92" s="33" t="n">
        <v>240</v>
      </c>
      <c r="C92" s="34"/>
      <c r="D92" s="64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</row>
    <row r="93" s="44" customFormat="true" ht="20.25" hidden="false" customHeight="true" outlineLevel="0" collapsed="false">
      <c r="A93" s="32" t="s">
        <v>123</v>
      </c>
      <c r="B93" s="33" t="n">
        <v>268</v>
      </c>
      <c r="C93" s="34"/>
      <c r="D93" s="70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</row>
    <row r="94" s="44" customFormat="true" ht="20.1" hidden="false" customHeight="true" outlineLevel="0" collapsed="false">
      <c r="A94" s="32" t="s">
        <v>124</v>
      </c>
      <c r="B94" s="33" t="n">
        <v>129</v>
      </c>
      <c r="C94" s="34"/>
      <c r="D94" s="70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</row>
    <row r="95" s="44" customFormat="true" ht="20.1" hidden="false" customHeight="true" outlineLevel="0" collapsed="false">
      <c r="A95" s="55" t="s">
        <v>125</v>
      </c>
      <c r="B95" s="46" t="n">
        <v>138</v>
      </c>
      <c r="C95" s="47"/>
      <c r="D95" s="71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</row>
    <row r="96" s="44" customFormat="true" ht="21" hidden="false" customHeight="true" outlineLevel="0" collapsed="false">
      <c r="A96" s="62" t="s">
        <v>126</v>
      </c>
      <c r="B96" s="49" t="n">
        <f aca="false">SUM(B97:B101)</f>
        <v>570</v>
      </c>
      <c r="C96" s="47"/>
      <c r="D96" s="71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</row>
    <row r="97" s="44" customFormat="true" ht="23.25" hidden="false" customHeight="true" outlineLevel="0" collapsed="false">
      <c r="A97" s="29" t="s">
        <v>127</v>
      </c>
      <c r="B97" s="30" t="n">
        <v>245</v>
      </c>
      <c r="C97" s="31"/>
      <c r="D97" s="74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</row>
    <row r="98" s="44" customFormat="true" ht="20.1" hidden="false" customHeight="true" outlineLevel="0" collapsed="false">
      <c r="A98" s="32" t="s">
        <v>128</v>
      </c>
      <c r="B98" s="33" t="n">
        <v>115</v>
      </c>
      <c r="C98" s="58" t="s">
        <v>97</v>
      </c>
      <c r="D98" s="19" t="s">
        <v>9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</row>
    <row r="99" s="44" customFormat="true" ht="20.1" hidden="false" customHeight="true" outlineLevel="0" collapsed="false">
      <c r="A99" s="29" t="s">
        <v>129</v>
      </c>
      <c r="B99" s="30" t="n">
        <v>196</v>
      </c>
      <c r="C99" s="81" t="s">
        <v>130</v>
      </c>
      <c r="D99" s="81" t="s">
        <v>27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</row>
    <row r="100" s="44" customFormat="true" ht="6.75" hidden="false" customHeight="true" outlineLevel="0" collapsed="false">
      <c r="A100" s="29"/>
      <c r="B100" s="30"/>
      <c r="C100" s="81"/>
      <c r="D100" s="81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</row>
    <row r="101" s="44" customFormat="true" ht="23.25" hidden="false" customHeight="true" outlineLevel="0" collapsed="false">
      <c r="A101" s="32" t="s">
        <v>131</v>
      </c>
      <c r="B101" s="33" t="n">
        <v>14</v>
      </c>
      <c r="C101" s="34"/>
      <c r="D101" s="64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s="44" customFormat="true" ht="18.75" hidden="false" customHeight="true" outlineLevel="0" collapsed="false">
      <c r="A102" s="25" t="s">
        <v>132</v>
      </c>
      <c r="B102" s="26" t="n">
        <f aca="false">SUM(B103:B110)</f>
        <v>778</v>
      </c>
      <c r="C102" s="59"/>
      <c r="D102" s="60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</row>
    <row r="103" s="44" customFormat="true" ht="20.1" hidden="false" customHeight="true" outlineLevel="0" collapsed="false">
      <c r="A103" s="29" t="s">
        <v>133</v>
      </c>
      <c r="B103" s="46" t="n">
        <v>380</v>
      </c>
      <c r="C103" s="47"/>
      <c r="D103" s="71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</row>
    <row r="104" s="44" customFormat="true" ht="20.1" hidden="false" customHeight="true" outlineLevel="0" collapsed="false">
      <c r="A104" s="29" t="s">
        <v>134</v>
      </c>
      <c r="B104" s="46" t="n">
        <v>201</v>
      </c>
      <c r="C104" s="47"/>
      <c r="D104" s="71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</row>
    <row r="105" s="44" customFormat="true" ht="20.1" hidden="false" customHeight="true" outlineLevel="0" collapsed="false">
      <c r="A105" s="29" t="s">
        <v>135</v>
      </c>
      <c r="B105" s="30" t="n">
        <v>117</v>
      </c>
      <c r="C105" s="31"/>
      <c r="D105" s="76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</row>
    <row r="106" s="44" customFormat="true" ht="20.1" hidden="false" customHeight="true" outlineLevel="0" collapsed="false">
      <c r="A106" s="32" t="s">
        <v>136</v>
      </c>
      <c r="B106" s="33" t="n">
        <v>32</v>
      </c>
      <c r="C106" s="34"/>
      <c r="D106" s="70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</row>
    <row r="107" s="44" customFormat="true" ht="20.1" hidden="false" customHeight="true" outlineLevel="0" collapsed="false">
      <c r="A107" s="29" t="s">
        <v>137</v>
      </c>
      <c r="B107" s="30" t="n">
        <v>10</v>
      </c>
      <c r="C107" s="31"/>
      <c r="D107" s="74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</row>
    <row r="108" s="44" customFormat="true" ht="20.1" hidden="false" customHeight="true" outlineLevel="0" collapsed="false">
      <c r="A108" s="32" t="s">
        <v>138</v>
      </c>
      <c r="B108" s="33" t="n">
        <v>7</v>
      </c>
      <c r="C108" s="34"/>
      <c r="D108" s="70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</row>
    <row r="109" s="44" customFormat="true" ht="20.1" hidden="false" customHeight="true" outlineLevel="0" collapsed="false">
      <c r="A109" s="32" t="s">
        <v>139</v>
      </c>
      <c r="B109" s="33" t="n">
        <v>19</v>
      </c>
      <c r="C109" s="34"/>
      <c r="D109" s="70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</row>
    <row r="110" s="44" customFormat="true" ht="21" hidden="false" customHeight="true" outlineLevel="0" collapsed="false">
      <c r="A110" s="29" t="s">
        <v>140</v>
      </c>
      <c r="B110" s="46" t="n">
        <v>12</v>
      </c>
      <c r="C110" s="47"/>
      <c r="D110" s="71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</row>
    <row r="111" s="44" customFormat="true" ht="21" hidden="false" customHeight="true" outlineLevel="0" collapsed="false">
      <c r="A111" s="25" t="s">
        <v>141</v>
      </c>
      <c r="B111" s="49" t="n">
        <f aca="false">SUM(B112:B129)</f>
        <v>1349</v>
      </c>
      <c r="C111" s="47"/>
      <c r="D111" s="71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</row>
    <row r="112" s="44" customFormat="true" ht="21" hidden="false" customHeight="true" outlineLevel="0" collapsed="false">
      <c r="A112" s="29" t="s">
        <v>142</v>
      </c>
      <c r="B112" s="46" t="n">
        <v>323</v>
      </c>
      <c r="C112" s="47" t="s">
        <v>13</v>
      </c>
      <c r="D112" s="35" t="s">
        <v>27</v>
      </c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</row>
    <row r="113" s="44" customFormat="true" ht="19.5" hidden="false" customHeight="true" outlineLevel="0" collapsed="false">
      <c r="A113" s="29" t="s">
        <v>143</v>
      </c>
      <c r="B113" s="46" t="n">
        <v>222</v>
      </c>
      <c r="C113" s="47"/>
      <c r="D113" s="35" t="s">
        <v>27</v>
      </c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</row>
    <row r="114" s="44" customFormat="true" ht="20.1" hidden="false" customHeight="true" outlineLevel="0" collapsed="false">
      <c r="A114" s="29" t="s">
        <v>144</v>
      </c>
      <c r="B114" s="30" t="n">
        <v>186</v>
      </c>
      <c r="C114" s="31"/>
      <c r="D114" s="35" t="s">
        <v>2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</row>
    <row r="115" s="44" customFormat="true" ht="20.1" hidden="false" customHeight="true" outlineLevel="0" collapsed="false">
      <c r="A115" s="32" t="s">
        <v>145</v>
      </c>
      <c r="B115" s="33" t="n">
        <v>20</v>
      </c>
      <c r="C115" s="34"/>
      <c r="D115" s="35" t="s">
        <v>27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</row>
    <row r="116" s="44" customFormat="true" ht="20.1" hidden="false" customHeight="true" outlineLevel="0" collapsed="false">
      <c r="A116" s="29" t="s">
        <v>146</v>
      </c>
      <c r="B116" s="46" t="n">
        <v>212</v>
      </c>
      <c r="C116" s="47" t="s">
        <v>147</v>
      </c>
      <c r="D116" s="35" t="s">
        <v>148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</row>
    <row r="117" s="44" customFormat="true" ht="20.1" hidden="false" customHeight="true" outlineLevel="0" collapsed="false">
      <c r="A117" s="32" t="s">
        <v>149</v>
      </c>
      <c r="B117" s="33" t="n">
        <v>42</v>
      </c>
      <c r="C117" s="34"/>
      <c r="D117" s="35" t="s">
        <v>27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</row>
    <row r="118" s="44" customFormat="true" ht="20.1" hidden="false" customHeight="true" outlineLevel="0" collapsed="false">
      <c r="A118" s="29" t="s">
        <v>150</v>
      </c>
      <c r="B118" s="30" t="n">
        <v>81</v>
      </c>
      <c r="C118" s="31"/>
      <c r="D118" s="35" t="s">
        <v>27</v>
      </c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</row>
    <row r="119" s="44" customFormat="true" ht="20.1" hidden="false" customHeight="true" outlineLevel="0" collapsed="false">
      <c r="A119" s="32" t="s">
        <v>151</v>
      </c>
      <c r="B119" s="33" t="n">
        <v>34</v>
      </c>
      <c r="C119" s="34"/>
      <c r="D119" s="35" t="s">
        <v>27</v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</row>
    <row r="120" s="44" customFormat="true" ht="20.1" hidden="false" customHeight="true" outlineLevel="0" collapsed="false">
      <c r="A120" s="32" t="s">
        <v>152</v>
      </c>
      <c r="B120" s="33" t="n">
        <v>10</v>
      </c>
      <c r="C120" s="34"/>
      <c r="D120" s="35" t="s">
        <v>27</v>
      </c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</row>
    <row r="121" s="44" customFormat="true" ht="20.1" hidden="false" customHeight="true" outlineLevel="0" collapsed="false">
      <c r="A121" s="32" t="s">
        <v>153</v>
      </c>
      <c r="B121" s="33" t="n">
        <v>87</v>
      </c>
      <c r="C121" s="34"/>
      <c r="D121" s="35" t="s">
        <v>27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</row>
    <row r="122" s="44" customFormat="true" ht="20.1" hidden="false" customHeight="true" outlineLevel="0" collapsed="false">
      <c r="A122" s="32" t="s">
        <v>154</v>
      </c>
      <c r="B122" s="33" t="n">
        <v>23</v>
      </c>
      <c r="C122" s="34"/>
      <c r="D122" s="35" t="s">
        <v>27</v>
      </c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</row>
    <row r="123" s="44" customFormat="true" ht="20.1" hidden="false" customHeight="true" outlineLevel="0" collapsed="false">
      <c r="A123" s="29" t="s">
        <v>155</v>
      </c>
      <c r="B123" s="30" t="n">
        <v>7</v>
      </c>
      <c r="C123" s="31"/>
      <c r="D123" s="35" t="s">
        <v>27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</row>
    <row r="124" s="44" customFormat="true" ht="20.1" hidden="false" customHeight="true" outlineLevel="0" collapsed="false">
      <c r="A124" s="32" t="s">
        <v>156</v>
      </c>
      <c r="B124" s="33" t="n">
        <v>19</v>
      </c>
      <c r="C124" s="34"/>
      <c r="D124" s="35" t="s">
        <v>27</v>
      </c>
      <c r="E124" s="5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</row>
    <row r="125" s="44" customFormat="true" ht="20.1" hidden="false" customHeight="true" outlineLevel="0" collapsed="false">
      <c r="A125" s="32" t="s">
        <v>157</v>
      </c>
      <c r="B125" s="33" t="n">
        <v>20</v>
      </c>
      <c r="C125" s="34"/>
      <c r="D125" s="35" t="s">
        <v>27</v>
      </c>
      <c r="E125" s="5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</row>
    <row r="126" s="44" customFormat="true" ht="20.1" hidden="false" customHeight="true" outlineLevel="0" collapsed="false">
      <c r="A126" s="29" t="s">
        <v>158</v>
      </c>
      <c r="B126" s="30" t="n">
        <v>17</v>
      </c>
      <c r="C126" s="31"/>
      <c r="D126" s="35" t="s">
        <v>27</v>
      </c>
      <c r="E126" s="5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</row>
    <row r="127" s="44" customFormat="true" ht="20.1" hidden="false" customHeight="true" outlineLevel="0" collapsed="false">
      <c r="A127" s="32" t="s">
        <v>14</v>
      </c>
      <c r="B127" s="33" t="n">
        <v>9</v>
      </c>
      <c r="C127" s="34"/>
      <c r="D127" s="35" t="s">
        <v>27</v>
      </c>
      <c r="E127" s="5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</row>
    <row r="128" s="44" customFormat="true" ht="20.1" hidden="false" customHeight="true" outlineLevel="0" collapsed="false">
      <c r="A128" s="32" t="s">
        <v>159</v>
      </c>
      <c r="B128" s="33" t="n">
        <v>7</v>
      </c>
      <c r="C128" s="58" t="s">
        <v>81</v>
      </c>
      <c r="D128" s="70"/>
      <c r="E128" s="5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</row>
    <row r="129" s="44" customFormat="true" ht="20.1" hidden="false" customHeight="true" outlineLevel="0" collapsed="false">
      <c r="A129" s="29" t="s">
        <v>160</v>
      </c>
      <c r="B129" s="30" t="n">
        <v>30</v>
      </c>
      <c r="C129" s="31"/>
      <c r="D129" s="35" t="s">
        <v>27</v>
      </c>
      <c r="E129" s="5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</row>
    <row r="130" s="44" customFormat="true" ht="20.1" hidden="false" customHeight="true" outlineLevel="0" collapsed="false">
      <c r="A130" s="82"/>
      <c r="B130" s="83" t="n">
        <f aca="false">B3+B16+B29+B33+B39+B46+B51+B63+B77+B84+B89+B96+B102+B111</f>
        <v>14409</v>
      </c>
      <c r="C130" s="84"/>
      <c r="D130" s="84"/>
      <c r="E130" s="5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</row>
    <row r="131" s="44" customFormat="true" ht="20.1" hidden="false" customHeight="true" outlineLevel="0" collapsed="false">
      <c r="A131" s="85"/>
      <c r="B131" s="43"/>
      <c r="C131" s="86"/>
      <c r="D131" s="86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</row>
    <row r="132" s="44" customFormat="true" ht="20.1" hidden="false" customHeight="true" outlineLevel="0" collapsed="false">
      <c r="A132" s="85"/>
      <c r="B132" s="43"/>
      <c r="C132" s="86"/>
      <c r="D132" s="86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</row>
    <row r="133" s="44" customFormat="true" ht="20.1" hidden="false" customHeight="true" outlineLevel="0" collapsed="false">
      <c r="A133" s="85"/>
      <c r="B133" s="43"/>
      <c r="C133" s="86"/>
      <c r="D133" s="86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</row>
    <row r="134" s="44" customFormat="true" ht="20.1" hidden="false" customHeight="true" outlineLevel="0" collapsed="false">
      <c r="A134" s="85"/>
      <c r="B134" s="43" t="n">
        <f aca="false">SUM(B52:B62)</f>
        <v>1084</v>
      </c>
      <c r="C134" s="86"/>
      <c r="D134" s="86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</row>
    <row r="135" s="44" customFormat="true" ht="20.1" hidden="false" customHeight="true" outlineLevel="0" collapsed="false">
      <c r="A135" s="85"/>
      <c r="B135" s="43"/>
      <c r="C135" s="86"/>
      <c r="D135" s="86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</row>
    <row r="136" s="44" customFormat="true" ht="20.1" hidden="false" customHeight="true" outlineLevel="0" collapsed="false">
      <c r="A136" s="85"/>
      <c r="B136" s="43"/>
      <c r="C136" s="86"/>
      <c r="D136" s="86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</row>
    <row r="137" s="44" customFormat="true" ht="20.1" hidden="false" customHeight="true" outlineLevel="0" collapsed="false">
      <c r="A137" s="85"/>
      <c r="B137" s="43"/>
      <c r="C137" s="86"/>
      <c r="D137" s="86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</row>
    <row r="138" s="44" customFormat="true" ht="20.1" hidden="false" customHeight="true" outlineLevel="0" collapsed="false">
      <c r="A138" s="85"/>
      <c r="B138" s="43"/>
      <c r="C138" s="86"/>
      <c r="D138" s="86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</row>
    <row r="139" s="44" customFormat="true" ht="20.1" hidden="false" customHeight="true" outlineLevel="0" collapsed="false">
      <c r="A139" s="85"/>
      <c r="B139" s="43"/>
      <c r="C139" s="86"/>
      <c r="D139" s="86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</row>
    <row r="140" s="44" customFormat="true" ht="20.1" hidden="false" customHeight="true" outlineLevel="0" collapsed="false">
      <c r="A140" s="85"/>
      <c r="B140" s="43"/>
      <c r="C140" s="86"/>
      <c r="D140" s="86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</row>
    <row r="141" s="44" customFormat="true" ht="20.1" hidden="false" customHeight="true" outlineLevel="0" collapsed="false">
      <c r="A141" s="85"/>
      <c r="B141" s="43"/>
      <c r="C141" s="86"/>
      <c r="D141" s="86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</row>
    <row r="142" s="44" customFormat="true" ht="20.1" hidden="false" customHeight="true" outlineLevel="0" collapsed="false">
      <c r="A142" s="85"/>
      <c r="B142" s="43"/>
      <c r="C142" s="86"/>
      <c r="D142" s="86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</row>
    <row r="143" s="44" customFormat="true" ht="20.1" hidden="false" customHeight="true" outlineLevel="0" collapsed="false">
      <c r="A143" s="85"/>
      <c r="B143" s="43"/>
      <c r="C143" s="86"/>
      <c r="D143" s="86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</row>
    <row r="144" s="44" customFormat="true" ht="20.1" hidden="false" customHeight="true" outlineLevel="0" collapsed="false">
      <c r="A144" s="85"/>
      <c r="B144" s="43"/>
      <c r="C144" s="86"/>
      <c r="D144" s="86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</row>
    <row r="145" s="44" customFormat="true" ht="20.1" hidden="false" customHeight="true" outlineLevel="0" collapsed="false">
      <c r="A145" s="85"/>
      <c r="B145" s="43"/>
      <c r="C145" s="86"/>
      <c r="D145" s="86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</row>
    <row r="146" s="44" customFormat="true" ht="20.1" hidden="false" customHeight="true" outlineLevel="0" collapsed="false">
      <c r="A146" s="85"/>
      <c r="B146" s="43"/>
      <c r="C146" s="86"/>
      <c r="D146" s="86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</row>
    <row r="147" s="44" customFormat="true" ht="20.1" hidden="false" customHeight="true" outlineLevel="0" collapsed="false">
      <c r="A147" s="85"/>
      <c r="B147" s="43"/>
      <c r="C147" s="86"/>
      <c r="D147" s="86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</row>
    <row r="148" s="44" customFormat="true" ht="20.1" hidden="false" customHeight="true" outlineLevel="0" collapsed="false">
      <c r="A148" s="85"/>
      <c r="B148" s="43"/>
      <c r="C148" s="86"/>
      <c r="D148" s="86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</row>
    <row r="149" s="44" customFormat="true" ht="20.1" hidden="false" customHeight="true" outlineLevel="0" collapsed="false">
      <c r="A149" s="85"/>
      <c r="B149" s="43"/>
      <c r="C149" s="86"/>
      <c r="D149" s="86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</row>
    <row r="150" s="44" customFormat="true" ht="20.1" hidden="false" customHeight="true" outlineLevel="0" collapsed="false">
      <c r="A150" s="85"/>
      <c r="B150" s="43"/>
      <c r="C150" s="86"/>
      <c r="D150" s="86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</row>
    <row r="151" s="44" customFormat="true" ht="20.1" hidden="false" customHeight="true" outlineLevel="0" collapsed="false">
      <c r="A151" s="85"/>
      <c r="B151" s="43"/>
      <c r="C151" s="86"/>
      <c r="D151" s="86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</row>
    <row r="152" s="44" customFormat="true" ht="20.1" hidden="false" customHeight="true" outlineLevel="0" collapsed="false">
      <c r="A152" s="85"/>
      <c r="B152" s="43"/>
      <c r="C152" s="86"/>
      <c r="D152" s="86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</row>
    <row r="153" s="44" customFormat="true" ht="20.1" hidden="false" customHeight="true" outlineLevel="0" collapsed="false">
      <c r="A153" s="85"/>
      <c r="B153" s="43"/>
      <c r="C153" s="86"/>
      <c r="D153" s="86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</row>
    <row r="154" s="44" customFormat="true" ht="20.1" hidden="false" customHeight="true" outlineLevel="0" collapsed="false">
      <c r="A154" s="85"/>
      <c r="B154" s="43"/>
      <c r="C154" s="86"/>
      <c r="D154" s="86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</row>
    <row r="155" s="44" customFormat="true" ht="20.1" hidden="false" customHeight="true" outlineLevel="0" collapsed="false">
      <c r="A155" s="85"/>
      <c r="B155" s="43"/>
      <c r="C155" s="86"/>
      <c r="D155" s="86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</row>
    <row r="156" s="44" customFormat="true" ht="20.1" hidden="false" customHeight="true" outlineLevel="0" collapsed="false">
      <c r="A156" s="85"/>
      <c r="B156" s="43"/>
      <c r="C156" s="86"/>
      <c r="D156" s="86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</row>
    <row r="157" s="44" customFormat="true" ht="20.1" hidden="false" customHeight="true" outlineLevel="0" collapsed="false">
      <c r="A157" s="85"/>
      <c r="B157" s="43"/>
      <c r="C157" s="86"/>
      <c r="D157" s="86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</row>
    <row r="158" s="44" customFormat="true" ht="20.1" hidden="false" customHeight="true" outlineLevel="0" collapsed="false">
      <c r="A158" s="85"/>
      <c r="B158" s="43"/>
      <c r="C158" s="86"/>
      <c r="D158" s="86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</row>
    <row r="159" s="44" customFormat="true" ht="20.1" hidden="false" customHeight="true" outlineLevel="0" collapsed="false">
      <c r="A159" s="85"/>
      <c r="B159" s="43"/>
      <c r="C159" s="86"/>
      <c r="D159" s="86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</row>
    <row r="160" s="44" customFormat="true" ht="20.1" hidden="false" customHeight="true" outlineLevel="0" collapsed="false">
      <c r="A160" s="85"/>
      <c r="B160" s="43"/>
      <c r="C160" s="86"/>
      <c r="D160" s="86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</row>
    <row r="161" s="44" customFormat="true" ht="20.1" hidden="false" customHeight="true" outlineLevel="0" collapsed="false">
      <c r="A161" s="85"/>
      <c r="B161" s="43"/>
      <c r="C161" s="86"/>
      <c r="D161" s="86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</row>
    <row r="162" s="44" customFormat="true" ht="20.1" hidden="false" customHeight="true" outlineLevel="0" collapsed="false">
      <c r="A162" s="85"/>
      <c r="B162" s="43"/>
      <c r="C162" s="86"/>
      <c r="D162" s="86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</row>
    <row r="163" s="44" customFormat="true" ht="20.1" hidden="false" customHeight="true" outlineLevel="0" collapsed="false">
      <c r="A163" s="85"/>
      <c r="B163" s="43"/>
      <c r="C163" s="86"/>
      <c r="D163" s="86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</row>
    <row r="164" s="44" customFormat="true" ht="20.1" hidden="false" customHeight="true" outlineLevel="0" collapsed="false">
      <c r="A164" s="85"/>
      <c r="B164" s="43"/>
      <c r="C164" s="86"/>
      <c r="D164" s="86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</row>
    <row r="165" s="44" customFormat="true" ht="20.1" hidden="false" customHeight="true" outlineLevel="0" collapsed="false">
      <c r="A165" s="85"/>
      <c r="B165" s="43"/>
      <c r="C165" s="86"/>
      <c r="D165" s="86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</row>
    <row r="166" s="44" customFormat="true" ht="20.1" hidden="false" customHeight="true" outlineLevel="0" collapsed="false">
      <c r="A166" s="85"/>
      <c r="B166" s="43"/>
      <c r="C166" s="86"/>
      <c r="D166" s="86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</row>
    <row r="167" s="44" customFormat="true" ht="20.1" hidden="false" customHeight="true" outlineLevel="0" collapsed="false">
      <c r="A167" s="85"/>
      <c r="B167" s="43"/>
      <c r="C167" s="86"/>
      <c r="D167" s="86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</row>
    <row r="168" s="44" customFormat="true" ht="20.1" hidden="false" customHeight="true" outlineLevel="0" collapsed="false">
      <c r="A168" s="85"/>
      <c r="B168" s="43"/>
      <c r="C168" s="86"/>
      <c r="D168" s="86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</row>
    <row r="169" s="44" customFormat="true" ht="20.1" hidden="false" customHeight="true" outlineLevel="0" collapsed="false">
      <c r="A169" s="85"/>
      <c r="B169" s="43"/>
      <c r="C169" s="86"/>
      <c r="D169" s="86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</row>
    <row r="170" s="44" customFormat="true" ht="20.1" hidden="false" customHeight="true" outlineLevel="0" collapsed="false">
      <c r="A170" s="85"/>
      <c r="B170" s="43"/>
      <c r="C170" s="86"/>
      <c r="D170" s="86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</row>
    <row r="171" s="44" customFormat="true" ht="20.1" hidden="false" customHeight="true" outlineLevel="0" collapsed="false">
      <c r="A171" s="85"/>
      <c r="B171" s="43"/>
      <c r="C171" s="86"/>
      <c r="D171" s="86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</row>
    <row r="172" s="44" customFormat="true" ht="20.1" hidden="false" customHeight="true" outlineLevel="0" collapsed="false">
      <c r="A172" s="85"/>
      <c r="B172" s="43"/>
      <c r="C172" s="86"/>
      <c r="D172" s="86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</row>
    <row r="173" s="44" customFormat="true" ht="20.1" hidden="false" customHeight="true" outlineLevel="0" collapsed="false">
      <c r="A173" s="85"/>
      <c r="B173" s="43"/>
      <c r="C173" s="86"/>
      <c r="D173" s="86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</row>
    <row r="174" s="44" customFormat="true" ht="20.1" hidden="false" customHeight="true" outlineLevel="0" collapsed="false">
      <c r="A174" s="85"/>
      <c r="B174" s="43"/>
      <c r="C174" s="86"/>
      <c r="D174" s="86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</row>
    <row r="175" s="44" customFormat="true" ht="20.1" hidden="false" customHeight="true" outlineLevel="0" collapsed="false">
      <c r="A175" s="85"/>
      <c r="B175" s="43"/>
      <c r="C175" s="86"/>
      <c r="D175" s="86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</row>
    <row r="176" s="44" customFormat="true" ht="20.1" hidden="false" customHeight="true" outlineLevel="0" collapsed="false">
      <c r="A176" s="85"/>
      <c r="B176" s="43"/>
      <c r="C176" s="86"/>
      <c r="D176" s="86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</row>
    <row r="177" s="44" customFormat="true" ht="20.1" hidden="false" customHeight="true" outlineLevel="0" collapsed="false">
      <c r="A177" s="85"/>
      <c r="B177" s="43"/>
      <c r="C177" s="86"/>
      <c r="D177" s="86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</row>
    <row r="178" s="44" customFormat="true" ht="20.1" hidden="false" customHeight="true" outlineLevel="0" collapsed="false">
      <c r="A178" s="85"/>
      <c r="B178" s="43"/>
      <c r="C178" s="86"/>
      <c r="D178" s="86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</row>
    <row r="179" s="44" customFormat="true" ht="20.1" hidden="false" customHeight="true" outlineLevel="0" collapsed="false">
      <c r="A179" s="85"/>
      <c r="B179" s="43"/>
      <c r="C179" s="86"/>
      <c r="D179" s="86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</row>
    <row r="180" s="44" customFormat="true" ht="20.1" hidden="false" customHeight="true" outlineLevel="0" collapsed="false">
      <c r="A180" s="85"/>
      <c r="B180" s="43"/>
      <c r="C180" s="86"/>
      <c r="D180" s="86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</row>
    <row r="181" s="44" customFormat="true" ht="20.1" hidden="false" customHeight="true" outlineLevel="0" collapsed="false">
      <c r="A181" s="85"/>
      <c r="B181" s="43"/>
      <c r="C181" s="86"/>
      <c r="D181" s="86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</row>
    <row r="182" s="44" customFormat="true" ht="20.1" hidden="false" customHeight="true" outlineLevel="0" collapsed="false">
      <c r="A182" s="85"/>
      <c r="B182" s="43"/>
      <c r="C182" s="86"/>
      <c r="D182" s="86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</row>
    <row r="183" s="44" customFormat="true" ht="20.1" hidden="false" customHeight="true" outlineLevel="0" collapsed="false">
      <c r="A183" s="85"/>
      <c r="B183" s="43"/>
      <c r="C183" s="86"/>
      <c r="D183" s="86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</row>
    <row r="184" s="44" customFormat="true" ht="20.1" hidden="false" customHeight="true" outlineLevel="0" collapsed="false">
      <c r="A184" s="85"/>
      <c r="B184" s="43"/>
      <c r="C184" s="86"/>
      <c r="D184" s="86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</row>
    <row r="185" s="44" customFormat="true" ht="20.1" hidden="false" customHeight="true" outlineLevel="0" collapsed="false">
      <c r="A185" s="85"/>
      <c r="B185" s="43"/>
      <c r="C185" s="86"/>
      <c r="D185" s="86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</row>
    <row r="186" s="44" customFormat="true" ht="20.1" hidden="false" customHeight="true" outlineLevel="0" collapsed="false">
      <c r="A186" s="85"/>
      <c r="B186" s="43"/>
      <c r="C186" s="86"/>
      <c r="D186" s="86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</row>
    <row r="187" s="44" customFormat="true" ht="20.1" hidden="false" customHeight="true" outlineLevel="0" collapsed="false">
      <c r="A187" s="85"/>
      <c r="B187" s="43"/>
      <c r="C187" s="86"/>
      <c r="D187" s="86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</row>
    <row r="188" s="44" customFormat="true" ht="20.1" hidden="false" customHeight="true" outlineLevel="0" collapsed="false">
      <c r="A188" s="85"/>
      <c r="B188" s="43"/>
      <c r="C188" s="86"/>
      <c r="D188" s="86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</row>
    <row r="189" s="44" customFormat="true" ht="20.1" hidden="false" customHeight="true" outlineLevel="0" collapsed="false">
      <c r="A189" s="85"/>
      <c r="B189" s="43"/>
      <c r="C189" s="86"/>
      <c r="D189" s="86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</row>
    <row r="190" s="44" customFormat="true" ht="20.1" hidden="false" customHeight="true" outlineLevel="0" collapsed="false">
      <c r="A190" s="85"/>
      <c r="B190" s="43"/>
      <c r="C190" s="86"/>
      <c r="D190" s="86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</row>
    <row r="191" s="44" customFormat="true" ht="20.1" hidden="false" customHeight="true" outlineLevel="0" collapsed="false">
      <c r="A191" s="85"/>
      <c r="B191" s="43"/>
      <c r="C191" s="86"/>
      <c r="D191" s="86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</row>
    <row r="192" s="44" customFormat="true" ht="20.1" hidden="false" customHeight="true" outlineLevel="0" collapsed="false">
      <c r="A192" s="85"/>
      <c r="B192" s="43"/>
      <c r="C192" s="86"/>
      <c r="D192" s="86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</row>
    <row r="193" s="44" customFormat="true" ht="20.1" hidden="false" customHeight="true" outlineLevel="0" collapsed="false">
      <c r="A193" s="85"/>
      <c r="B193" s="43"/>
      <c r="C193" s="86"/>
      <c r="D193" s="86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</row>
    <row r="194" s="44" customFormat="true" ht="20.1" hidden="false" customHeight="true" outlineLevel="0" collapsed="false">
      <c r="A194" s="85"/>
      <c r="B194" s="43"/>
      <c r="C194" s="86"/>
      <c r="D194" s="86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</row>
    <row r="195" s="44" customFormat="true" ht="20.1" hidden="false" customHeight="true" outlineLevel="0" collapsed="false">
      <c r="A195" s="85"/>
      <c r="B195" s="43"/>
      <c r="C195" s="86"/>
      <c r="D195" s="86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</row>
    <row r="196" s="44" customFormat="true" ht="20.1" hidden="false" customHeight="true" outlineLevel="0" collapsed="false">
      <c r="A196" s="85"/>
      <c r="B196" s="43"/>
      <c r="C196" s="86"/>
      <c r="D196" s="86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</row>
    <row r="197" s="44" customFormat="true" ht="20.1" hidden="false" customHeight="true" outlineLevel="0" collapsed="false">
      <c r="A197" s="85"/>
      <c r="B197" s="43"/>
      <c r="C197" s="86"/>
      <c r="D197" s="86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</row>
    <row r="198" s="44" customFormat="true" ht="20.1" hidden="false" customHeight="true" outlineLevel="0" collapsed="false">
      <c r="A198" s="85"/>
      <c r="B198" s="43"/>
      <c r="C198" s="86"/>
      <c r="D198" s="86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</row>
    <row r="199" s="44" customFormat="true" ht="20.1" hidden="false" customHeight="true" outlineLevel="0" collapsed="false">
      <c r="A199" s="85"/>
      <c r="B199" s="43"/>
      <c r="C199" s="86"/>
      <c r="D199" s="86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</row>
    <row r="200" s="44" customFormat="true" ht="20.1" hidden="false" customHeight="true" outlineLevel="0" collapsed="false">
      <c r="A200" s="85"/>
      <c r="B200" s="43"/>
      <c r="C200" s="86"/>
      <c r="D200" s="86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</row>
    <row r="201" s="44" customFormat="true" ht="20.1" hidden="false" customHeight="true" outlineLevel="0" collapsed="false">
      <c r="A201" s="85"/>
      <c r="B201" s="43"/>
      <c r="C201" s="86"/>
      <c r="D201" s="86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</row>
    <row r="202" s="44" customFormat="true" ht="20.1" hidden="false" customHeight="true" outlineLevel="0" collapsed="false">
      <c r="A202" s="85"/>
      <c r="B202" s="43"/>
      <c r="C202" s="86"/>
      <c r="D202" s="86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</row>
    <row r="203" s="44" customFormat="true" ht="20.1" hidden="false" customHeight="true" outlineLevel="0" collapsed="false">
      <c r="A203" s="85"/>
      <c r="B203" s="43"/>
      <c r="C203" s="86"/>
      <c r="D203" s="86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</row>
    <row r="204" s="44" customFormat="true" ht="20.1" hidden="false" customHeight="true" outlineLevel="0" collapsed="false">
      <c r="A204" s="85"/>
      <c r="B204" s="43"/>
      <c r="C204" s="86"/>
      <c r="D204" s="86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</row>
    <row r="205" s="44" customFormat="true" ht="20.1" hidden="false" customHeight="true" outlineLevel="0" collapsed="false">
      <c r="A205" s="85"/>
      <c r="B205" s="43"/>
      <c r="C205" s="86"/>
      <c r="D205" s="86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</row>
    <row r="206" s="44" customFormat="true" ht="20.1" hidden="false" customHeight="true" outlineLevel="0" collapsed="false">
      <c r="A206" s="85"/>
      <c r="B206" s="43"/>
      <c r="C206" s="86"/>
      <c r="D206" s="86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</row>
    <row r="207" s="44" customFormat="true" ht="20.1" hidden="false" customHeight="true" outlineLevel="0" collapsed="false">
      <c r="A207" s="85"/>
      <c r="B207" s="43"/>
      <c r="C207" s="86"/>
      <c r="D207" s="86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</row>
    <row r="208" s="44" customFormat="true" ht="20.1" hidden="false" customHeight="true" outlineLevel="0" collapsed="false">
      <c r="A208" s="85"/>
      <c r="B208" s="43"/>
      <c r="C208" s="86"/>
      <c r="D208" s="86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</row>
    <row r="209" s="44" customFormat="true" ht="20.1" hidden="false" customHeight="true" outlineLevel="0" collapsed="false">
      <c r="A209" s="85"/>
      <c r="B209" s="43"/>
      <c r="C209" s="86"/>
      <c r="D209" s="86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</row>
    <row r="210" s="44" customFormat="true" ht="20.1" hidden="false" customHeight="true" outlineLevel="0" collapsed="false">
      <c r="A210" s="85"/>
      <c r="B210" s="43"/>
      <c r="C210" s="86"/>
      <c r="D210" s="86"/>
      <c r="E210" s="86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</row>
    <row r="211" s="44" customFormat="true" ht="24.95" hidden="false" customHeight="true" outlineLevel="0" collapsed="false">
      <c r="A211" s="85"/>
      <c r="B211" s="43"/>
      <c r="C211" s="86"/>
      <c r="D211" s="86"/>
      <c r="E211" s="86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</row>
    <row r="212" s="44" customFormat="true" ht="24.95" hidden="false" customHeight="true" outlineLevel="0" collapsed="false">
      <c r="A212" s="85"/>
      <c r="B212" s="43"/>
      <c r="C212" s="86"/>
      <c r="D212" s="86"/>
      <c r="E212" s="86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</row>
    <row r="213" s="44" customFormat="true" ht="24.95" hidden="false" customHeight="true" outlineLevel="0" collapsed="false">
      <c r="A213" s="85"/>
      <c r="B213" s="43"/>
      <c r="C213" s="86"/>
      <c r="D213" s="86"/>
      <c r="E213" s="86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</row>
    <row r="214" s="44" customFormat="true" ht="24.95" hidden="false" customHeight="true" outlineLevel="0" collapsed="false">
      <c r="A214" s="85"/>
      <c r="B214" s="43"/>
      <c r="C214" s="86"/>
      <c r="D214" s="86"/>
      <c r="E214" s="86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</row>
    <row r="215" s="44" customFormat="true" ht="24.95" hidden="false" customHeight="true" outlineLevel="0" collapsed="false">
      <c r="A215" s="85"/>
      <c r="B215" s="43"/>
      <c r="C215" s="86"/>
      <c r="D215" s="86"/>
      <c r="E215" s="86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</row>
    <row r="216" s="44" customFormat="true" ht="24.95" hidden="false" customHeight="true" outlineLevel="0" collapsed="false">
      <c r="A216" s="85"/>
      <c r="B216" s="43"/>
      <c r="C216" s="86"/>
      <c r="D216" s="86"/>
      <c r="E216" s="86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</row>
    <row r="217" s="44" customFormat="true" ht="24.95" hidden="false" customHeight="true" outlineLevel="0" collapsed="false">
      <c r="A217" s="85"/>
      <c r="B217" s="43"/>
      <c r="C217" s="86"/>
      <c r="D217" s="86"/>
      <c r="E217" s="86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</row>
    <row r="218" s="44" customFormat="true" ht="24.95" hidden="false" customHeight="true" outlineLevel="0" collapsed="false">
      <c r="A218" s="85"/>
      <c r="B218" s="43"/>
      <c r="C218" s="86"/>
      <c r="D218" s="86"/>
      <c r="E218" s="86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</row>
    <row r="219" s="44" customFormat="true" ht="24.95" hidden="false" customHeight="true" outlineLevel="0" collapsed="false">
      <c r="A219" s="85"/>
      <c r="B219" s="43"/>
      <c r="C219" s="86"/>
      <c r="D219" s="86"/>
      <c r="E219" s="86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</row>
    <row r="220" s="44" customFormat="true" ht="24.95" hidden="false" customHeight="true" outlineLevel="0" collapsed="false">
      <c r="A220" s="85"/>
      <c r="B220" s="43"/>
      <c r="C220" s="86"/>
      <c r="D220" s="86"/>
      <c r="E220" s="86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</row>
    <row r="221" s="44" customFormat="true" ht="24.95" hidden="false" customHeight="true" outlineLevel="0" collapsed="false">
      <c r="A221" s="85"/>
      <c r="B221" s="43"/>
      <c r="C221" s="86"/>
      <c r="D221" s="86"/>
      <c r="E221" s="86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</row>
    <row r="222" s="44" customFormat="true" ht="24.95" hidden="false" customHeight="true" outlineLevel="0" collapsed="false">
      <c r="A222" s="85"/>
      <c r="B222" s="43"/>
      <c r="C222" s="86"/>
      <c r="D222" s="86"/>
      <c r="E222" s="86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</row>
    <row r="223" s="44" customFormat="true" ht="24.95" hidden="false" customHeight="true" outlineLevel="0" collapsed="false">
      <c r="A223" s="85"/>
      <c r="B223" s="43"/>
      <c r="C223" s="86"/>
      <c r="D223" s="86"/>
      <c r="E223" s="86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</row>
    <row r="224" s="44" customFormat="true" ht="24.95" hidden="false" customHeight="true" outlineLevel="0" collapsed="false">
      <c r="A224" s="85"/>
      <c r="B224" s="43"/>
      <c r="C224" s="86"/>
      <c r="D224" s="86"/>
      <c r="E224" s="86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</row>
    <row r="225" s="44" customFormat="true" ht="24.95" hidden="false" customHeight="true" outlineLevel="0" collapsed="false">
      <c r="A225" s="85"/>
      <c r="B225" s="43"/>
      <c r="C225" s="86"/>
      <c r="D225" s="86"/>
      <c r="E225" s="86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</row>
    <row r="226" s="44" customFormat="true" ht="24.95" hidden="false" customHeight="true" outlineLevel="0" collapsed="false">
      <c r="A226" s="85"/>
      <c r="B226" s="43"/>
      <c r="C226" s="86"/>
      <c r="D226" s="86"/>
      <c r="E226" s="86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</row>
    <row r="227" s="44" customFormat="true" ht="24.95" hidden="false" customHeight="true" outlineLevel="0" collapsed="false">
      <c r="A227" s="85"/>
      <c r="B227" s="43"/>
      <c r="C227" s="86"/>
      <c r="D227" s="86"/>
      <c r="E227" s="86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</row>
    <row r="228" s="44" customFormat="true" ht="24.95" hidden="false" customHeight="true" outlineLevel="0" collapsed="false">
      <c r="A228" s="85"/>
      <c r="B228" s="43"/>
      <c r="C228" s="86"/>
      <c r="D228" s="86"/>
      <c r="E228" s="86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</row>
    <row r="229" s="44" customFormat="true" ht="24.95" hidden="false" customHeight="true" outlineLevel="0" collapsed="false">
      <c r="A229" s="85"/>
      <c r="B229" s="43"/>
      <c r="C229" s="86"/>
      <c r="D229" s="86"/>
      <c r="E229" s="86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</row>
    <row r="230" s="44" customFormat="true" ht="24.95" hidden="false" customHeight="true" outlineLevel="0" collapsed="false">
      <c r="A230" s="85"/>
      <c r="B230" s="43"/>
      <c r="C230" s="86"/>
      <c r="D230" s="86"/>
      <c r="E230" s="86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</row>
    <row r="231" s="44" customFormat="true" ht="24.95" hidden="false" customHeight="true" outlineLevel="0" collapsed="false">
      <c r="A231" s="85"/>
      <c r="B231" s="43"/>
      <c r="C231" s="86"/>
      <c r="D231" s="86"/>
      <c r="E231" s="86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</row>
    <row r="232" s="44" customFormat="true" ht="24.95" hidden="false" customHeight="true" outlineLevel="0" collapsed="false">
      <c r="A232" s="85"/>
      <c r="B232" s="43"/>
      <c r="C232" s="86"/>
      <c r="D232" s="86"/>
      <c r="E232" s="86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</row>
    <row r="233" s="44" customFormat="true" ht="24.95" hidden="false" customHeight="true" outlineLevel="0" collapsed="false">
      <c r="A233" s="85"/>
      <c r="B233" s="43"/>
      <c r="C233" s="86"/>
      <c r="D233" s="86"/>
      <c r="E233" s="86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</row>
    <row r="234" s="44" customFormat="true" ht="24.95" hidden="false" customHeight="true" outlineLevel="0" collapsed="false">
      <c r="A234" s="85"/>
      <c r="B234" s="43"/>
      <c r="C234" s="86"/>
      <c r="D234" s="86"/>
      <c r="E234" s="86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</row>
    <row r="235" s="44" customFormat="true" ht="24.95" hidden="false" customHeight="true" outlineLevel="0" collapsed="false">
      <c r="A235" s="85"/>
      <c r="B235" s="43"/>
      <c r="C235" s="86"/>
      <c r="D235" s="86"/>
      <c r="E235" s="86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</row>
    <row r="236" s="44" customFormat="true" ht="24.95" hidden="false" customHeight="true" outlineLevel="0" collapsed="false">
      <c r="A236" s="85"/>
      <c r="B236" s="43"/>
      <c r="C236" s="86"/>
      <c r="D236" s="86"/>
      <c r="E236" s="86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</row>
    <row r="237" s="44" customFormat="true" ht="24.95" hidden="false" customHeight="true" outlineLevel="0" collapsed="false">
      <c r="A237" s="85"/>
      <c r="B237" s="43"/>
      <c r="C237" s="86"/>
      <c r="D237" s="86"/>
      <c r="E237" s="86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</row>
    <row r="238" s="44" customFormat="true" ht="24.95" hidden="false" customHeight="true" outlineLevel="0" collapsed="false">
      <c r="A238" s="85"/>
      <c r="B238" s="43"/>
      <c r="C238" s="86"/>
      <c r="D238" s="86"/>
      <c r="E238" s="86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</row>
    <row r="239" s="44" customFormat="true" ht="24.95" hidden="false" customHeight="true" outlineLevel="0" collapsed="false">
      <c r="A239" s="85"/>
      <c r="B239" s="43"/>
      <c r="C239" s="86"/>
      <c r="D239" s="86"/>
      <c r="E239" s="86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</row>
    <row r="240" s="44" customFormat="true" ht="24.95" hidden="false" customHeight="true" outlineLevel="0" collapsed="false">
      <c r="A240" s="85"/>
      <c r="B240" s="43"/>
      <c r="C240" s="86"/>
      <c r="D240" s="86"/>
      <c r="E240" s="86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</row>
    <row r="241" s="44" customFormat="true" ht="24.95" hidden="false" customHeight="true" outlineLevel="0" collapsed="false">
      <c r="A241" s="85"/>
      <c r="B241" s="43"/>
      <c r="C241" s="86"/>
      <c r="D241" s="86"/>
      <c r="E241" s="86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</row>
    <row r="242" s="44" customFormat="true" ht="24.95" hidden="false" customHeight="true" outlineLevel="0" collapsed="false">
      <c r="A242" s="85"/>
      <c r="B242" s="43"/>
      <c r="C242" s="86"/>
      <c r="D242" s="86"/>
      <c r="E242" s="86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</row>
    <row r="243" s="44" customFormat="true" ht="24.95" hidden="false" customHeight="true" outlineLevel="0" collapsed="false">
      <c r="A243" s="85"/>
      <c r="B243" s="43"/>
      <c r="C243" s="86"/>
      <c r="D243" s="86"/>
      <c r="E243" s="86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</row>
    <row r="244" s="44" customFormat="true" ht="24.95" hidden="false" customHeight="true" outlineLevel="0" collapsed="false">
      <c r="A244" s="85"/>
      <c r="B244" s="43"/>
      <c r="C244" s="86"/>
      <c r="D244" s="86"/>
      <c r="E244" s="86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</row>
    <row r="245" s="44" customFormat="true" ht="24.95" hidden="false" customHeight="true" outlineLevel="0" collapsed="false">
      <c r="A245" s="85"/>
      <c r="B245" s="43"/>
      <c r="C245" s="86"/>
      <c r="D245" s="86"/>
      <c r="E245" s="86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</row>
    <row r="246" s="44" customFormat="true" ht="24.95" hidden="false" customHeight="true" outlineLevel="0" collapsed="false">
      <c r="A246" s="85"/>
      <c r="B246" s="43"/>
      <c r="C246" s="86"/>
      <c r="D246" s="86"/>
      <c r="E246" s="86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</row>
    <row r="247" s="44" customFormat="true" ht="24.95" hidden="false" customHeight="true" outlineLevel="0" collapsed="false">
      <c r="A247" s="85"/>
      <c r="B247" s="43"/>
      <c r="C247" s="86"/>
      <c r="D247" s="86"/>
      <c r="E247" s="86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</row>
    <row r="248" s="44" customFormat="true" ht="24.95" hidden="false" customHeight="true" outlineLevel="0" collapsed="false">
      <c r="A248" s="85"/>
      <c r="B248" s="43"/>
      <c r="C248" s="86"/>
      <c r="D248" s="86"/>
      <c r="E248" s="86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</row>
    <row r="249" s="44" customFormat="true" ht="24.95" hidden="false" customHeight="true" outlineLevel="0" collapsed="false">
      <c r="A249" s="85"/>
      <c r="B249" s="43"/>
      <c r="C249" s="86"/>
      <c r="D249" s="86"/>
      <c r="E249" s="86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</row>
    <row r="250" s="44" customFormat="true" ht="24.95" hidden="false" customHeight="true" outlineLevel="0" collapsed="false">
      <c r="A250" s="85"/>
      <c r="B250" s="43"/>
      <c r="C250" s="86"/>
      <c r="D250" s="86"/>
      <c r="E250" s="86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</row>
    <row r="251" s="44" customFormat="true" ht="24.95" hidden="false" customHeight="true" outlineLevel="0" collapsed="false">
      <c r="A251" s="85"/>
      <c r="B251" s="43"/>
      <c r="C251" s="86"/>
      <c r="D251" s="86"/>
      <c r="E251" s="86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</row>
    <row r="252" s="44" customFormat="true" ht="24.95" hidden="false" customHeight="true" outlineLevel="0" collapsed="false">
      <c r="A252" s="85"/>
      <c r="B252" s="43"/>
      <c r="C252" s="86"/>
      <c r="D252" s="86"/>
      <c r="E252" s="86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</row>
    <row r="253" s="44" customFormat="true" ht="24.95" hidden="false" customHeight="true" outlineLevel="0" collapsed="false">
      <c r="A253" s="85"/>
      <c r="B253" s="43"/>
      <c r="C253" s="43"/>
      <c r="D253" s="43"/>
      <c r="E253" s="86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</row>
    <row r="254" s="44" customFormat="true" ht="24.95" hidden="false" customHeight="true" outlineLevel="0" collapsed="false">
      <c r="A254" s="85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</row>
    <row r="255" s="44" customFormat="true" ht="24.95" hidden="false" customHeight="true" outlineLevel="0" collapsed="false">
      <c r="A255" s="8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</row>
    <row r="256" s="44" customFormat="true" ht="24.95" hidden="false" customHeight="true" outlineLevel="0" collapsed="false">
      <c r="A256" s="85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</row>
    <row r="257" s="44" customFormat="true" ht="24.95" hidden="false" customHeight="true" outlineLevel="0" collapsed="false">
      <c r="A257" s="85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</row>
    <row r="258" s="44" customFormat="true" ht="24.95" hidden="false" customHeight="true" outlineLevel="0" collapsed="false">
      <c r="A258" s="85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</row>
    <row r="259" s="44" customFormat="true" ht="24.95" hidden="false" customHeight="true" outlineLevel="0" collapsed="false">
      <c r="A259" s="85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</row>
    <row r="260" s="44" customFormat="true" ht="24.95" hidden="false" customHeight="true" outlineLevel="0" collapsed="false">
      <c r="A260" s="85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</row>
    <row r="261" s="44" customFormat="true" ht="24.95" hidden="false" customHeight="true" outlineLevel="0" collapsed="false">
      <c r="A261" s="85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</row>
    <row r="262" s="44" customFormat="true" ht="24.95" hidden="false" customHeight="true" outlineLevel="0" collapsed="false">
      <c r="A262" s="85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</row>
    <row r="263" s="44" customFormat="true" ht="24.95" hidden="false" customHeight="true" outlineLevel="0" collapsed="false">
      <c r="A263" s="85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</row>
    <row r="264" s="44" customFormat="true" ht="24.95" hidden="false" customHeight="true" outlineLevel="0" collapsed="false">
      <c r="A264" s="85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</row>
    <row r="265" s="44" customFormat="true" ht="24.95" hidden="false" customHeight="true" outlineLevel="0" collapsed="false">
      <c r="A265" s="85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</row>
    <row r="266" s="44" customFormat="true" ht="24.95" hidden="false" customHeight="true" outlineLevel="0" collapsed="false">
      <c r="A266" s="85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</row>
    <row r="267" s="44" customFormat="true" ht="24.95" hidden="false" customHeight="true" outlineLevel="0" collapsed="false">
      <c r="A267" s="85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</row>
    <row r="268" s="44" customFormat="true" ht="24.95" hidden="false" customHeight="true" outlineLevel="0" collapsed="false">
      <c r="A268" s="85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</row>
    <row r="269" s="44" customFormat="true" ht="24.95" hidden="false" customHeight="true" outlineLevel="0" collapsed="false">
      <c r="A269" s="85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</row>
    <row r="270" s="44" customFormat="true" ht="24.95" hidden="false" customHeight="true" outlineLevel="0" collapsed="false">
      <c r="A270" s="85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</row>
    <row r="271" s="44" customFormat="true" ht="24.95" hidden="false" customHeight="true" outlineLevel="0" collapsed="false">
      <c r="A271" s="85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</row>
    <row r="272" s="44" customFormat="true" ht="24.95" hidden="false" customHeight="true" outlineLevel="0" collapsed="false">
      <c r="A272" s="85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</row>
    <row r="273" s="44" customFormat="true" ht="24.95" hidden="false" customHeight="true" outlineLevel="0" collapsed="false">
      <c r="A273" s="85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</row>
    <row r="274" s="44" customFormat="true" ht="24.95" hidden="false" customHeight="true" outlineLevel="0" collapsed="false">
      <c r="A274" s="85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</row>
    <row r="275" s="44" customFormat="true" ht="24.95" hidden="false" customHeight="true" outlineLevel="0" collapsed="false">
      <c r="A275" s="85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</row>
    <row r="276" s="44" customFormat="true" ht="24.95" hidden="false" customHeight="true" outlineLevel="0" collapsed="false">
      <c r="A276" s="85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</row>
    <row r="277" s="44" customFormat="true" ht="24.95" hidden="false" customHeight="true" outlineLevel="0" collapsed="false">
      <c r="A277" s="85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</row>
    <row r="278" s="44" customFormat="true" ht="24.95" hidden="false" customHeight="true" outlineLevel="0" collapsed="false">
      <c r="A278" s="85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</row>
    <row r="279" s="44" customFormat="true" ht="24.95" hidden="false" customHeight="true" outlineLevel="0" collapsed="false">
      <c r="A279" s="85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</row>
    <row r="280" s="44" customFormat="true" ht="24.95" hidden="false" customHeight="true" outlineLevel="0" collapsed="false">
      <c r="A280" s="85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</row>
    <row r="281" s="44" customFormat="true" ht="24.95" hidden="false" customHeight="true" outlineLevel="0" collapsed="false">
      <c r="A281" s="85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</row>
    <row r="282" s="44" customFormat="true" ht="24.95" hidden="false" customHeight="true" outlineLevel="0" collapsed="false">
      <c r="A282" s="85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</row>
    <row r="283" s="44" customFormat="true" ht="24.95" hidden="false" customHeight="true" outlineLevel="0" collapsed="false">
      <c r="A283" s="85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</row>
    <row r="284" s="44" customFormat="true" ht="24.95" hidden="false" customHeight="true" outlineLevel="0" collapsed="false">
      <c r="A284" s="85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</row>
    <row r="285" s="44" customFormat="true" ht="24.95" hidden="false" customHeight="true" outlineLevel="0" collapsed="false">
      <c r="A285" s="85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</row>
    <row r="286" s="44" customFormat="true" ht="24.95" hidden="false" customHeight="true" outlineLevel="0" collapsed="false">
      <c r="A286" s="85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</row>
    <row r="287" s="44" customFormat="true" ht="24.95" hidden="false" customHeight="true" outlineLevel="0" collapsed="false">
      <c r="A287" s="85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</row>
    <row r="288" s="44" customFormat="true" ht="24.95" hidden="false" customHeight="true" outlineLevel="0" collapsed="false">
      <c r="A288" s="85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</row>
    <row r="289" s="44" customFormat="true" ht="24.95" hidden="false" customHeight="true" outlineLevel="0" collapsed="false">
      <c r="A289" s="85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</row>
    <row r="290" s="44" customFormat="true" ht="24.95" hidden="false" customHeight="true" outlineLevel="0" collapsed="false">
      <c r="A290" s="85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</row>
    <row r="291" s="44" customFormat="true" ht="24.95" hidden="false" customHeight="true" outlineLevel="0" collapsed="false">
      <c r="A291" s="85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</row>
    <row r="292" s="44" customFormat="true" ht="24.95" hidden="false" customHeight="true" outlineLevel="0" collapsed="false">
      <c r="A292" s="85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</row>
    <row r="293" s="44" customFormat="true" ht="24.95" hidden="false" customHeight="true" outlineLevel="0" collapsed="false">
      <c r="A293" s="85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</row>
    <row r="294" s="44" customFormat="true" ht="24.95" hidden="false" customHeight="true" outlineLevel="0" collapsed="false">
      <c r="A294" s="85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</row>
    <row r="295" s="44" customFormat="true" ht="24.95" hidden="false" customHeight="true" outlineLevel="0" collapsed="false">
      <c r="A295" s="85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</row>
    <row r="296" s="44" customFormat="true" ht="24.95" hidden="false" customHeight="true" outlineLevel="0" collapsed="false">
      <c r="A296" s="85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</row>
    <row r="297" s="44" customFormat="true" ht="24.95" hidden="false" customHeight="true" outlineLevel="0" collapsed="false">
      <c r="A297" s="85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</row>
    <row r="298" s="44" customFormat="true" ht="24.95" hidden="false" customHeight="true" outlineLevel="0" collapsed="false">
      <c r="A298" s="85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</row>
    <row r="299" s="44" customFormat="true" ht="24.95" hidden="false" customHeight="true" outlineLevel="0" collapsed="false">
      <c r="A299" s="85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</row>
    <row r="300" s="44" customFormat="true" ht="24.95" hidden="false" customHeight="true" outlineLevel="0" collapsed="false">
      <c r="A300" s="85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</row>
    <row r="301" s="44" customFormat="true" ht="24.95" hidden="false" customHeight="true" outlineLevel="0" collapsed="false">
      <c r="A301" s="85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</row>
    <row r="302" s="44" customFormat="true" ht="24.95" hidden="false" customHeight="true" outlineLevel="0" collapsed="false">
      <c r="A302" s="85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</row>
    <row r="303" s="44" customFormat="true" ht="24.95" hidden="false" customHeight="true" outlineLevel="0" collapsed="false">
      <c r="A303" s="85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</row>
    <row r="304" s="44" customFormat="true" ht="24.95" hidden="false" customHeight="true" outlineLevel="0" collapsed="false">
      <c r="A304" s="85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</row>
    <row r="305" s="44" customFormat="true" ht="24.95" hidden="false" customHeight="true" outlineLevel="0" collapsed="false">
      <c r="A305" s="85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</row>
    <row r="306" s="44" customFormat="true" ht="24.95" hidden="false" customHeight="true" outlineLevel="0" collapsed="false">
      <c r="A306" s="85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</row>
    <row r="307" s="44" customFormat="true" ht="24.95" hidden="false" customHeight="true" outlineLevel="0" collapsed="false">
      <c r="A307" s="85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</row>
    <row r="308" s="44" customFormat="true" ht="24.95" hidden="false" customHeight="true" outlineLevel="0" collapsed="false">
      <c r="A308" s="85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</row>
    <row r="309" s="44" customFormat="true" ht="24.95" hidden="false" customHeight="true" outlineLevel="0" collapsed="false">
      <c r="A309" s="85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</row>
    <row r="310" s="44" customFormat="true" ht="24.95" hidden="false" customHeight="true" outlineLevel="0" collapsed="false">
      <c r="A310" s="85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</row>
    <row r="311" s="44" customFormat="true" ht="24.95" hidden="false" customHeight="true" outlineLevel="0" collapsed="false">
      <c r="A311" s="85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</row>
    <row r="312" s="44" customFormat="true" ht="24.95" hidden="false" customHeight="true" outlineLevel="0" collapsed="false">
      <c r="A312" s="85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</row>
    <row r="313" s="44" customFormat="true" ht="24.95" hidden="false" customHeight="true" outlineLevel="0" collapsed="false">
      <c r="A313" s="85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</row>
    <row r="314" s="44" customFormat="true" ht="24.95" hidden="false" customHeight="true" outlineLevel="0" collapsed="false">
      <c r="A314" s="85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</row>
    <row r="315" s="44" customFormat="true" ht="24.95" hidden="false" customHeight="true" outlineLevel="0" collapsed="false">
      <c r="A315" s="85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</row>
    <row r="316" s="44" customFormat="true" ht="24.95" hidden="false" customHeight="true" outlineLevel="0" collapsed="false">
      <c r="A316" s="85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</row>
    <row r="317" s="44" customFormat="true" ht="24.95" hidden="false" customHeight="true" outlineLevel="0" collapsed="false">
      <c r="A317" s="85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</row>
    <row r="318" s="44" customFormat="true" ht="24.95" hidden="false" customHeight="true" outlineLevel="0" collapsed="false">
      <c r="A318" s="85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</row>
    <row r="319" s="44" customFormat="true" ht="24.95" hidden="false" customHeight="true" outlineLevel="0" collapsed="false">
      <c r="A319" s="85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</row>
    <row r="320" s="44" customFormat="true" ht="24.95" hidden="false" customHeight="true" outlineLevel="0" collapsed="false">
      <c r="A320" s="85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</row>
    <row r="321" s="44" customFormat="true" ht="24.95" hidden="false" customHeight="true" outlineLevel="0" collapsed="false">
      <c r="A321" s="85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</row>
    <row r="322" s="44" customFormat="true" ht="24.95" hidden="false" customHeight="true" outlineLevel="0" collapsed="false">
      <c r="A322" s="85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</row>
    <row r="323" s="44" customFormat="true" ht="24.95" hidden="false" customHeight="true" outlineLevel="0" collapsed="false">
      <c r="A323" s="85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</row>
    <row r="324" s="44" customFormat="true" ht="24.95" hidden="false" customHeight="true" outlineLevel="0" collapsed="false">
      <c r="A324" s="85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</row>
    <row r="325" s="44" customFormat="true" ht="24.95" hidden="false" customHeight="true" outlineLevel="0" collapsed="false">
      <c r="A325" s="85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</row>
    <row r="326" s="44" customFormat="true" ht="24.95" hidden="false" customHeight="true" outlineLevel="0" collapsed="false">
      <c r="A326" s="85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</row>
    <row r="327" s="44" customFormat="true" ht="24.95" hidden="false" customHeight="true" outlineLevel="0" collapsed="false">
      <c r="A327" s="85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</row>
    <row r="328" s="44" customFormat="true" ht="24.95" hidden="false" customHeight="true" outlineLevel="0" collapsed="false">
      <c r="A328" s="85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</row>
    <row r="329" s="44" customFormat="true" ht="24.95" hidden="false" customHeight="true" outlineLevel="0" collapsed="false">
      <c r="A329" s="85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</row>
    <row r="330" s="44" customFormat="true" ht="24.95" hidden="false" customHeight="true" outlineLevel="0" collapsed="false">
      <c r="A330" s="85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</row>
    <row r="331" s="44" customFormat="true" ht="24.95" hidden="false" customHeight="true" outlineLevel="0" collapsed="false">
      <c r="A331" s="85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</row>
    <row r="332" s="44" customFormat="true" ht="24.95" hidden="false" customHeight="true" outlineLevel="0" collapsed="false">
      <c r="A332" s="85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</row>
    <row r="333" s="44" customFormat="true" ht="24.95" hidden="false" customHeight="true" outlineLevel="0" collapsed="false">
      <c r="A333" s="85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</row>
    <row r="334" s="44" customFormat="true" ht="24.95" hidden="false" customHeight="true" outlineLevel="0" collapsed="false">
      <c r="A334" s="85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</row>
    <row r="335" s="44" customFormat="true" ht="24.95" hidden="false" customHeight="true" outlineLevel="0" collapsed="false">
      <c r="A335" s="85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</row>
    <row r="336" s="44" customFormat="true" ht="24.95" hidden="false" customHeight="true" outlineLevel="0" collapsed="false">
      <c r="A336" s="85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</row>
    <row r="337" s="44" customFormat="true" ht="24.95" hidden="false" customHeight="true" outlineLevel="0" collapsed="false">
      <c r="A337" s="85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</row>
    <row r="338" s="44" customFormat="true" ht="24.95" hidden="false" customHeight="true" outlineLevel="0" collapsed="false">
      <c r="A338" s="85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</row>
    <row r="339" s="44" customFormat="true" ht="24.95" hidden="false" customHeight="true" outlineLevel="0" collapsed="false">
      <c r="A339" s="85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</row>
    <row r="340" s="44" customFormat="true" ht="24.95" hidden="false" customHeight="true" outlineLevel="0" collapsed="false">
      <c r="A340" s="85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</row>
    <row r="341" s="44" customFormat="true" ht="24.95" hidden="false" customHeight="true" outlineLevel="0" collapsed="false">
      <c r="A341" s="85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</row>
    <row r="342" s="44" customFormat="true" ht="24.95" hidden="false" customHeight="true" outlineLevel="0" collapsed="false">
      <c r="A342" s="85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</row>
    <row r="343" s="44" customFormat="true" ht="24.95" hidden="false" customHeight="true" outlineLevel="0" collapsed="false">
      <c r="A343" s="85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</row>
    <row r="344" s="44" customFormat="true" ht="24.95" hidden="false" customHeight="true" outlineLevel="0" collapsed="false">
      <c r="A344" s="85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</row>
    <row r="345" s="44" customFormat="true" ht="24.95" hidden="false" customHeight="true" outlineLevel="0" collapsed="false">
      <c r="A345" s="85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</row>
    <row r="346" s="44" customFormat="true" ht="24.95" hidden="false" customHeight="true" outlineLevel="0" collapsed="false">
      <c r="A346" s="85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</row>
    <row r="347" s="44" customFormat="true" ht="24.95" hidden="false" customHeight="true" outlineLevel="0" collapsed="false">
      <c r="A347" s="85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</row>
    <row r="348" s="44" customFormat="true" ht="24.95" hidden="false" customHeight="true" outlineLevel="0" collapsed="false">
      <c r="A348" s="85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</row>
    <row r="349" s="44" customFormat="true" ht="24.95" hidden="false" customHeight="true" outlineLevel="0" collapsed="false">
      <c r="A349" s="85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</row>
    <row r="350" s="44" customFormat="true" ht="24.95" hidden="false" customHeight="true" outlineLevel="0" collapsed="false">
      <c r="A350" s="85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</row>
    <row r="351" s="44" customFormat="true" ht="24.95" hidden="false" customHeight="true" outlineLevel="0" collapsed="false">
      <c r="A351" s="85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</row>
    <row r="352" s="44" customFormat="true" ht="24.95" hidden="false" customHeight="true" outlineLevel="0" collapsed="false">
      <c r="A352" s="85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</row>
    <row r="353" s="44" customFormat="true" ht="24.95" hidden="false" customHeight="true" outlineLevel="0" collapsed="false">
      <c r="A353" s="85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</row>
    <row r="354" s="44" customFormat="true" ht="24.95" hidden="false" customHeight="true" outlineLevel="0" collapsed="false">
      <c r="A354" s="85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</row>
    <row r="355" s="44" customFormat="true" ht="24.95" hidden="false" customHeight="true" outlineLevel="0" collapsed="false">
      <c r="A355" s="85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</row>
    <row r="356" s="44" customFormat="true" ht="24.95" hidden="false" customHeight="true" outlineLevel="0" collapsed="false">
      <c r="A356" s="85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</row>
    <row r="357" s="44" customFormat="true" ht="24.95" hidden="false" customHeight="true" outlineLevel="0" collapsed="false">
      <c r="A357" s="85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</row>
    <row r="358" s="44" customFormat="true" ht="24.95" hidden="false" customHeight="true" outlineLevel="0" collapsed="false">
      <c r="A358" s="85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</row>
    <row r="359" s="44" customFormat="true" ht="24.95" hidden="false" customHeight="true" outlineLevel="0" collapsed="false">
      <c r="A359" s="85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</row>
    <row r="360" s="44" customFormat="true" ht="24.95" hidden="false" customHeight="true" outlineLevel="0" collapsed="false">
      <c r="A360" s="85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</row>
    <row r="361" s="44" customFormat="true" ht="24.95" hidden="false" customHeight="true" outlineLevel="0" collapsed="false">
      <c r="A361" s="85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</row>
    <row r="362" s="44" customFormat="true" ht="24.95" hidden="false" customHeight="true" outlineLevel="0" collapsed="false">
      <c r="A362" s="85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</row>
    <row r="363" s="44" customFormat="true" ht="24.95" hidden="false" customHeight="true" outlineLevel="0" collapsed="false">
      <c r="A363" s="85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</row>
    <row r="364" s="44" customFormat="true" ht="24.95" hidden="false" customHeight="true" outlineLevel="0" collapsed="false">
      <c r="A364" s="85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</row>
    <row r="365" s="44" customFormat="true" ht="24.95" hidden="false" customHeight="true" outlineLevel="0" collapsed="false">
      <c r="A365" s="85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</row>
    <row r="366" s="44" customFormat="true" ht="24.95" hidden="false" customHeight="true" outlineLevel="0" collapsed="false">
      <c r="A366" s="85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</row>
    <row r="367" s="44" customFormat="true" ht="24.95" hidden="false" customHeight="true" outlineLevel="0" collapsed="false">
      <c r="A367" s="85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</row>
    <row r="368" s="44" customFormat="true" ht="24.95" hidden="false" customHeight="true" outlineLevel="0" collapsed="false">
      <c r="A368" s="85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</row>
    <row r="369" s="44" customFormat="true" ht="24.95" hidden="false" customHeight="true" outlineLevel="0" collapsed="false">
      <c r="A369" s="85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</row>
    <row r="370" s="44" customFormat="true" ht="24.95" hidden="false" customHeight="true" outlineLevel="0" collapsed="false">
      <c r="A370" s="85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</row>
    <row r="371" s="44" customFormat="true" ht="24.95" hidden="false" customHeight="true" outlineLevel="0" collapsed="false">
      <c r="A371" s="85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</row>
    <row r="372" s="44" customFormat="true" ht="24.95" hidden="false" customHeight="true" outlineLevel="0" collapsed="false">
      <c r="A372" s="85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</row>
    <row r="373" s="44" customFormat="true" ht="24.95" hidden="false" customHeight="true" outlineLevel="0" collapsed="false">
      <c r="A373" s="85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</row>
    <row r="374" s="44" customFormat="true" ht="24.95" hidden="false" customHeight="true" outlineLevel="0" collapsed="false">
      <c r="A374" s="85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</row>
    <row r="375" s="44" customFormat="true" ht="24.95" hidden="false" customHeight="true" outlineLevel="0" collapsed="false">
      <c r="A375" s="85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</row>
    <row r="376" s="44" customFormat="true" ht="24.95" hidden="false" customHeight="true" outlineLevel="0" collapsed="false">
      <c r="A376" s="85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</row>
    <row r="377" s="44" customFormat="true" ht="24.95" hidden="false" customHeight="true" outlineLevel="0" collapsed="false">
      <c r="A377" s="85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</row>
    <row r="378" s="44" customFormat="true" ht="24.95" hidden="false" customHeight="true" outlineLevel="0" collapsed="false">
      <c r="A378" s="85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</row>
    <row r="379" s="44" customFormat="true" ht="24.95" hidden="false" customHeight="true" outlineLevel="0" collapsed="false">
      <c r="A379" s="85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</row>
    <row r="380" s="44" customFormat="true" ht="24.95" hidden="false" customHeight="true" outlineLevel="0" collapsed="false">
      <c r="A380" s="85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</row>
    <row r="381" s="44" customFormat="true" ht="24.95" hidden="false" customHeight="true" outlineLevel="0" collapsed="false">
      <c r="A381" s="85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</row>
    <row r="382" s="44" customFormat="true" ht="24.95" hidden="false" customHeight="true" outlineLevel="0" collapsed="false">
      <c r="A382" s="85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</row>
    <row r="383" s="44" customFormat="true" ht="24.95" hidden="false" customHeight="true" outlineLevel="0" collapsed="false">
      <c r="A383" s="85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</row>
    <row r="384" s="44" customFormat="true" ht="24.95" hidden="false" customHeight="true" outlineLevel="0" collapsed="false">
      <c r="A384" s="85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</row>
    <row r="385" s="44" customFormat="true" ht="24.95" hidden="false" customHeight="true" outlineLevel="0" collapsed="false">
      <c r="A385" s="85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</row>
    <row r="386" s="44" customFormat="true" ht="24.95" hidden="false" customHeight="true" outlineLevel="0" collapsed="false">
      <c r="A386" s="85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</row>
    <row r="387" s="44" customFormat="true" ht="24.95" hidden="false" customHeight="true" outlineLevel="0" collapsed="false">
      <c r="A387" s="85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</row>
    <row r="388" s="44" customFormat="true" ht="24.95" hidden="false" customHeight="true" outlineLevel="0" collapsed="false">
      <c r="A388" s="85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</row>
    <row r="389" s="44" customFormat="true" ht="24.95" hidden="false" customHeight="true" outlineLevel="0" collapsed="false">
      <c r="A389" s="85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</row>
    <row r="390" s="44" customFormat="true" ht="24.95" hidden="false" customHeight="true" outlineLevel="0" collapsed="false">
      <c r="A390" s="85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</row>
    <row r="391" s="44" customFormat="true" ht="24.95" hidden="false" customHeight="true" outlineLevel="0" collapsed="false">
      <c r="A391" s="85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</row>
    <row r="392" s="44" customFormat="true" ht="24.95" hidden="false" customHeight="true" outlineLevel="0" collapsed="false">
      <c r="A392" s="85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</row>
    <row r="393" s="44" customFormat="true" ht="24.95" hidden="false" customHeight="true" outlineLevel="0" collapsed="false">
      <c r="A393" s="85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</row>
    <row r="394" s="44" customFormat="true" ht="24.95" hidden="false" customHeight="true" outlineLevel="0" collapsed="false">
      <c r="A394" s="85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</row>
    <row r="395" s="44" customFormat="true" ht="24.95" hidden="false" customHeight="true" outlineLevel="0" collapsed="false">
      <c r="A395" s="85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</row>
    <row r="396" s="44" customFormat="true" ht="24.95" hidden="false" customHeight="true" outlineLevel="0" collapsed="false">
      <c r="A396" s="85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</row>
    <row r="397" s="44" customFormat="true" ht="24.95" hidden="false" customHeight="true" outlineLevel="0" collapsed="false">
      <c r="A397" s="85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</row>
    <row r="398" s="44" customFormat="true" ht="24.95" hidden="false" customHeight="true" outlineLevel="0" collapsed="false">
      <c r="A398" s="85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</row>
    <row r="399" s="44" customFormat="true" ht="24.95" hidden="false" customHeight="true" outlineLevel="0" collapsed="false">
      <c r="A399" s="85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</row>
    <row r="400" s="44" customFormat="true" ht="24.95" hidden="false" customHeight="true" outlineLevel="0" collapsed="false">
      <c r="A400" s="85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</row>
    <row r="401" s="44" customFormat="true" ht="24.95" hidden="false" customHeight="true" outlineLevel="0" collapsed="false">
      <c r="A401" s="85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</row>
    <row r="402" s="44" customFormat="true" ht="24.95" hidden="false" customHeight="true" outlineLevel="0" collapsed="false">
      <c r="A402" s="85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</row>
    <row r="403" s="44" customFormat="true" ht="24.95" hidden="false" customHeight="true" outlineLevel="0" collapsed="false">
      <c r="A403" s="85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</row>
    <row r="404" s="44" customFormat="true" ht="24.95" hidden="false" customHeight="true" outlineLevel="0" collapsed="false">
      <c r="A404" s="85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</row>
    <row r="405" s="44" customFormat="true" ht="24.95" hidden="false" customHeight="true" outlineLevel="0" collapsed="false">
      <c r="A405" s="85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</row>
    <row r="406" s="44" customFormat="true" ht="24.95" hidden="false" customHeight="true" outlineLevel="0" collapsed="false">
      <c r="A406" s="85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</row>
    <row r="407" s="44" customFormat="true" ht="24.95" hidden="false" customHeight="true" outlineLevel="0" collapsed="false">
      <c r="A407" s="85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</row>
    <row r="408" s="44" customFormat="true" ht="24.95" hidden="false" customHeight="true" outlineLevel="0" collapsed="false">
      <c r="A408" s="85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</row>
    <row r="409" s="44" customFormat="true" ht="24.95" hidden="false" customHeight="true" outlineLevel="0" collapsed="false">
      <c r="A409" s="85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</row>
    <row r="410" s="44" customFormat="true" ht="24.95" hidden="false" customHeight="true" outlineLevel="0" collapsed="false">
      <c r="A410" s="85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</row>
    <row r="411" s="44" customFormat="true" ht="24.95" hidden="false" customHeight="true" outlineLevel="0" collapsed="false">
      <c r="A411" s="85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</row>
    <row r="412" s="44" customFormat="true" ht="24.95" hidden="false" customHeight="true" outlineLevel="0" collapsed="false">
      <c r="A412" s="85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</row>
    <row r="413" s="44" customFormat="true" ht="24.95" hidden="false" customHeight="true" outlineLevel="0" collapsed="false">
      <c r="A413" s="85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</row>
    <row r="414" s="44" customFormat="true" ht="24.95" hidden="false" customHeight="true" outlineLevel="0" collapsed="false">
      <c r="A414" s="85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</row>
    <row r="415" s="44" customFormat="true" ht="24.95" hidden="false" customHeight="true" outlineLevel="0" collapsed="false">
      <c r="A415" s="85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</row>
    <row r="416" s="44" customFormat="true" ht="24.95" hidden="false" customHeight="true" outlineLevel="0" collapsed="false">
      <c r="A416" s="85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</row>
    <row r="417" s="44" customFormat="true" ht="24.95" hidden="false" customHeight="true" outlineLevel="0" collapsed="false">
      <c r="A417" s="85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</row>
    <row r="418" s="44" customFormat="true" ht="24.95" hidden="false" customHeight="true" outlineLevel="0" collapsed="false">
      <c r="A418" s="85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</row>
    <row r="419" s="44" customFormat="true" ht="24.95" hidden="false" customHeight="true" outlineLevel="0" collapsed="false">
      <c r="A419" s="85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</row>
    <row r="420" s="44" customFormat="true" ht="24.95" hidden="false" customHeight="true" outlineLevel="0" collapsed="false">
      <c r="A420" s="85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</row>
    <row r="421" s="44" customFormat="true" ht="24.95" hidden="false" customHeight="true" outlineLevel="0" collapsed="false">
      <c r="A421" s="85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</row>
    <row r="422" s="44" customFormat="true" ht="24.95" hidden="false" customHeight="true" outlineLevel="0" collapsed="false">
      <c r="A422" s="85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</row>
    <row r="423" s="44" customFormat="true" ht="24.95" hidden="false" customHeight="true" outlineLevel="0" collapsed="false">
      <c r="A423" s="85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</row>
    <row r="424" s="44" customFormat="true" ht="24.95" hidden="false" customHeight="true" outlineLevel="0" collapsed="false">
      <c r="A424" s="85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</row>
    <row r="425" s="44" customFormat="true" ht="24.95" hidden="false" customHeight="true" outlineLevel="0" collapsed="false">
      <c r="A425" s="85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</row>
    <row r="426" s="44" customFormat="true" ht="24.95" hidden="false" customHeight="true" outlineLevel="0" collapsed="false">
      <c r="A426" s="85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</row>
    <row r="427" s="44" customFormat="true" ht="24.95" hidden="false" customHeight="true" outlineLevel="0" collapsed="false">
      <c r="A427" s="85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</row>
    <row r="428" s="44" customFormat="true" ht="24.95" hidden="false" customHeight="true" outlineLevel="0" collapsed="false">
      <c r="A428" s="85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</row>
    <row r="429" s="44" customFormat="true" ht="24.95" hidden="false" customHeight="true" outlineLevel="0" collapsed="false">
      <c r="A429" s="85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</row>
    <row r="430" s="44" customFormat="true" ht="24.95" hidden="false" customHeight="true" outlineLevel="0" collapsed="false">
      <c r="A430" s="85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</row>
    <row r="431" s="44" customFormat="true" ht="24.95" hidden="false" customHeight="true" outlineLevel="0" collapsed="false">
      <c r="A431" s="85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</row>
    <row r="432" s="44" customFormat="true" ht="24.95" hidden="false" customHeight="true" outlineLevel="0" collapsed="false">
      <c r="A432" s="85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</row>
    <row r="433" s="44" customFormat="true" ht="24.95" hidden="false" customHeight="true" outlineLevel="0" collapsed="false">
      <c r="A433" s="85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</row>
    <row r="434" s="44" customFormat="true" ht="24.9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</row>
    <row r="435" s="44" customFormat="true" ht="24.9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</row>
    <row r="436" s="44" customFormat="true" ht="24.9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</row>
    <row r="437" s="44" customFormat="true" ht="24.9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</row>
    <row r="438" s="44" customFormat="true" ht="24.9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</row>
    <row r="439" s="44" customFormat="true" ht="24.9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</row>
    <row r="440" s="44" customFormat="true" ht="24.9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</row>
    <row r="441" s="44" customFormat="true" ht="24.9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</row>
    <row r="442" s="44" customFormat="true" ht="24.9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</row>
    <row r="443" s="44" customFormat="true" ht="24.9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</row>
    <row r="444" s="44" customFormat="true" ht="24.9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</row>
    <row r="445" s="44" customFormat="true" ht="24.9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</row>
    <row r="446" s="44" customFormat="true" ht="24.9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</row>
    <row r="447" s="44" customFormat="true" ht="24.9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</row>
    <row r="448" s="44" customFormat="true" ht="24.9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</row>
    <row r="449" s="44" customFormat="true" ht="24.9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</row>
    <row r="450" s="44" customFormat="true" ht="24.9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</row>
    <row r="451" s="44" customFormat="true" ht="24.9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</row>
    <row r="452" s="44" customFormat="true" ht="24.9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</row>
    <row r="453" s="44" customFormat="true" ht="24.9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</row>
    <row r="454" s="44" customFormat="true" ht="24.9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</row>
    <row r="455" s="44" customFormat="true" ht="24.9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</row>
    <row r="456" s="44" customFormat="true" ht="24.9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</row>
    <row r="457" s="44" customFormat="true" ht="24.9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</row>
    <row r="458" s="44" customFormat="true" ht="24.9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</row>
    <row r="459" s="44" customFormat="true" ht="24.9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</row>
    <row r="460" s="44" customFormat="true" ht="24.9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</row>
    <row r="461" s="44" customFormat="true" ht="24.9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</row>
    <row r="462" s="44" customFormat="true" ht="24.9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</row>
    <row r="463" s="44" customFormat="true" ht="24.9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</row>
    <row r="464" s="44" customFormat="true" ht="24.9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</row>
    <row r="465" s="44" customFormat="true" ht="24.9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</row>
    <row r="466" s="44" customFormat="true" ht="24.9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</row>
    <row r="467" s="44" customFormat="true" ht="24.9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</row>
    <row r="468" s="44" customFormat="true" ht="24.9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</row>
    <row r="469" s="44" customFormat="true" ht="24.9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</row>
    <row r="470" s="44" customFormat="true" ht="24.9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</row>
    <row r="471" s="44" customFormat="true" ht="24.9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</row>
    <row r="472" s="44" customFormat="true" ht="24.9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</row>
    <row r="473" s="44" customFormat="true" ht="24.9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</row>
    <row r="474" s="44" customFormat="true" ht="24.9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</row>
    <row r="475" s="44" customFormat="true" ht="24.9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</row>
    <row r="476" s="44" customFormat="true" ht="24.9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</row>
    <row r="477" s="44" customFormat="true" ht="24.9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</row>
    <row r="478" s="44" customFormat="true" ht="24.9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</row>
    <row r="479" s="44" customFormat="true" ht="24.9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</row>
    <row r="480" s="44" customFormat="true" ht="24.9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</row>
    <row r="481" s="44" customFormat="true" ht="24.9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</row>
    <row r="482" s="44" customFormat="true" ht="24.9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</row>
    <row r="483" s="44" customFormat="true" ht="24.9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</row>
    <row r="484" s="44" customFormat="true" ht="24.9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</row>
    <row r="485" s="44" customFormat="true" ht="24.9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</row>
    <row r="486" s="44" customFormat="true" ht="24.9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</row>
    <row r="487" s="44" customFormat="true" ht="24.9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</row>
    <row r="488" s="44" customFormat="true" ht="24.9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</row>
    <row r="489" s="44" customFormat="true" ht="24.9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</row>
    <row r="490" s="44" customFormat="true" ht="24.9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</row>
    <row r="491" s="44" customFormat="true" ht="24.9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</row>
    <row r="492" s="44" customFormat="true" ht="24.9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</row>
    <row r="493" s="44" customFormat="true" ht="24.9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</row>
    <row r="494" s="44" customFormat="true" ht="24.9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</row>
    <row r="495" s="44" customFormat="true" ht="24.9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</row>
    <row r="496" s="44" customFormat="true" ht="24.95" hidden="false" customHeight="true" outlineLevel="0" collapsed="false">
      <c r="A496" s="6"/>
      <c r="B496" s="6"/>
      <c r="C496" s="6"/>
      <c r="D496" s="6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</row>
    <row r="497" customFormat="false" ht="24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</row>
    <row r="498" customFormat="false" ht="24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</row>
    <row r="499" customFormat="false" ht="24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</row>
    <row r="500" customFormat="false" ht="24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</row>
    <row r="501" customFormat="false" ht="24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</row>
    <row r="502" customFormat="false" ht="24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</row>
    <row r="503" customFormat="false" ht="24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</row>
    <row r="504" customFormat="false" ht="24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</row>
    <row r="505" customFormat="false" ht="24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</row>
    <row r="506" customFormat="false" ht="24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</row>
    <row r="507" customFormat="false" ht="24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</row>
    <row r="508" customFormat="false" ht="24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</row>
    <row r="509" customFormat="false" ht="24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</row>
    <row r="510" customFormat="false" ht="24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</row>
    <row r="511" customFormat="false" ht="24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</row>
    <row r="512" customFormat="false" ht="24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</row>
    <row r="513" customFormat="false" ht="24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</row>
    <row r="514" customFormat="false" ht="24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</row>
    <row r="515" customFormat="false" ht="24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</row>
    <row r="516" customFormat="false" ht="24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</row>
    <row r="517" customFormat="false" ht="24.9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</row>
    <row r="518" customFormat="false" ht="24.9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</row>
    <row r="519" customFormat="false" ht="24.9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</row>
    <row r="520" customFormat="false" ht="24.9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</row>
    <row r="521" customFormat="false" ht="24.9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</row>
    <row r="522" customFormat="false" ht="24.9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</row>
    <row r="523" customFormat="false" ht="24.9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</row>
    <row r="524" customFormat="false" ht="24.9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</row>
    <row r="525" customFormat="false" ht="24.9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</row>
    <row r="526" customFormat="false" ht="24.9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</row>
    <row r="527" customFormat="false" ht="24.9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</row>
    <row r="528" customFormat="false" ht="24.9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</row>
    <row r="529" customFormat="false" ht="24.9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</row>
    <row r="530" customFormat="false" ht="24.9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</row>
    <row r="531" customFormat="false" ht="24.9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</row>
    <row r="532" customFormat="false" ht="24.9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</row>
    <row r="533" customFormat="false" ht="24.9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</row>
    <row r="534" customFormat="false" ht="24.9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</row>
    <row r="535" customFormat="false" ht="24.9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</row>
    <row r="536" customFormat="false" ht="24.9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</row>
    <row r="537" customFormat="false" ht="24.9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</row>
    <row r="538" customFormat="false" ht="24.9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</row>
    <row r="539" customFormat="false" ht="24.9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</row>
    <row r="540" customFormat="false" ht="24.9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</row>
    <row r="541" customFormat="false" ht="24.9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</row>
    <row r="542" customFormat="false" ht="24.9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</row>
    <row r="543" customFormat="false" ht="24.9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</row>
    <row r="544" customFormat="false" ht="24.9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</row>
    <row r="545" customFormat="false" ht="24.9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</row>
    <row r="546" customFormat="false" ht="24.9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</row>
    <row r="547" customFormat="false" ht="24.9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</row>
    <row r="548" customFormat="false" ht="24.9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</row>
    <row r="549" customFormat="false" ht="24.9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</row>
    <row r="550" customFormat="false" ht="24.9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</row>
    <row r="551" customFormat="false" ht="24.9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</row>
    <row r="552" customFormat="false" ht="24.9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</row>
    <row r="553" customFormat="false" ht="24.9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</row>
    <row r="554" customFormat="false" ht="24.9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</row>
    <row r="555" customFormat="false" ht="24.9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</row>
    <row r="556" customFormat="false" ht="24.9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</row>
    <row r="557" customFormat="false" ht="24.9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</row>
    <row r="558" customFormat="false" ht="24.9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</row>
    <row r="559" customFormat="false" ht="24.9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</row>
    <row r="560" customFormat="false" ht="24.9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</row>
    <row r="561" customFormat="false" ht="24.9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</row>
    <row r="562" customFormat="false" ht="24.9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</row>
    <row r="563" customFormat="false" ht="24.9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</row>
    <row r="564" customFormat="false" ht="24.9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</row>
    <row r="565" customFormat="false" ht="24.9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</row>
    <row r="566" customFormat="false" ht="24.9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</row>
    <row r="567" customFormat="false" ht="24.9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</row>
    <row r="568" customFormat="false" ht="24.9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</row>
    <row r="569" customFormat="false" ht="24.9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</row>
    <row r="570" customFormat="false" ht="24.9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</row>
    <row r="571" customFormat="false" ht="24.9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</row>
    <row r="572" customFormat="false" ht="24.9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</row>
    <row r="573" customFormat="false" ht="24.9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</row>
    <row r="574" customFormat="false" ht="24.9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</row>
    <row r="575" customFormat="false" ht="24.9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</row>
    <row r="576" customFormat="false" ht="24.9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</row>
    <row r="577" customFormat="false" ht="24.9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</row>
    <row r="578" customFormat="false" ht="24.9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</row>
    <row r="579" customFormat="false" ht="24.9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</row>
    <row r="580" customFormat="false" ht="24.9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</row>
    <row r="581" customFormat="false" ht="24.9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</row>
    <row r="582" customFormat="false" ht="24.9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</row>
    <row r="583" customFormat="false" ht="24.9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</row>
    <row r="584" customFormat="false" ht="24.9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</row>
    <row r="585" customFormat="false" ht="24.9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</row>
    <row r="586" customFormat="false" ht="24.9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</row>
    <row r="587" customFormat="false" ht="24.9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</row>
    <row r="588" customFormat="false" ht="24.9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</row>
    <row r="589" customFormat="false" ht="24.9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</row>
    <row r="590" customFormat="false" ht="24.9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</row>
    <row r="591" customFormat="false" ht="24.9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</row>
    <row r="592" customFormat="false" ht="24.9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</row>
    <row r="593" customFormat="false" ht="24.9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</row>
    <row r="594" customFormat="false" ht="24.9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</row>
    <row r="595" customFormat="false" ht="24.9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</row>
    <row r="596" customFormat="false" ht="24.9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</row>
    <row r="597" customFormat="false" ht="24.9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</row>
    <row r="598" customFormat="false" ht="24.9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</row>
    <row r="599" customFormat="false" ht="24.9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</row>
    <row r="600" customFormat="false" ht="24.9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</row>
    <row r="601" customFormat="false" ht="24.9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</row>
    <row r="602" customFormat="false" ht="24.9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</row>
    <row r="603" customFormat="false" ht="24.9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</row>
    <row r="604" customFormat="false" ht="24.9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</row>
    <row r="605" customFormat="false" ht="24.9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</row>
    <row r="606" customFormat="false" ht="24.9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</row>
    <row r="607" customFormat="false" ht="24.9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</row>
    <row r="608" customFormat="false" ht="24.9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</row>
    <row r="609" customFormat="false" ht="24.9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</row>
    <row r="610" customFormat="false" ht="24.9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</row>
    <row r="611" customFormat="false" ht="24.9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</row>
    <row r="612" customFormat="false" ht="24.9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</row>
    <row r="613" customFormat="false" ht="24.9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</row>
    <row r="614" customFormat="false" ht="24.9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</row>
    <row r="615" customFormat="false" ht="24.9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</row>
    <row r="616" customFormat="false" ht="24.9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</row>
    <row r="617" customFormat="false" ht="24.9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</row>
    <row r="618" customFormat="false" ht="24.9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</row>
    <row r="619" customFormat="false" ht="24.9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</row>
    <row r="620" customFormat="false" ht="24.9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</row>
    <row r="621" customFormat="false" ht="24.9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</row>
    <row r="622" customFormat="false" ht="24.9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</row>
    <row r="623" customFormat="false" ht="24.9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</row>
    <row r="624" customFormat="false" ht="24.9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</row>
    <row r="625" customFormat="false" ht="24.9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</row>
    <row r="626" customFormat="false" ht="24.9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</row>
    <row r="627" customFormat="false" ht="24.9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</row>
    <row r="628" customFormat="false" ht="24.9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</row>
    <row r="629" customFormat="false" ht="24.9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</row>
    <row r="630" customFormat="false" ht="24.9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</row>
    <row r="631" customFormat="false" ht="24.9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</row>
    <row r="632" customFormat="false" ht="24.9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</row>
    <row r="633" customFormat="false" ht="24.9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</row>
    <row r="634" customFormat="false" ht="24.9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</row>
    <row r="635" customFormat="false" ht="24.9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</row>
    <row r="636" customFormat="false" ht="24.9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</row>
    <row r="637" customFormat="false" ht="24.9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</row>
    <row r="638" customFormat="false" ht="24.9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</row>
    <row r="639" customFormat="false" ht="24.9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</row>
    <row r="640" customFormat="false" ht="24.9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</row>
    <row r="641" customFormat="false" ht="24.9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</row>
    <row r="642" customFormat="false" ht="24.9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</row>
    <row r="643" customFormat="false" ht="24.9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</row>
    <row r="644" customFormat="false" ht="24.9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</row>
    <row r="645" customFormat="false" ht="24.9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</row>
    <row r="646" customFormat="false" ht="24.9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</row>
    <row r="647" customFormat="false" ht="24.9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</row>
    <row r="648" customFormat="false" ht="24.9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</row>
    <row r="649" customFormat="false" ht="24.9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</row>
    <row r="650" customFormat="false" ht="24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</row>
    <row r="651" customFormat="false" ht="24.9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</row>
    <row r="652" customFormat="false" ht="24.9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</row>
    <row r="653" customFormat="false" ht="24.9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</row>
    <row r="654" customFormat="false" ht="24.9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</row>
    <row r="655" customFormat="false" ht="24.9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</row>
    <row r="656" customFormat="false" ht="24.9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</row>
    <row r="657" customFormat="false" ht="24.9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</row>
    <row r="658" customFormat="false" ht="24.9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</row>
    <row r="659" customFormat="false" ht="24.9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</row>
    <row r="660" customFormat="false" ht="24.9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</row>
    <row r="661" customFormat="false" ht="24.9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</row>
    <row r="662" customFormat="false" ht="24.9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</row>
    <row r="663" customFormat="false" ht="24.9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</row>
    <row r="664" customFormat="false" ht="24.9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</row>
    <row r="665" customFormat="false" ht="24.9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</row>
    <row r="666" customFormat="false" ht="24.9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</row>
    <row r="667" customFormat="false" ht="24.9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</row>
    <row r="668" customFormat="false" ht="24.9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</row>
    <row r="669" customFormat="false" ht="24.9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</row>
    <row r="670" customFormat="false" ht="24.9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</row>
    <row r="671" customFormat="false" ht="24.9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</row>
    <row r="672" customFormat="false" ht="24.9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</row>
    <row r="673" customFormat="false" ht="24.9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</row>
    <row r="674" customFormat="false" ht="24.9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</row>
    <row r="675" customFormat="false" ht="24.9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</row>
    <row r="676" customFormat="false" ht="24.9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</row>
    <row r="677" customFormat="false" ht="24.9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</row>
    <row r="678" customFormat="false" ht="24.9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</row>
    <row r="679" customFormat="false" ht="24.9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</row>
    <row r="680" customFormat="false" ht="24.9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</row>
    <row r="681" customFormat="false" ht="24.9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</row>
    <row r="682" customFormat="false" ht="24.9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</row>
    <row r="683" customFormat="false" ht="24.9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</row>
    <row r="684" customFormat="false" ht="24.9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</row>
    <row r="685" customFormat="false" ht="24.9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</row>
    <row r="686" customFormat="false" ht="24.9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</row>
    <row r="687" customFormat="false" ht="24.9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</row>
    <row r="688" customFormat="false" ht="24.9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</row>
    <row r="689" customFormat="false" ht="24.9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</row>
    <row r="690" customFormat="false" ht="24.9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</row>
    <row r="691" customFormat="false" ht="24.9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</row>
    <row r="692" customFormat="false" ht="24.9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</row>
    <row r="693" customFormat="false" ht="24.9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</row>
    <row r="694" customFormat="false" ht="24.9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</row>
    <row r="695" customFormat="false" ht="24.9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</row>
    <row r="696" customFormat="false" ht="24.9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</row>
    <row r="697" customFormat="false" ht="24.9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</row>
    <row r="698" customFormat="false" ht="24.9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</row>
    <row r="699" customFormat="false" ht="24.9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</row>
    <row r="700" customFormat="false" ht="24.9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</row>
    <row r="701" customFormat="false" ht="24.9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</row>
    <row r="702" customFormat="false" ht="24.9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</row>
    <row r="703" customFormat="false" ht="24.9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</row>
    <row r="704" customFormat="false" ht="24.9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</row>
    <row r="705" customFormat="false" ht="24.9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</row>
    <row r="706" customFormat="false" ht="24.9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</row>
    <row r="707" customFormat="false" ht="24.9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</row>
    <row r="708" customFormat="false" ht="24.9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</row>
    <row r="709" customFormat="false" ht="24.9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</row>
    <row r="710" customFormat="false" ht="24.9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</row>
    <row r="711" customFormat="false" ht="24.9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</row>
    <row r="712" customFormat="false" ht="24.9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</row>
    <row r="713" customFormat="false" ht="24.9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</row>
    <row r="714" customFormat="false" ht="24.9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</row>
    <row r="715" customFormat="false" ht="24.9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</row>
    <row r="716" customFormat="false" ht="24.9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</row>
    <row r="717" customFormat="false" ht="24.9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</row>
    <row r="718" customFormat="false" ht="24.9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</row>
    <row r="719" customFormat="false" ht="24.9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</row>
    <row r="720" customFormat="false" ht="24.9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</row>
    <row r="721" customFormat="false" ht="24.9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</row>
    <row r="722" customFormat="false" ht="24.9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</row>
    <row r="723" customFormat="false" ht="24.9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</row>
    <row r="724" customFormat="false" ht="24.9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</row>
    <row r="725" customFormat="false" ht="24.9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</row>
    <row r="726" customFormat="false" ht="24.9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</row>
    <row r="727" customFormat="false" ht="24.9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</row>
    <row r="728" customFormat="false" ht="24.9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</row>
    <row r="729" customFormat="false" ht="24.9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</row>
    <row r="730" customFormat="false" ht="24.9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</row>
    <row r="731" customFormat="false" ht="24.9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</row>
    <row r="732" customFormat="false" ht="24.9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</row>
    <row r="733" customFormat="false" ht="24.9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</row>
    <row r="734" customFormat="false" ht="24.9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</row>
    <row r="735" customFormat="false" ht="24.9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</row>
    <row r="736" customFormat="false" ht="24.9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</row>
    <row r="737" customFormat="false" ht="24.9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</row>
    <row r="738" customFormat="false" ht="24.9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</row>
    <row r="739" customFormat="false" ht="24.9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</row>
    <row r="740" customFormat="false" ht="24.9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</row>
    <row r="741" customFormat="false" ht="24.9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</row>
    <row r="742" customFormat="false" ht="24.9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</row>
    <row r="743" customFormat="false" ht="24.9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</row>
    <row r="744" customFormat="false" ht="24.9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</row>
    <row r="745" customFormat="false" ht="24.9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</row>
    <row r="746" customFormat="false" ht="24.9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</row>
    <row r="747" customFormat="false" ht="24.9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</row>
    <row r="748" customFormat="false" ht="24.9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</row>
    <row r="749" customFormat="false" ht="24.9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</row>
    <row r="750" customFormat="false" ht="24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</row>
    <row r="751" customFormat="false" ht="24.9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</row>
    <row r="752" customFormat="false" ht="24.9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</row>
    <row r="753" customFormat="false" ht="24.9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</row>
    <row r="754" customFormat="false" ht="24.9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</row>
    <row r="755" customFormat="false" ht="24.9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</row>
    <row r="756" customFormat="false" ht="24.9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</row>
    <row r="757" customFormat="false" ht="24.9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</row>
    <row r="758" customFormat="false" ht="24.9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</row>
    <row r="759" customFormat="false" ht="24.9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</row>
    <row r="760" customFormat="false" ht="24.9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</row>
    <row r="761" customFormat="false" ht="24.9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</row>
    <row r="762" customFormat="false" ht="24.9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</row>
    <row r="763" customFormat="false" ht="24.9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</row>
    <row r="764" customFormat="false" ht="24.9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</row>
    <row r="765" customFormat="false" ht="24.9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</row>
    <row r="766" customFormat="false" ht="24.9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</row>
    <row r="767" customFormat="false" ht="24.9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</row>
    <row r="768" customFormat="false" ht="24.9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</row>
    <row r="769" customFormat="false" ht="24.9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</row>
    <row r="770" customFormat="false" ht="24.9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</row>
    <row r="771" customFormat="false" ht="24.9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</row>
    <row r="772" customFormat="false" ht="24.9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</row>
    <row r="773" customFormat="false" ht="24.9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</row>
    <row r="774" customFormat="false" ht="24.9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</row>
    <row r="775" customFormat="false" ht="24.9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</row>
    <row r="776" customFormat="false" ht="24.9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</row>
    <row r="777" customFormat="false" ht="24.9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</row>
    <row r="778" customFormat="false" ht="24.9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</row>
    <row r="779" customFormat="false" ht="24.9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</row>
    <row r="780" customFormat="false" ht="24.9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</row>
    <row r="781" customFormat="false" ht="24.9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</row>
    <row r="782" customFormat="false" ht="24.9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</row>
    <row r="783" customFormat="false" ht="24.9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</row>
    <row r="784" customFormat="false" ht="24.9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</row>
    <row r="785" customFormat="false" ht="24.9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</row>
    <row r="786" customFormat="false" ht="24.9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</row>
    <row r="787" customFormat="false" ht="24.9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</row>
    <row r="788" customFormat="false" ht="24.9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</row>
    <row r="789" customFormat="false" ht="24.9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</row>
    <row r="790" customFormat="false" ht="24.9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</row>
    <row r="791" customFormat="false" ht="24.9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</row>
    <row r="792" customFormat="false" ht="24.9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</row>
    <row r="793" customFormat="false" ht="24.9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</row>
    <row r="794" customFormat="false" ht="24.9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</row>
    <row r="795" customFormat="false" ht="24.9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</row>
    <row r="796" customFormat="false" ht="24.9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</row>
    <row r="797" customFormat="false" ht="24.9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</row>
    <row r="798" customFormat="false" ht="24.9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</row>
    <row r="799" customFormat="false" ht="24.9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</row>
    <row r="800" customFormat="false" ht="24.9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</row>
    <row r="801" customFormat="false" ht="24.9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</row>
    <row r="802" customFormat="false" ht="24.9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</row>
    <row r="803" customFormat="false" ht="24.9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</row>
    <row r="804" customFormat="false" ht="24.9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</row>
    <row r="805" customFormat="false" ht="24.9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</row>
    <row r="806" customFormat="false" ht="24.9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</row>
    <row r="807" customFormat="false" ht="24.9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</row>
    <row r="808" customFormat="false" ht="24.9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</row>
    <row r="809" customFormat="false" ht="24.9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</row>
    <row r="810" customFormat="false" ht="24.9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</row>
    <row r="811" customFormat="false" ht="24.9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</row>
    <row r="812" customFormat="false" ht="24.9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</row>
    <row r="813" customFormat="false" ht="24.9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</row>
    <row r="814" customFormat="false" ht="24.9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</row>
    <row r="815" customFormat="false" ht="24.9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</row>
    <row r="816" customFormat="false" ht="24.9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</row>
    <row r="817" customFormat="false" ht="24.9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</row>
    <row r="818" customFormat="false" ht="24.9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</row>
    <row r="819" customFormat="false" ht="24.9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</row>
    <row r="820" customFormat="false" ht="24.9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</row>
    <row r="821" customFormat="false" ht="24.9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</row>
    <row r="822" customFormat="false" ht="24.9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</row>
    <row r="823" customFormat="false" ht="24.9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</row>
    <row r="824" customFormat="false" ht="24.9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</row>
    <row r="825" customFormat="false" ht="24.9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</row>
    <row r="826" customFormat="false" ht="24.9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</row>
    <row r="827" customFormat="false" ht="24.9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</row>
    <row r="828" customFormat="false" ht="24.9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</row>
    <row r="829" customFormat="false" ht="24.9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</row>
    <row r="830" customFormat="false" ht="24.9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</row>
    <row r="831" customFormat="false" ht="24.9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</row>
    <row r="832" customFormat="false" ht="24.9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</row>
    <row r="833" customFormat="false" ht="24.9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</row>
    <row r="834" customFormat="false" ht="24.95" hidden="false" customHeight="true" outlineLevel="0" collapsed="false"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</row>
  </sheetData>
  <mergeCells count="12">
    <mergeCell ref="A1:G1"/>
    <mergeCell ref="B41:B42"/>
    <mergeCell ref="C41:C42"/>
    <mergeCell ref="B48:B49"/>
    <mergeCell ref="C48:C49"/>
    <mergeCell ref="B79:B80"/>
    <mergeCell ref="C79:C80"/>
    <mergeCell ref="D79:D80"/>
    <mergeCell ref="A99:A100"/>
    <mergeCell ref="B99:B100"/>
    <mergeCell ref="C99:C100"/>
    <mergeCell ref="D99:D100"/>
  </mergeCells>
  <printOptions headings="false" gridLines="false" gridLinesSet="true" horizontalCentered="false" verticalCentered="false"/>
  <pageMargins left="0.379861111111111" right="0.209722222222222" top="0.4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8:11:00Z</dcterms:created>
  <dc:creator>1</dc:creator>
  <dc:description/>
  <dc:language>en-US</dc:language>
  <cp:lastModifiedBy>안상순</cp:lastModifiedBy>
  <cp:lastPrinted>2000-11-10T07:31:43Z</cp:lastPrinted>
  <dcterms:modified xsi:type="dcterms:W3CDTF">2000-11-15T06:55:21Z</dcterms:modified>
  <cp:revision>0</cp:revision>
  <dc:subject/>
  <dc:title/>
</cp:coreProperties>
</file>