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1">
  <si>
    <r>
      <rPr>
        <b val="true"/>
        <sz val="16"/>
        <rFont val="Noto Sans"/>
        <family val="2"/>
      </rPr>
      <t xml:space="preserve">약국조제수가 항목별 상대가치점수 및 수가현황</t>
    </r>
    <r>
      <rPr>
        <b val="true"/>
        <sz val="16"/>
        <rFont val="돋움"/>
        <family val="3"/>
        <charset val="129"/>
      </rPr>
      <t xml:space="preserve">(02.4.1</t>
    </r>
    <r>
      <rPr>
        <b val="true"/>
        <sz val="16"/>
        <rFont val="Noto Sans"/>
        <family val="2"/>
      </rPr>
      <t xml:space="preserve">적용예정</t>
    </r>
    <r>
      <rPr>
        <b val="true"/>
        <sz val="16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단가</t>
    </r>
    <r>
      <rPr>
        <sz val="8"/>
        <rFont val="돋움"/>
        <family val="3"/>
        <charset val="129"/>
      </rPr>
      <t xml:space="preserve">:</t>
    </r>
    <r>
      <rPr>
        <sz val="8"/>
        <rFont val="Noto Sans"/>
        <family val="2"/>
      </rPr>
      <t xml:space="preserve">점당 </t>
    </r>
    <r>
      <rPr>
        <sz val="8"/>
        <rFont val="돋움"/>
        <family val="3"/>
        <charset val="129"/>
      </rPr>
      <t xml:space="preserve">53.8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, 2002.4.1 </t>
    </r>
    <r>
      <rPr>
        <sz val="8"/>
        <rFont val="Noto Sans"/>
        <family val="2"/>
      </rPr>
      <t xml:space="preserve">적용예정</t>
    </r>
  </si>
  <si>
    <t xml:space="preserve">조제일수</t>
  </si>
  <si>
    <r>
      <rPr>
        <sz val="9"/>
        <rFont val="Noto Sans"/>
        <family val="2"/>
      </rPr>
      <t xml:space="preserve">약국관리료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방문당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기본조제기술료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방문당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복약지도료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방문당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조제료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내복약</t>
    </r>
    <r>
      <rPr>
        <sz val="9"/>
        <rFont val="돋움"/>
        <family val="3"/>
        <charset val="129"/>
      </rPr>
      <t xml:space="preserve">)</t>
    </r>
  </si>
  <si>
    <t xml:space="preserve">의약품관리료</t>
  </si>
  <si>
    <t xml:space="preserve">조제수가</t>
  </si>
  <si>
    <t xml:space="preserve">점수</t>
  </si>
  <si>
    <t xml:space="preserve">금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#\일"/>
    <numFmt numFmtId="167" formatCode="#,##0.00;[RED]#,##0.00"/>
    <numFmt numFmtId="168" formatCode="#,##0\원"/>
  </numFmts>
  <fonts count="12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돋움"/>
      <family val="3"/>
      <charset val="129"/>
    </font>
    <font>
      <sz val="8"/>
      <name val="Noto Sans"/>
      <family val="2"/>
    </font>
    <font>
      <sz val="8"/>
      <name val="돋움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3" min="3" style="1" width="8.88"/>
    <col collapsed="false" customWidth="true" hidden="false" outlineLevel="0" max="5" min="5" style="1" width="8.88"/>
    <col collapsed="false" customWidth="true" hidden="false" outlineLevel="0" max="7" min="7" style="1" width="8.88"/>
    <col collapsed="false" customWidth="true" hidden="false" outlineLevel="0" max="9" min="9" style="1" width="8.88"/>
    <col collapsed="false" customWidth="true" hidden="false" outlineLevel="0" max="11" min="11" style="1" width="8.88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J2" s="3" t="s">
        <v>1</v>
      </c>
      <c r="K2" s="3"/>
      <c r="L2" s="3"/>
    </row>
    <row r="3" s="6" customFormat="true" ht="18.75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4"/>
      <c r="F3" s="4" t="s">
        <v>5</v>
      </c>
      <c r="G3" s="4"/>
      <c r="H3" s="4" t="s">
        <v>6</v>
      </c>
      <c r="I3" s="4"/>
      <c r="J3" s="4" t="s">
        <v>7</v>
      </c>
      <c r="K3" s="4"/>
      <c r="L3" s="5" t="s">
        <v>8</v>
      </c>
    </row>
    <row r="4" s="6" customFormat="true" ht="18.75" hidden="false" customHeight="true" outlineLevel="0" collapsed="false">
      <c r="A4" s="4"/>
      <c r="B4" s="4" t="s">
        <v>9</v>
      </c>
      <c r="C4" s="7" t="s">
        <v>10</v>
      </c>
      <c r="D4" s="4" t="s">
        <v>9</v>
      </c>
      <c r="E4" s="7" t="s">
        <v>10</v>
      </c>
      <c r="F4" s="4" t="s">
        <v>9</v>
      </c>
      <c r="G4" s="7" t="s">
        <v>10</v>
      </c>
      <c r="H4" s="4" t="s">
        <v>9</v>
      </c>
      <c r="I4" s="7" t="s">
        <v>10</v>
      </c>
      <c r="J4" s="4" t="s">
        <v>9</v>
      </c>
      <c r="K4" s="7" t="s">
        <v>10</v>
      </c>
      <c r="L4" s="5"/>
    </row>
    <row r="5" s="6" customFormat="true" ht="18.75" hidden="false" customHeight="true" outlineLevel="0" collapsed="false">
      <c r="A5" s="8" t="n">
        <v>1</v>
      </c>
      <c r="B5" s="9" t="n">
        <v>14.61</v>
      </c>
      <c r="C5" s="10" t="n">
        <v>790</v>
      </c>
      <c r="D5" s="9" t="n">
        <v>6.92</v>
      </c>
      <c r="E5" s="10" t="n">
        <v>370</v>
      </c>
      <c r="F5" s="9" t="n">
        <v>5</v>
      </c>
      <c r="G5" s="10" t="n">
        <v>270</v>
      </c>
      <c r="H5" s="9" t="n">
        <v>25.95</v>
      </c>
      <c r="I5" s="10" t="n">
        <v>1400</v>
      </c>
      <c r="J5" s="9" t="n">
        <v>1.73</v>
      </c>
      <c r="K5" s="10" t="n">
        <v>90</v>
      </c>
      <c r="L5" s="11" t="n">
        <f aca="false">C5+E5+G5+I5+K5</f>
        <v>2920</v>
      </c>
    </row>
    <row r="6" s="6" customFormat="true" ht="18.75" hidden="false" customHeight="true" outlineLevel="0" collapsed="false">
      <c r="A6" s="8" t="n">
        <v>2</v>
      </c>
      <c r="B6" s="9" t="n">
        <v>14.61</v>
      </c>
      <c r="C6" s="10" t="n">
        <v>790</v>
      </c>
      <c r="D6" s="9" t="n">
        <v>6.92</v>
      </c>
      <c r="E6" s="10" t="n">
        <v>370</v>
      </c>
      <c r="F6" s="9" t="n">
        <v>5</v>
      </c>
      <c r="G6" s="10" t="n">
        <v>270</v>
      </c>
      <c r="H6" s="9" t="n">
        <v>31.72</v>
      </c>
      <c r="I6" s="10" t="n">
        <v>1710</v>
      </c>
      <c r="J6" s="9" t="n">
        <v>3.43</v>
      </c>
      <c r="K6" s="10" t="n">
        <v>180</v>
      </c>
      <c r="L6" s="11" t="n">
        <f aca="false">C6+E6+G6+I6+K6</f>
        <v>3320</v>
      </c>
    </row>
    <row r="7" s="6" customFormat="true" ht="18.75" hidden="false" customHeight="true" outlineLevel="0" collapsed="false">
      <c r="A7" s="8" t="n">
        <v>3</v>
      </c>
      <c r="B7" s="9" t="n">
        <v>14.61</v>
      </c>
      <c r="C7" s="10" t="n">
        <v>790</v>
      </c>
      <c r="D7" s="9" t="n">
        <v>6.92</v>
      </c>
      <c r="E7" s="10" t="n">
        <v>370</v>
      </c>
      <c r="F7" s="9" t="n">
        <v>5</v>
      </c>
      <c r="G7" s="10" t="n">
        <v>270</v>
      </c>
      <c r="H7" s="9" t="n">
        <v>37.49</v>
      </c>
      <c r="I7" s="10" t="n">
        <v>2020</v>
      </c>
      <c r="J7" s="9" t="n">
        <v>5.05</v>
      </c>
      <c r="K7" s="10" t="n">
        <v>270</v>
      </c>
      <c r="L7" s="11" t="n">
        <f aca="false">C7+E7+G7+I7+K7</f>
        <v>3720</v>
      </c>
    </row>
    <row r="8" s="6" customFormat="true" ht="18.75" hidden="false" customHeight="true" outlineLevel="0" collapsed="false">
      <c r="A8" s="8" t="n">
        <v>4</v>
      </c>
      <c r="B8" s="9" t="n">
        <v>14.61</v>
      </c>
      <c r="C8" s="10" t="n">
        <v>790</v>
      </c>
      <c r="D8" s="9" t="n">
        <v>6.92</v>
      </c>
      <c r="E8" s="10" t="n">
        <v>370</v>
      </c>
      <c r="F8" s="9" t="n">
        <v>5</v>
      </c>
      <c r="G8" s="10" t="n">
        <v>270</v>
      </c>
      <c r="H8" s="9" t="n">
        <v>40.76</v>
      </c>
      <c r="I8" s="10" t="n">
        <v>2190</v>
      </c>
      <c r="J8" s="9" t="n">
        <v>6.14</v>
      </c>
      <c r="K8" s="10" t="n">
        <v>330</v>
      </c>
      <c r="L8" s="11" t="n">
        <f aca="false">C8+E8+G8+I8+K8</f>
        <v>3950</v>
      </c>
    </row>
    <row r="9" s="6" customFormat="true" ht="18.75" hidden="false" customHeight="true" outlineLevel="0" collapsed="false">
      <c r="A9" s="8" t="n">
        <v>5</v>
      </c>
      <c r="B9" s="9" t="n">
        <v>14.61</v>
      </c>
      <c r="C9" s="10" t="n">
        <v>790</v>
      </c>
      <c r="D9" s="9" t="n">
        <v>6.92</v>
      </c>
      <c r="E9" s="10" t="n">
        <v>370</v>
      </c>
      <c r="F9" s="9" t="n">
        <v>5</v>
      </c>
      <c r="G9" s="10" t="n">
        <v>270</v>
      </c>
      <c r="H9" s="9" t="n">
        <v>44.03</v>
      </c>
      <c r="I9" s="10" t="n">
        <v>2370</v>
      </c>
      <c r="J9" s="9" t="n">
        <v>7.22</v>
      </c>
      <c r="K9" s="10" t="n">
        <v>390</v>
      </c>
      <c r="L9" s="11" t="n">
        <f aca="false">C9+E9+G9+I9+K9</f>
        <v>4190</v>
      </c>
    </row>
    <row r="10" s="6" customFormat="true" ht="18.75" hidden="false" customHeight="true" outlineLevel="0" collapsed="false">
      <c r="A10" s="8" t="n">
        <v>6</v>
      </c>
      <c r="B10" s="9" t="n">
        <v>14.61</v>
      </c>
      <c r="C10" s="10" t="n">
        <v>790</v>
      </c>
      <c r="D10" s="9" t="n">
        <v>6.92</v>
      </c>
      <c r="E10" s="10" t="n">
        <v>370</v>
      </c>
      <c r="F10" s="9" t="n">
        <v>5</v>
      </c>
      <c r="G10" s="10" t="n">
        <v>270</v>
      </c>
      <c r="H10" s="9" t="n">
        <v>47.3</v>
      </c>
      <c r="I10" s="10" t="n">
        <v>2540</v>
      </c>
      <c r="J10" s="9" t="n">
        <v>8.3</v>
      </c>
      <c r="K10" s="10" t="n">
        <v>450</v>
      </c>
      <c r="L10" s="11" t="n">
        <f aca="false">C10+E10+G10+I10+K10</f>
        <v>4420</v>
      </c>
    </row>
    <row r="11" s="6" customFormat="true" ht="18.75" hidden="false" customHeight="true" outlineLevel="0" collapsed="false">
      <c r="A11" s="8" t="n">
        <v>7</v>
      </c>
      <c r="B11" s="9" t="n">
        <v>14.61</v>
      </c>
      <c r="C11" s="10" t="n">
        <v>790</v>
      </c>
      <c r="D11" s="9" t="n">
        <v>6.92</v>
      </c>
      <c r="E11" s="10" t="n">
        <v>370</v>
      </c>
      <c r="F11" s="9" t="n">
        <v>5</v>
      </c>
      <c r="G11" s="10" t="n">
        <v>270</v>
      </c>
      <c r="H11" s="9" t="n">
        <v>50.57</v>
      </c>
      <c r="I11" s="10" t="n">
        <v>2720</v>
      </c>
      <c r="J11" s="9" t="n">
        <v>9.39</v>
      </c>
      <c r="K11" s="10" t="n">
        <v>510</v>
      </c>
      <c r="L11" s="11" t="n">
        <f aca="false">C11+E11+G11+I11+K11</f>
        <v>4660</v>
      </c>
    </row>
    <row r="12" s="6" customFormat="true" ht="18.75" hidden="false" customHeight="true" outlineLevel="0" collapsed="false">
      <c r="A12" s="8" t="n">
        <v>8</v>
      </c>
      <c r="B12" s="9" t="n">
        <v>14.61</v>
      </c>
      <c r="C12" s="10" t="n">
        <v>790</v>
      </c>
      <c r="D12" s="9" t="n">
        <v>6.92</v>
      </c>
      <c r="E12" s="10" t="n">
        <v>370</v>
      </c>
      <c r="F12" s="9" t="n">
        <v>5</v>
      </c>
      <c r="G12" s="10" t="n">
        <v>270</v>
      </c>
      <c r="H12" s="9" t="n">
        <v>53.84</v>
      </c>
      <c r="I12" s="10" t="n">
        <v>2900</v>
      </c>
      <c r="J12" s="9" t="n">
        <v>10.47</v>
      </c>
      <c r="K12" s="10" t="n">
        <v>560</v>
      </c>
      <c r="L12" s="11" t="n">
        <f aca="false">C12+E12+G12+I12+K12</f>
        <v>4890</v>
      </c>
    </row>
    <row r="13" s="6" customFormat="true" ht="18.75" hidden="false" customHeight="true" outlineLevel="0" collapsed="false">
      <c r="A13" s="8" t="n">
        <v>9</v>
      </c>
      <c r="B13" s="9" t="n">
        <v>14.61</v>
      </c>
      <c r="C13" s="10" t="n">
        <v>790</v>
      </c>
      <c r="D13" s="9" t="n">
        <v>6.92</v>
      </c>
      <c r="E13" s="10" t="n">
        <v>370</v>
      </c>
      <c r="F13" s="9" t="n">
        <v>5</v>
      </c>
      <c r="G13" s="10" t="n">
        <v>270</v>
      </c>
      <c r="H13" s="9" t="n">
        <v>57.11</v>
      </c>
      <c r="I13" s="10" t="n">
        <v>3070</v>
      </c>
      <c r="J13" s="9" t="n">
        <v>11.55</v>
      </c>
      <c r="K13" s="10" t="n">
        <v>620</v>
      </c>
      <c r="L13" s="11" t="n">
        <f aca="false">C13+E13+G13+I13+K13</f>
        <v>5120</v>
      </c>
    </row>
    <row r="14" s="6" customFormat="true" ht="18.75" hidden="false" customHeight="true" outlineLevel="0" collapsed="false">
      <c r="A14" s="8" t="n">
        <v>10</v>
      </c>
      <c r="B14" s="9" t="n">
        <v>14.61</v>
      </c>
      <c r="C14" s="10" t="n">
        <v>790</v>
      </c>
      <c r="D14" s="9" t="n">
        <v>6.92</v>
      </c>
      <c r="E14" s="10" t="n">
        <v>370</v>
      </c>
      <c r="F14" s="9" t="n">
        <v>5</v>
      </c>
      <c r="G14" s="10" t="n">
        <v>270</v>
      </c>
      <c r="H14" s="9" t="n">
        <v>60.38</v>
      </c>
      <c r="I14" s="10" t="n">
        <v>3250</v>
      </c>
      <c r="J14" s="9" t="n">
        <v>12.64</v>
      </c>
      <c r="K14" s="10" t="n">
        <v>680</v>
      </c>
      <c r="L14" s="11" t="n">
        <f aca="false">C14+E14+G14+I14+K14</f>
        <v>5360</v>
      </c>
    </row>
    <row r="15" s="6" customFormat="true" ht="18.75" hidden="false" customHeight="true" outlineLevel="0" collapsed="false">
      <c r="A15" s="8" t="n">
        <v>11</v>
      </c>
      <c r="B15" s="9" t="n">
        <v>14.61</v>
      </c>
      <c r="C15" s="10" t="n">
        <v>790</v>
      </c>
      <c r="D15" s="9" t="n">
        <v>6.92</v>
      </c>
      <c r="E15" s="10" t="n">
        <v>370</v>
      </c>
      <c r="F15" s="9" t="n">
        <v>5</v>
      </c>
      <c r="G15" s="10" t="n">
        <v>270</v>
      </c>
      <c r="H15" s="9" t="n">
        <v>63.65</v>
      </c>
      <c r="I15" s="10" t="n">
        <v>3420</v>
      </c>
      <c r="J15" s="9" t="n">
        <v>13.72</v>
      </c>
      <c r="K15" s="10" t="n">
        <v>740</v>
      </c>
      <c r="L15" s="11" t="n">
        <f aca="false">C15+E15+G15+I15+K15</f>
        <v>5590</v>
      </c>
    </row>
    <row r="16" s="6" customFormat="true" ht="18.75" hidden="false" customHeight="true" outlineLevel="0" collapsed="false">
      <c r="A16" s="8" t="n">
        <v>12</v>
      </c>
      <c r="B16" s="9" t="n">
        <v>14.61</v>
      </c>
      <c r="C16" s="10" t="n">
        <v>790</v>
      </c>
      <c r="D16" s="9" t="n">
        <v>6.92</v>
      </c>
      <c r="E16" s="10" t="n">
        <v>370</v>
      </c>
      <c r="F16" s="9" t="n">
        <v>5</v>
      </c>
      <c r="G16" s="10" t="n">
        <v>270</v>
      </c>
      <c r="H16" s="9" t="n">
        <v>66.92</v>
      </c>
      <c r="I16" s="10" t="n">
        <v>3600</v>
      </c>
      <c r="J16" s="9" t="n">
        <v>14.8</v>
      </c>
      <c r="K16" s="10" t="n">
        <v>800</v>
      </c>
      <c r="L16" s="11" t="n">
        <f aca="false">C16+E16+G16+I16+K16</f>
        <v>5830</v>
      </c>
    </row>
    <row r="17" s="6" customFormat="true" ht="18.75" hidden="false" customHeight="true" outlineLevel="0" collapsed="false">
      <c r="A17" s="8" t="n">
        <v>13</v>
      </c>
      <c r="B17" s="9" t="n">
        <v>14.61</v>
      </c>
      <c r="C17" s="10" t="n">
        <v>790</v>
      </c>
      <c r="D17" s="9" t="n">
        <v>6.92</v>
      </c>
      <c r="E17" s="10" t="n">
        <v>370</v>
      </c>
      <c r="F17" s="9" t="n">
        <v>5</v>
      </c>
      <c r="G17" s="10" t="n">
        <v>270</v>
      </c>
      <c r="H17" s="9" t="n">
        <v>70.19</v>
      </c>
      <c r="I17" s="10" t="n">
        <v>3780</v>
      </c>
      <c r="J17" s="9" t="n">
        <v>15.88</v>
      </c>
      <c r="K17" s="10" t="n">
        <v>850</v>
      </c>
      <c r="L17" s="11" t="n">
        <f aca="false">C17+E17+G17+I17+K17</f>
        <v>6060</v>
      </c>
    </row>
    <row r="18" s="6" customFormat="true" ht="18.75" hidden="false" customHeight="true" outlineLevel="0" collapsed="false">
      <c r="A18" s="8" t="n">
        <v>14</v>
      </c>
      <c r="B18" s="9" t="n">
        <v>14.61</v>
      </c>
      <c r="C18" s="10" t="n">
        <v>790</v>
      </c>
      <c r="D18" s="9" t="n">
        <v>6.92</v>
      </c>
      <c r="E18" s="10" t="n">
        <v>370</v>
      </c>
      <c r="F18" s="9" t="n">
        <v>5</v>
      </c>
      <c r="G18" s="10" t="n">
        <v>270</v>
      </c>
      <c r="H18" s="9" t="n">
        <v>73.46</v>
      </c>
      <c r="I18" s="10" t="n">
        <v>3950</v>
      </c>
      <c r="J18" s="9" t="n">
        <v>18.05</v>
      </c>
      <c r="K18" s="10" t="n">
        <v>970</v>
      </c>
      <c r="L18" s="11" t="n">
        <f aca="false">C18+E18+G18+I18+K18</f>
        <v>6350</v>
      </c>
    </row>
    <row r="19" s="6" customFormat="true" ht="18.75" hidden="false" customHeight="true" outlineLevel="0" collapsed="false">
      <c r="A19" s="8" t="n">
        <v>15</v>
      </c>
      <c r="B19" s="9" t="n">
        <v>14.61</v>
      </c>
      <c r="C19" s="10" t="n">
        <v>790</v>
      </c>
      <c r="D19" s="9" t="n">
        <v>6.92</v>
      </c>
      <c r="E19" s="10" t="n">
        <v>370</v>
      </c>
      <c r="F19" s="9" t="n">
        <v>5</v>
      </c>
      <c r="G19" s="10" t="n">
        <v>270</v>
      </c>
      <c r="H19" s="9" t="n">
        <v>76.73</v>
      </c>
      <c r="I19" s="10" t="n">
        <v>4130</v>
      </c>
      <c r="J19" s="9" t="n">
        <v>18.05</v>
      </c>
      <c r="K19" s="10" t="n">
        <v>970</v>
      </c>
      <c r="L19" s="11" t="n">
        <f aca="false">C19+E19+G19+I19+K19</f>
        <v>6530</v>
      </c>
    </row>
    <row r="20" s="6" customFormat="true" ht="18.75" hidden="false" customHeight="true" outlineLevel="0" collapsed="false">
      <c r="A20" s="8" t="n">
        <v>16</v>
      </c>
      <c r="B20" s="9" t="n">
        <v>14.61</v>
      </c>
      <c r="C20" s="10" t="n">
        <v>790</v>
      </c>
      <c r="D20" s="9" t="n">
        <v>6.92</v>
      </c>
      <c r="E20" s="10" t="n">
        <v>370</v>
      </c>
      <c r="F20" s="9" t="n">
        <v>5</v>
      </c>
      <c r="G20" s="10" t="n">
        <v>270</v>
      </c>
      <c r="H20" s="9" t="n">
        <v>85.35</v>
      </c>
      <c r="I20" s="10" t="n">
        <v>4590</v>
      </c>
      <c r="J20" s="9" t="n">
        <v>18.05</v>
      </c>
      <c r="K20" s="10" t="n">
        <v>970</v>
      </c>
      <c r="L20" s="11" t="n">
        <f aca="false">C20+E20+G20+I20+K20</f>
        <v>6990</v>
      </c>
    </row>
    <row r="21" s="6" customFormat="true" ht="18.75" hidden="false" customHeight="true" outlineLevel="0" collapsed="false">
      <c r="A21" s="8" t="n">
        <v>17</v>
      </c>
      <c r="B21" s="9" t="n">
        <v>14.61</v>
      </c>
      <c r="C21" s="10" t="n">
        <v>790</v>
      </c>
      <c r="D21" s="9" t="n">
        <v>6.92</v>
      </c>
      <c r="E21" s="10" t="n">
        <v>370</v>
      </c>
      <c r="F21" s="9" t="n">
        <v>5</v>
      </c>
      <c r="G21" s="10" t="n">
        <v>270</v>
      </c>
      <c r="H21" s="9" t="n">
        <v>85.35</v>
      </c>
      <c r="I21" s="10" t="n">
        <v>4590</v>
      </c>
      <c r="J21" s="9" t="n">
        <v>18.05</v>
      </c>
      <c r="K21" s="10" t="n">
        <v>970</v>
      </c>
      <c r="L21" s="11" t="n">
        <f aca="false">C21+E21+G21+I21+K21</f>
        <v>6990</v>
      </c>
    </row>
    <row r="22" s="6" customFormat="true" ht="18.75" hidden="false" customHeight="true" outlineLevel="0" collapsed="false">
      <c r="A22" s="8" t="n">
        <v>18</v>
      </c>
      <c r="B22" s="9" t="n">
        <v>14.61</v>
      </c>
      <c r="C22" s="10" t="n">
        <v>790</v>
      </c>
      <c r="D22" s="9" t="n">
        <v>6.92</v>
      </c>
      <c r="E22" s="10" t="n">
        <v>370</v>
      </c>
      <c r="F22" s="9" t="n">
        <v>5</v>
      </c>
      <c r="G22" s="10" t="n">
        <v>270</v>
      </c>
      <c r="H22" s="9" t="n">
        <v>85.35</v>
      </c>
      <c r="I22" s="10" t="n">
        <v>4590</v>
      </c>
      <c r="J22" s="9" t="n">
        <v>18.05</v>
      </c>
      <c r="K22" s="10" t="n">
        <v>970</v>
      </c>
      <c r="L22" s="11" t="n">
        <f aca="false">C22+E22+G22+I22+K22</f>
        <v>6990</v>
      </c>
    </row>
    <row r="23" s="6" customFormat="true" ht="18.75" hidden="false" customHeight="true" outlineLevel="0" collapsed="false">
      <c r="A23" s="8" t="n">
        <v>19</v>
      </c>
      <c r="B23" s="9" t="n">
        <v>14.61</v>
      </c>
      <c r="C23" s="10" t="n">
        <v>790</v>
      </c>
      <c r="D23" s="9" t="n">
        <v>6.92</v>
      </c>
      <c r="E23" s="10" t="n">
        <v>370</v>
      </c>
      <c r="F23" s="9" t="n">
        <v>5</v>
      </c>
      <c r="G23" s="10" t="n">
        <v>270</v>
      </c>
      <c r="H23" s="9" t="n">
        <v>85.35</v>
      </c>
      <c r="I23" s="10" t="n">
        <v>4590</v>
      </c>
      <c r="J23" s="9" t="n">
        <v>18.05</v>
      </c>
      <c r="K23" s="10" t="n">
        <v>970</v>
      </c>
      <c r="L23" s="11" t="n">
        <f aca="false">C23+E23+G23+I23+K23</f>
        <v>6990</v>
      </c>
    </row>
    <row r="24" s="6" customFormat="true" ht="18.75" hidden="false" customHeight="true" outlineLevel="0" collapsed="false">
      <c r="A24" s="8" t="n">
        <v>20</v>
      </c>
      <c r="B24" s="9" t="n">
        <v>14.61</v>
      </c>
      <c r="C24" s="10" t="n">
        <v>790</v>
      </c>
      <c r="D24" s="9" t="n">
        <v>6.92</v>
      </c>
      <c r="E24" s="10" t="n">
        <v>370</v>
      </c>
      <c r="F24" s="9" t="n">
        <v>5</v>
      </c>
      <c r="G24" s="10" t="n">
        <v>270</v>
      </c>
      <c r="H24" s="9" t="n">
        <v>85.35</v>
      </c>
      <c r="I24" s="10" t="n">
        <v>4590</v>
      </c>
      <c r="J24" s="9" t="n">
        <v>23.47</v>
      </c>
      <c r="K24" s="10" t="n">
        <v>1260</v>
      </c>
      <c r="L24" s="11" t="n">
        <f aca="false">C24+E24+G24+I24+K24</f>
        <v>7280</v>
      </c>
    </row>
    <row r="25" s="6" customFormat="true" ht="18.75" hidden="false" customHeight="true" outlineLevel="0" collapsed="false">
      <c r="A25" s="8" t="n">
        <v>21</v>
      </c>
      <c r="B25" s="9" t="n">
        <v>14.61</v>
      </c>
      <c r="C25" s="10" t="n">
        <v>790</v>
      </c>
      <c r="D25" s="9" t="n">
        <v>6.92</v>
      </c>
      <c r="E25" s="10" t="n">
        <v>370</v>
      </c>
      <c r="F25" s="9" t="n">
        <v>5</v>
      </c>
      <c r="G25" s="10" t="n">
        <v>270</v>
      </c>
      <c r="H25" s="9" t="n">
        <v>85.35</v>
      </c>
      <c r="I25" s="10" t="n">
        <v>4590</v>
      </c>
      <c r="J25" s="9" t="n">
        <v>23.47</v>
      </c>
      <c r="K25" s="10" t="n">
        <v>1260</v>
      </c>
      <c r="L25" s="11" t="n">
        <f aca="false">C25+E25+G25+I25+K25</f>
        <v>7280</v>
      </c>
    </row>
    <row r="26" s="6" customFormat="true" ht="18.75" hidden="false" customHeight="true" outlineLevel="0" collapsed="false">
      <c r="A26" s="8" t="n">
        <v>22</v>
      </c>
      <c r="B26" s="9" t="n">
        <v>14.61</v>
      </c>
      <c r="C26" s="10" t="n">
        <v>790</v>
      </c>
      <c r="D26" s="9" t="n">
        <v>6.92</v>
      </c>
      <c r="E26" s="10" t="n">
        <v>370</v>
      </c>
      <c r="F26" s="9" t="n">
        <v>5</v>
      </c>
      <c r="G26" s="10" t="n">
        <v>270</v>
      </c>
      <c r="H26" s="9" t="n">
        <v>85.35</v>
      </c>
      <c r="I26" s="10" t="n">
        <v>4590</v>
      </c>
      <c r="J26" s="9" t="n">
        <v>23.47</v>
      </c>
      <c r="K26" s="10" t="n">
        <v>1260</v>
      </c>
      <c r="L26" s="11" t="n">
        <f aca="false">C26+E26+G26+I26+K26</f>
        <v>7280</v>
      </c>
    </row>
    <row r="27" s="6" customFormat="true" ht="18.75" hidden="false" customHeight="true" outlineLevel="0" collapsed="false">
      <c r="A27" s="8" t="n">
        <v>23</v>
      </c>
      <c r="B27" s="9" t="n">
        <v>14.61</v>
      </c>
      <c r="C27" s="10" t="n">
        <v>790</v>
      </c>
      <c r="D27" s="9" t="n">
        <v>6.92</v>
      </c>
      <c r="E27" s="10" t="n">
        <v>370</v>
      </c>
      <c r="F27" s="9" t="n">
        <v>5</v>
      </c>
      <c r="G27" s="10" t="n">
        <v>270</v>
      </c>
      <c r="H27" s="9" t="n">
        <v>85.35</v>
      </c>
      <c r="I27" s="10" t="n">
        <v>4590</v>
      </c>
      <c r="J27" s="9" t="n">
        <v>23.47</v>
      </c>
      <c r="K27" s="10" t="n">
        <v>1260</v>
      </c>
      <c r="L27" s="11" t="n">
        <f aca="false">C27+E27+G27+I27+K27</f>
        <v>7280</v>
      </c>
    </row>
    <row r="28" s="6" customFormat="true" ht="18.75" hidden="false" customHeight="true" outlineLevel="0" collapsed="false">
      <c r="A28" s="8" t="n">
        <v>24</v>
      </c>
      <c r="B28" s="9" t="n">
        <v>14.61</v>
      </c>
      <c r="C28" s="10" t="n">
        <v>790</v>
      </c>
      <c r="D28" s="9" t="n">
        <v>6.92</v>
      </c>
      <c r="E28" s="10" t="n">
        <v>370</v>
      </c>
      <c r="F28" s="9" t="n">
        <v>5</v>
      </c>
      <c r="G28" s="10" t="n">
        <v>270</v>
      </c>
      <c r="H28" s="9" t="n">
        <v>85.35</v>
      </c>
      <c r="I28" s="10" t="n">
        <v>4590</v>
      </c>
      <c r="J28" s="9" t="n">
        <v>23.47</v>
      </c>
      <c r="K28" s="10" t="n">
        <v>1260</v>
      </c>
      <c r="L28" s="11" t="n">
        <f aca="false">C28+E28+G28+I28+K28</f>
        <v>7280</v>
      </c>
    </row>
    <row r="29" s="6" customFormat="true" ht="18.75" hidden="false" customHeight="true" outlineLevel="0" collapsed="false">
      <c r="A29" s="8" t="n">
        <v>25</v>
      </c>
      <c r="B29" s="9" t="n">
        <v>14.61</v>
      </c>
      <c r="C29" s="10" t="n">
        <v>790</v>
      </c>
      <c r="D29" s="9" t="n">
        <v>6.92</v>
      </c>
      <c r="E29" s="10" t="n">
        <v>370</v>
      </c>
      <c r="F29" s="9" t="n">
        <v>5</v>
      </c>
      <c r="G29" s="10" t="n">
        <v>270</v>
      </c>
      <c r="H29" s="9" t="n">
        <v>85.35</v>
      </c>
      <c r="I29" s="10" t="n">
        <v>4590</v>
      </c>
      <c r="J29" s="9" t="n">
        <v>23.47</v>
      </c>
      <c r="K29" s="10" t="n">
        <v>1260</v>
      </c>
      <c r="L29" s="11" t="n">
        <f aca="false">C29+E29+G29+I29+K29</f>
        <v>7280</v>
      </c>
    </row>
    <row r="30" s="6" customFormat="true" ht="18.75" hidden="false" customHeight="true" outlineLevel="0" collapsed="false">
      <c r="A30" s="8" t="n">
        <v>26</v>
      </c>
      <c r="B30" s="9" t="n">
        <v>14.61</v>
      </c>
      <c r="C30" s="10" t="n">
        <v>790</v>
      </c>
      <c r="D30" s="9" t="n">
        <v>6.92</v>
      </c>
      <c r="E30" s="10" t="n">
        <v>370</v>
      </c>
      <c r="F30" s="9" t="n">
        <v>5</v>
      </c>
      <c r="G30" s="10" t="n">
        <v>270</v>
      </c>
      <c r="H30" s="9" t="n">
        <v>85.35</v>
      </c>
      <c r="I30" s="10" t="n">
        <v>4590</v>
      </c>
      <c r="J30" s="9" t="n">
        <v>23.47</v>
      </c>
      <c r="K30" s="10" t="n">
        <v>1260</v>
      </c>
      <c r="L30" s="11" t="n">
        <f aca="false">C30+E30+G30+I30+K30</f>
        <v>7280</v>
      </c>
    </row>
    <row r="31" s="6" customFormat="true" ht="18.75" hidden="false" customHeight="true" outlineLevel="0" collapsed="false">
      <c r="A31" s="8" t="n">
        <v>27</v>
      </c>
      <c r="B31" s="9" t="n">
        <v>14.61</v>
      </c>
      <c r="C31" s="10" t="n">
        <v>790</v>
      </c>
      <c r="D31" s="9" t="n">
        <v>6.92</v>
      </c>
      <c r="E31" s="10" t="n">
        <v>370</v>
      </c>
      <c r="F31" s="9" t="n">
        <v>5</v>
      </c>
      <c r="G31" s="10" t="n">
        <v>270</v>
      </c>
      <c r="H31" s="9" t="n">
        <v>85.35</v>
      </c>
      <c r="I31" s="10" t="n">
        <v>4590</v>
      </c>
      <c r="J31" s="9" t="n">
        <v>23.47</v>
      </c>
      <c r="K31" s="10" t="n">
        <v>1260</v>
      </c>
      <c r="L31" s="11" t="n">
        <f aca="false">C31+E31+G31+I31+K31</f>
        <v>7280</v>
      </c>
    </row>
    <row r="32" s="6" customFormat="true" ht="18.75" hidden="false" customHeight="true" outlineLevel="0" collapsed="false">
      <c r="A32" s="8" t="n">
        <v>28</v>
      </c>
      <c r="B32" s="9" t="n">
        <v>14.61</v>
      </c>
      <c r="C32" s="10" t="n">
        <v>790</v>
      </c>
      <c r="D32" s="9" t="n">
        <v>6.92</v>
      </c>
      <c r="E32" s="10" t="n">
        <v>370</v>
      </c>
      <c r="F32" s="9" t="n">
        <v>5</v>
      </c>
      <c r="G32" s="10" t="n">
        <v>270</v>
      </c>
      <c r="H32" s="9" t="n">
        <v>85.35</v>
      </c>
      <c r="I32" s="10" t="n">
        <v>4590</v>
      </c>
      <c r="J32" s="9" t="n">
        <v>45.13</v>
      </c>
      <c r="K32" s="10" t="n">
        <v>2430</v>
      </c>
      <c r="L32" s="11" t="n">
        <f aca="false">C32+E32+G32+I32+K32</f>
        <v>8450</v>
      </c>
    </row>
    <row r="33" s="6" customFormat="true" ht="18.75" hidden="false" customHeight="true" outlineLevel="0" collapsed="false">
      <c r="A33" s="8" t="n">
        <v>29</v>
      </c>
      <c r="B33" s="9" t="n">
        <v>14.61</v>
      </c>
      <c r="C33" s="10" t="n">
        <v>790</v>
      </c>
      <c r="D33" s="9" t="n">
        <v>6.92</v>
      </c>
      <c r="E33" s="10" t="n">
        <v>370</v>
      </c>
      <c r="F33" s="9" t="n">
        <v>5</v>
      </c>
      <c r="G33" s="10" t="n">
        <v>270</v>
      </c>
      <c r="H33" s="9" t="n">
        <v>85.35</v>
      </c>
      <c r="I33" s="10" t="n">
        <v>4590</v>
      </c>
      <c r="J33" s="9" t="n">
        <v>45.13</v>
      </c>
      <c r="K33" s="10" t="n">
        <v>2430</v>
      </c>
      <c r="L33" s="11" t="n">
        <f aca="false">C33+E33+G33+I33+K33</f>
        <v>8450</v>
      </c>
    </row>
    <row r="34" s="6" customFormat="true" ht="18.75" hidden="false" customHeight="true" outlineLevel="0" collapsed="false">
      <c r="A34" s="8" t="n">
        <v>30</v>
      </c>
      <c r="B34" s="9" t="n">
        <v>14.61</v>
      </c>
      <c r="C34" s="10" t="n">
        <v>790</v>
      </c>
      <c r="D34" s="9" t="n">
        <v>6.92</v>
      </c>
      <c r="E34" s="10" t="n">
        <v>370</v>
      </c>
      <c r="F34" s="9" t="n">
        <v>5</v>
      </c>
      <c r="G34" s="10" t="n">
        <v>270</v>
      </c>
      <c r="H34" s="9" t="n">
        <v>85.35</v>
      </c>
      <c r="I34" s="10" t="n">
        <v>4590</v>
      </c>
      <c r="J34" s="9" t="n">
        <v>45.13</v>
      </c>
      <c r="K34" s="10" t="n">
        <v>2430</v>
      </c>
      <c r="L34" s="11" t="n">
        <f aca="false">C34+E34+G34+I34+K34</f>
        <v>8450</v>
      </c>
    </row>
    <row r="35" s="6" customFormat="true" ht="18.75" hidden="false" customHeight="true" outlineLevel="0" collapsed="false">
      <c r="A35" s="8" t="n">
        <v>31</v>
      </c>
      <c r="B35" s="9" t="n">
        <v>14.61</v>
      </c>
      <c r="C35" s="10" t="n">
        <v>790</v>
      </c>
      <c r="D35" s="9" t="n">
        <v>6.92</v>
      </c>
      <c r="E35" s="10" t="n">
        <v>370</v>
      </c>
      <c r="F35" s="9" t="n">
        <v>5</v>
      </c>
      <c r="G35" s="10" t="n">
        <v>270</v>
      </c>
      <c r="H35" s="9" t="n">
        <v>176.67</v>
      </c>
      <c r="I35" s="10" t="n">
        <v>9500</v>
      </c>
      <c r="J35" s="9" t="n">
        <v>45.13</v>
      </c>
      <c r="K35" s="10" t="n">
        <v>2430</v>
      </c>
      <c r="L35" s="11" t="n">
        <f aca="false">C35+E35+G35+I35+K35</f>
        <v>13360</v>
      </c>
    </row>
    <row r="36" s="6" customFormat="true" ht="18.75" hidden="false" customHeight="true" outlineLevel="0" collapsed="false">
      <c r="A36" s="8" t="n">
        <v>32</v>
      </c>
      <c r="B36" s="9" t="n">
        <v>14.61</v>
      </c>
      <c r="C36" s="10" t="n">
        <v>790</v>
      </c>
      <c r="D36" s="9" t="n">
        <v>6.92</v>
      </c>
      <c r="E36" s="10" t="n">
        <v>370</v>
      </c>
      <c r="F36" s="9" t="n">
        <v>5</v>
      </c>
      <c r="G36" s="10" t="n">
        <v>270</v>
      </c>
      <c r="H36" s="9" t="n">
        <v>176.67</v>
      </c>
      <c r="I36" s="10" t="n">
        <v>9500</v>
      </c>
      <c r="J36" s="9" t="n">
        <v>45.13</v>
      </c>
      <c r="K36" s="10" t="n">
        <v>2430</v>
      </c>
      <c r="L36" s="11" t="n">
        <f aca="false">C36+E36+G36+I36+K36</f>
        <v>13360</v>
      </c>
    </row>
    <row r="37" s="6" customFormat="true" ht="18.75" hidden="false" customHeight="true" outlineLevel="0" collapsed="false">
      <c r="A37" s="8" t="n">
        <v>33</v>
      </c>
      <c r="B37" s="9" t="n">
        <v>14.61</v>
      </c>
      <c r="C37" s="10" t="n">
        <v>790</v>
      </c>
      <c r="D37" s="9" t="n">
        <v>6.92</v>
      </c>
      <c r="E37" s="10" t="n">
        <v>370</v>
      </c>
      <c r="F37" s="9" t="n">
        <v>5</v>
      </c>
      <c r="G37" s="10" t="n">
        <v>270</v>
      </c>
      <c r="H37" s="9" t="n">
        <v>176.67</v>
      </c>
      <c r="I37" s="10" t="n">
        <v>9500</v>
      </c>
      <c r="J37" s="9" t="n">
        <v>45.13</v>
      </c>
      <c r="K37" s="10" t="n">
        <v>2430</v>
      </c>
      <c r="L37" s="11" t="n">
        <f aca="false">C37+E37+G37+I37+K37</f>
        <v>13360</v>
      </c>
    </row>
    <row r="38" s="6" customFormat="true" ht="18.75" hidden="false" customHeight="true" outlineLevel="0" collapsed="false">
      <c r="A38" s="8" t="n">
        <v>34</v>
      </c>
      <c r="B38" s="9" t="n">
        <v>14.61</v>
      </c>
      <c r="C38" s="10" t="n">
        <v>790</v>
      </c>
      <c r="D38" s="9" t="n">
        <v>6.92</v>
      </c>
      <c r="E38" s="10" t="n">
        <v>370</v>
      </c>
      <c r="F38" s="9" t="n">
        <v>5</v>
      </c>
      <c r="G38" s="10" t="n">
        <v>270</v>
      </c>
      <c r="H38" s="9" t="n">
        <v>176.67</v>
      </c>
      <c r="I38" s="10" t="n">
        <v>9500</v>
      </c>
      <c r="J38" s="9" t="n">
        <v>45.13</v>
      </c>
      <c r="K38" s="10" t="n">
        <v>2430</v>
      </c>
      <c r="L38" s="11" t="n">
        <f aca="false">C38+E38+G38+I38+K38</f>
        <v>13360</v>
      </c>
    </row>
    <row r="39" s="6" customFormat="true" ht="18.75" hidden="false" customHeight="true" outlineLevel="0" collapsed="false">
      <c r="A39" s="8" t="n">
        <v>35</v>
      </c>
      <c r="B39" s="9" t="n">
        <v>14.61</v>
      </c>
      <c r="C39" s="10" t="n">
        <v>790</v>
      </c>
      <c r="D39" s="9" t="n">
        <v>6.92</v>
      </c>
      <c r="E39" s="10" t="n">
        <v>370</v>
      </c>
      <c r="F39" s="9" t="n">
        <v>5</v>
      </c>
      <c r="G39" s="10" t="n">
        <v>270</v>
      </c>
      <c r="H39" s="9" t="n">
        <v>176.67</v>
      </c>
      <c r="I39" s="10" t="n">
        <v>9500</v>
      </c>
      <c r="J39" s="9" t="n">
        <v>45.13</v>
      </c>
      <c r="K39" s="10" t="n">
        <v>2430</v>
      </c>
      <c r="L39" s="11" t="n">
        <f aca="false">C39+E39+G39+I39+K39</f>
        <v>13360</v>
      </c>
    </row>
    <row r="40" s="6" customFormat="true" ht="18.75" hidden="false" customHeight="true" outlineLevel="0" collapsed="false">
      <c r="A40" s="8" t="n">
        <v>36</v>
      </c>
      <c r="B40" s="9" t="n">
        <v>14.61</v>
      </c>
      <c r="C40" s="10" t="n">
        <v>790</v>
      </c>
      <c r="D40" s="9" t="n">
        <v>6.92</v>
      </c>
      <c r="E40" s="10" t="n">
        <v>370</v>
      </c>
      <c r="F40" s="9" t="n">
        <v>5</v>
      </c>
      <c r="G40" s="10" t="n">
        <v>270</v>
      </c>
      <c r="H40" s="9" t="n">
        <v>176.67</v>
      </c>
      <c r="I40" s="10" t="n">
        <v>9500</v>
      </c>
      <c r="J40" s="9" t="n">
        <v>45.13</v>
      </c>
      <c r="K40" s="10" t="n">
        <v>2430</v>
      </c>
      <c r="L40" s="11" t="n">
        <f aca="false">C40+E40+G40+I40+K40</f>
        <v>13360</v>
      </c>
    </row>
    <row r="41" s="6" customFormat="true" ht="18.75" hidden="false" customHeight="true" outlineLevel="0" collapsed="false">
      <c r="A41" s="8" t="n">
        <v>37</v>
      </c>
      <c r="B41" s="9" t="n">
        <v>14.61</v>
      </c>
      <c r="C41" s="10" t="n">
        <v>790</v>
      </c>
      <c r="D41" s="9" t="n">
        <v>6.92</v>
      </c>
      <c r="E41" s="10" t="n">
        <v>370</v>
      </c>
      <c r="F41" s="9" t="n">
        <v>5</v>
      </c>
      <c r="G41" s="10" t="n">
        <v>270</v>
      </c>
      <c r="H41" s="9" t="n">
        <v>176.67</v>
      </c>
      <c r="I41" s="10" t="n">
        <v>9500</v>
      </c>
      <c r="J41" s="9" t="n">
        <v>45.13</v>
      </c>
      <c r="K41" s="10" t="n">
        <v>2430</v>
      </c>
      <c r="L41" s="11" t="n">
        <f aca="false">C41+E41+G41+I41+K41</f>
        <v>13360</v>
      </c>
    </row>
    <row r="42" s="6" customFormat="true" ht="18.75" hidden="false" customHeight="true" outlineLevel="0" collapsed="false">
      <c r="A42" s="8" t="n">
        <v>38</v>
      </c>
      <c r="B42" s="9" t="n">
        <v>14.61</v>
      </c>
      <c r="C42" s="10" t="n">
        <v>790</v>
      </c>
      <c r="D42" s="9" t="n">
        <v>6.92</v>
      </c>
      <c r="E42" s="10" t="n">
        <v>370</v>
      </c>
      <c r="F42" s="9" t="n">
        <v>5</v>
      </c>
      <c r="G42" s="10" t="n">
        <v>270</v>
      </c>
      <c r="H42" s="9" t="n">
        <v>176.67</v>
      </c>
      <c r="I42" s="10" t="n">
        <v>9500</v>
      </c>
      <c r="J42" s="9" t="n">
        <v>45.13</v>
      </c>
      <c r="K42" s="10" t="n">
        <v>2430</v>
      </c>
      <c r="L42" s="11" t="n">
        <f aca="false">C42+E42+G42+I42+K42</f>
        <v>13360</v>
      </c>
    </row>
    <row r="43" s="6" customFormat="true" ht="18.75" hidden="false" customHeight="true" outlineLevel="0" collapsed="false">
      <c r="A43" s="8" t="n">
        <v>39</v>
      </c>
      <c r="B43" s="9" t="n">
        <v>14.61</v>
      </c>
      <c r="C43" s="10" t="n">
        <v>790</v>
      </c>
      <c r="D43" s="9" t="n">
        <v>6.92</v>
      </c>
      <c r="E43" s="10" t="n">
        <v>370</v>
      </c>
      <c r="F43" s="9" t="n">
        <v>5</v>
      </c>
      <c r="G43" s="10" t="n">
        <v>270</v>
      </c>
      <c r="H43" s="9" t="n">
        <v>176.67</v>
      </c>
      <c r="I43" s="10" t="n">
        <v>9500</v>
      </c>
      <c r="J43" s="9" t="n">
        <v>45.13</v>
      </c>
      <c r="K43" s="10" t="n">
        <v>2430</v>
      </c>
      <c r="L43" s="11" t="n">
        <f aca="false">C43+E43+G43+I43+K43</f>
        <v>13360</v>
      </c>
    </row>
    <row r="44" s="6" customFormat="true" ht="18.75" hidden="false" customHeight="true" outlineLevel="0" collapsed="false">
      <c r="A44" s="8" t="n">
        <v>40</v>
      </c>
      <c r="B44" s="9" t="n">
        <v>14.61</v>
      </c>
      <c r="C44" s="10" t="n">
        <v>790</v>
      </c>
      <c r="D44" s="9" t="n">
        <v>6.92</v>
      </c>
      <c r="E44" s="10" t="n">
        <v>370</v>
      </c>
      <c r="F44" s="9" t="n">
        <v>5</v>
      </c>
      <c r="G44" s="10" t="n">
        <v>270</v>
      </c>
      <c r="H44" s="9" t="n">
        <v>176.67</v>
      </c>
      <c r="I44" s="10" t="n">
        <v>9500</v>
      </c>
      <c r="J44" s="9" t="n">
        <v>59.57</v>
      </c>
      <c r="K44" s="10" t="n">
        <v>3200</v>
      </c>
      <c r="L44" s="11" t="n">
        <f aca="false">C44+E44+G44+I44+K44</f>
        <v>14130</v>
      </c>
    </row>
    <row r="45" s="6" customFormat="true" ht="18.75" hidden="false" customHeight="true" outlineLevel="0" collapsed="false">
      <c r="A45" s="8" t="n">
        <v>41</v>
      </c>
      <c r="B45" s="9" t="n">
        <v>14.61</v>
      </c>
      <c r="C45" s="10" t="n">
        <v>790</v>
      </c>
      <c r="D45" s="9" t="n">
        <v>6.92</v>
      </c>
      <c r="E45" s="10" t="n">
        <v>370</v>
      </c>
      <c r="F45" s="9" t="n">
        <v>5</v>
      </c>
      <c r="G45" s="10" t="n">
        <v>270</v>
      </c>
      <c r="H45" s="9" t="n">
        <v>176.67</v>
      </c>
      <c r="I45" s="10" t="n">
        <v>9500</v>
      </c>
      <c r="J45" s="9" t="n">
        <v>59.57</v>
      </c>
      <c r="K45" s="10" t="n">
        <v>3200</v>
      </c>
      <c r="L45" s="11" t="n">
        <f aca="false">C45+E45+G45+I45+K45</f>
        <v>14130</v>
      </c>
    </row>
    <row r="46" s="6" customFormat="true" ht="18.75" hidden="false" customHeight="true" outlineLevel="0" collapsed="false">
      <c r="A46" s="8" t="n">
        <v>42</v>
      </c>
      <c r="B46" s="9" t="n">
        <v>14.61</v>
      </c>
      <c r="C46" s="10" t="n">
        <v>790</v>
      </c>
      <c r="D46" s="9" t="n">
        <v>6.92</v>
      </c>
      <c r="E46" s="10" t="n">
        <v>370</v>
      </c>
      <c r="F46" s="9" t="n">
        <v>5</v>
      </c>
      <c r="G46" s="10" t="n">
        <v>270</v>
      </c>
      <c r="H46" s="9" t="n">
        <v>176.67</v>
      </c>
      <c r="I46" s="10" t="n">
        <v>9500</v>
      </c>
      <c r="J46" s="9" t="n">
        <v>59.57</v>
      </c>
      <c r="K46" s="10" t="n">
        <v>3200</v>
      </c>
      <c r="L46" s="11" t="n">
        <f aca="false">C46+E46+G46+I46+K46</f>
        <v>14130</v>
      </c>
    </row>
    <row r="47" s="6" customFormat="true" ht="18.75" hidden="false" customHeight="true" outlineLevel="0" collapsed="false">
      <c r="A47" s="8" t="n">
        <v>43</v>
      </c>
      <c r="B47" s="9" t="n">
        <v>14.61</v>
      </c>
      <c r="C47" s="10" t="n">
        <v>790</v>
      </c>
      <c r="D47" s="9" t="n">
        <v>6.92</v>
      </c>
      <c r="E47" s="10" t="n">
        <v>370</v>
      </c>
      <c r="F47" s="9" t="n">
        <v>5</v>
      </c>
      <c r="G47" s="10" t="n">
        <v>270</v>
      </c>
      <c r="H47" s="9" t="n">
        <v>176.67</v>
      </c>
      <c r="I47" s="10" t="n">
        <v>9500</v>
      </c>
      <c r="J47" s="9" t="n">
        <v>59.57</v>
      </c>
      <c r="K47" s="10" t="n">
        <v>3200</v>
      </c>
      <c r="L47" s="11" t="n">
        <f aca="false">C47+E47+G47+I47+K47</f>
        <v>14130</v>
      </c>
    </row>
    <row r="48" s="6" customFormat="true" ht="18.75" hidden="false" customHeight="true" outlineLevel="0" collapsed="false">
      <c r="A48" s="8" t="n">
        <v>44</v>
      </c>
      <c r="B48" s="9" t="n">
        <v>14.61</v>
      </c>
      <c r="C48" s="10" t="n">
        <v>790</v>
      </c>
      <c r="D48" s="9" t="n">
        <v>6.92</v>
      </c>
      <c r="E48" s="10" t="n">
        <v>370</v>
      </c>
      <c r="F48" s="9" t="n">
        <v>5</v>
      </c>
      <c r="G48" s="10" t="n">
        <v>270</v>
      </c>
      <c r="H48" s="9" t="n">
        <v>176.67</v>
      </c>
      <c r="I48" s="10" t="n">
        <v>9500</v>
      </c>
      <c r="J48" s="9" t="n">
        <v>59.57</v>
      </c>
      <c r="K48" s="10" t="n">
        <v>3200</v>
      </c>
      <c r="L48" s="11" t="n">
        <f aca="false">C48+E48+G48+I48+K48</f>
        <v>14130</v>
      </c>
    </row>
    <row r="49" s="6" customFormat="true" ht="18.75" hidden="false" customHeight="true" outlineLevel="0" collapsed="false">
      <c r="A49" s="8" t="n">
        <v>45</v>
      </c>
      <c r="B49" s="9" t="n">
        <v>14.61</v>
      </c>
      <c r="C49" s="10" t="n">
        <v>790</v>
      </c>
      <c r="D49" s="9" t="n">
        <v>6.92</v>
      </c>
      <c r="E49" s="10" t="n">
        <v>370</v>
      </c>
      <c r="F49" s="9" t="n">
        <v>5</v>
      </c>
      <c r="G49" s="10" t="n">
        <v>270</v>
      </c>
      <c r="H49" s="9" t="n">
        <v>176.67</v>
      </c>
      <c r="I49" s="10" t="n">
        <v>9500</v>
      </c>
      <c r="J49" s="9" t="n">
        <v>59.57</v>
      </c>
      <c r="K49" s="10" t="n">
        <v>3200</v>
      </c>
      <c r="L49" s="11" t="n">
        <f aca="false">C49+E49+G49+I49+K49</f>
        <v>14130</v>
      </c>
    </row>
    <row r="50" s="6" customFormat="true" ht="18.75" hidden="false" customHeight="true" outlineLevel="0" collapsed="false">
      <c r="A50" s="8" t="n">
        <v>46</v>
      </c>
      <c r="B50" s="9" t="n">
        <v>14.61</v>
      </c>
      <c r="C50" s="10" t="n">
        <v>790</v>
      </c>
      <c r="D50" s="9" t="n">
        <v>6.92</v>
      </c>
      <c r="E50" s="10" t="n">
        <v>370</v>
      </c>
      <c r="F50" s="9" t="n">
        <v>5</v>
      </c>
      <c r="G50" s="10" t="n">
        <v>270</v>
      </c>
      <c r="H50" s="9" t="n">
        <v>176.67</v>
      </c>
      <c r="I50" s="10" t="n">
        <v>9500</v>
      </c>
      <c r="J50" s="9" t="n">
        <v>59.57</v>
      </c>
      <c r="K50" s="10" t="n">
        <v>3200</v>
      </c>
      <c r="L50" s="11" t="n">
        <f aca="false">C50+E50+G50+I50+K50</f>
        <v>14130</v>
      </c>
    </row>
    <row r="51" s="6" customFormat="true" ht="18.75" hidden="false" customHeight="true" outlineLevel="0" collapsed="false">
      <c r="A51" s="8" t="n">
        <v>47</v>
      </c>
      <c r="B51" s="9" t="n">
        <v>14.61</v>
      </c>
      <c r="C51" s="10" t="n">
        <v>790</v>
      </c>
      <c r="D51" s="9" t="n">
        <v>6.92</v>
      </c>
      <c r="E51" s="10" t="n">
        <v>370</v>
      </c>
      <c r="F51" s="9" t="n">
        <v>5</v>
      </c>
      <c r="G51" s="10" t="n">
        <v>270</v>
      </c>
      <c r="H51" s="9" t="n">
        <v>176.67</v>
      </c>
      <c r="I51" s="10" t="n">
        <v>9500</v>
      </c>
      <c r="J51" s="9" t="n">
        <v>59.57</v>
      </c>
      <c r="K51" s="10" t="n">
        <v>3200</v>
      </c>
      <c r="L51" s="11" t="n">
        <f aca="false">C51+E51+G51+I51+K51</f>
        <v>14130</v>
      </c>
    </row>
    <row r="52" s="6" customFormat="true" ht="18.75" hidden="false" customHeight="true" outlineLevel="0" collapsed="false">
      <c r="A52" s="8" t="n">
        <v>48</v>
      </c>
      <c r="B52" s="9" t="n">
        <v>14.61</v>
      </c>
      <c r="C52" s="10" t="n">
        <v>790</v>
      </c>
      <c r="D52" s="9" t="n">
        <v>6.92</v>
      </c>
      <c r="E52" s="10" t="n">
        <v>370</v>
      </c>
      <c r="F52" s="9" t="n">
        <v>5</v>
      </c>
      <c r="G52" s="10" t="n">
        <v>270</v>
      </c>
      <c r="H52" s="9" t="n">
        <v>176.67</v>
      </c>
      <c r="I52" s="10" t="n">
        <v>9500</v>
      </c>
      <c r="J52" s="9" t="n">
        <v>59.57</v>
      </c>
      <c r="K52" s="10" t="n">
        <v>3200</v>
      </c>
      <c r="L52" s="11" t="n">
        <f aca="false">C52+E52+G52+I52+K52</f>
        <v>14130</v>
      </c>
    </row>
    <row r="53" s="6" customFormat="true" ht="18.75" hidden="false" customHeight="true" outlineLevel="0" collapsed="false">
      <c r="A53" s="8" t="n">
        <v>49</v>
      </c>
      <c r="B53" s="9" t="n">
        <v>14.61</v>
      </c>
      <c r="C53" s="10" t="n">
        <v>790</v>
      </c>
      <c r="D53" s="9" t="n">
        <v>6.92</v>
      </c>
      <c r="E53" s="10" t="n">
        <v>370</v>
      </c>
      <c r="F53" s="9" t="n">
        <v>5</v>
      </c>
      <c r="G53" s="10" t="n">
        <v>270</v>
      </c>
      <c r="H53" s="9" t="n">
        <v>176.67</v>
      </c>
      <c r="I53" s="10" t="n">
        <v>9500</v>
      </c>
      <c r="J53" s="9" t="n">
        <v>59.57</v>
      </c>
      <c r="K53" s="10" t="n">
        <v>3200</v>
      </c>
      <c r="L53" s="11" t="n">
        <f aca="false">C53+E53+G53+I53+K53</f>
        <v>14130</v>
      </c>
    </row>
    <row r="54" s="6" customFormat="true" ht="18.75" hidden="false" customHeight="true" outlineLevel="0" collapsed="false">
      <c r="A54" s="8" t="n">
        <v>50</v>
      </c>
      <c r="B54" s="9" t="n">
        <v>14.61</v>
      </c>
      <c r="C54" s="10" t="n">
        <v>790</v>
      </c>
      <c r="D54" s="9" t="n">
        <v>6.92</v>
      </c>
      <c r="E54" s="10" t="n">
        <v>370</v>
      </c>
      <c r="F54" s="9" t="n">
        <v>5</v>
      </c>
      <c r="G54" s="10" t="n">
        <v>270</v>
      </c>
      <c r="H54" s="9" t="n">
        <v>176.67</v>
      </c>
      <c r="I54" s="10" t="n">
        <v>9500</v>
      </c>
      <c r="J54" s="9" t="n">
        <v>59.57</v>
      </c>
      <c r="K54" s="10" t="n">
        <v>3200</v>
      </c>
      <c r="L54" s="11" t="n">
        <f aca="false">C54+E54+G54+I54+K54</f>
        <v>14130</v>
      </c>
    </row>
    <row r="55" s="6" customFormat="true" ht="18.75" hidden="false" customHeight="true" outlineLevel="0" collapsed="false">
      <c r="A55" s="8" t="n">
        <v>51</v>
      </c>
      <c r="B55" s="9" t="n">
        <v>14.61</v>
      </c>
      <c r="C55" s="10" t="n">
        <v>790</v>
      </c>
      <c r="D55" s="9" t="n">
        <v>6.92</v>
      </c>
      <c r="E55" s="10" t="n">
        <v>370</v>
      </c>
      <c r="F55" s="9" t="n">
        <v>5</v>
      </c>
      <c r="G55" s="10" t="n">
        <v>270</v>
      </c>
      <c r="H55" s="9" t="n">
        <v>176.67</v>
      </c>
      <c r="I55" s="10" t="n">
        <v>9500</v>
      </c>
      <c r="J55" s="9" t="n">
        <v>59.57</v>
      </c>
      <c r="K55" s="10" t="n">
        <v>3200</v>
      </c>
      <c r="L55" s="11" t="n">
        <f aca="false">C55+E55+G55+I55+K55</f>
        <v>14130</v>
      </c>
    </row>
    <row r="56" s="6" customFormat="true" ht="18.75" hidden="false" customHeight="true" outlineLevel="0" collapsed="false">
      <c r="A56" s="8" t="n">
        <v>52</v>
      </c>
      <c r="B56" s="9" t="n">
        <v>14.61</v>
      </c>
      <c r="C56" s="10" t="n">
        <v>790</v>
      </c>
      <c r="D56" s="9" t="n">
        <v>6.92</v>
      </c>
      <c r="E56" s="10" t="n">
        <v>370</v>
      </c>
      <c r="F56" s="9" t="n">
        <v>5</v>
      </c>
      <c r="G56" s="10" t="n">
        <v>270</v>
      </c>
      <c r="H56" s="9" t="n">
        <v>176.67</v>
      </c>
      <c r="I56" s="10" t="n">
        <v>9500</v>
      </c>
      <c r="J56" s="9" t="n">
        <v>59.57</v>
      </c>
      <c r="K56" s="10" t="n">
        <v>3200</v>
      </c>
      <c r="L56" s="11" t="n">
        <f aca="false">C56+E56+G56+I56+K56</f>
        <v>14130</v>
      </c>
    </row>
    <row r="57" s="6" customFormat="true" ht="18.75" hidden="false" customHeight="true" outlineLevel="0" collapsed="false">
      <c r="A57" s="8" t="n">
        <v>53</v>
      </c>
      <c r="B57" s="9" t="n">
        <v>14.61</v>
      </c>
      <c r="C57" s="10" t="n">
        <v>790</v>
      </c>
      <c r="D57" s="9" t="n">
        <v>6.92</v>
      </c>
      <c r="E57" s="10" t="n">
        <v>370</v>
      </c>
      <c r="F57" s="9" t="n">
        <v>5</v>
      </c>
      <c r="G57" s="10" t="n">
        <v>270</v>
      </c>
      <c r="H57" s="9" t="n">
        <v>176.67</v>
      </c>
      <c r="I57" s="10" t="n">
        <v>9500</v>
      </c>
      <c r="J57" s="9" t="n">
        <v>59.57</v>
      </c>
      <c r="K57" s="10" t="n">
        <v>3200</v>
      </c>
      <c r="L57" s="11" t="n">
        <f aca="false">C57+E57+G57+I57+K57</f>
        <v>14130</v>
      </c>
    </row>
    <row r="58" s="6" customFormat="true" ht="18.75" hidden="false" customHeight="true" outlineLevel="0" collapsed="false">
      <c r="A58" s="8" t="n">
        <v>54</v>
      </c>
      <c r="B58" s="9" t="n">
        <v>14.61</v>
      </c>
      <c r="C58" s="10" t="n">
        <v>790</v>
      </c>
      <c r="D58" s="9" t="n">
        <v>6.92</v>
      </c>
      <c r="E58" s="10" t="n">
        <v>370</v>
      </c>
      <c r="F58" s="9" t="n">
        <v>5</v>
      </c>
      <c r="G58" s="10" t="n">
        <v>270</v>
      </c>
      <c r="H58" s="9" t="n">
        <v>176.67</v>
      </c>
      <c r="I58" s="10" t="n">
        <v>9500</v>
      </c>
      <c r="J58" s="9" t="n">
        <v>59.57</v>
      </c>
      <c r="K58" s="10" t="n">
        <v>3200</v>
      </c>
      <c r="L58" s="11" t="n">
        <f aca="false">C58+E58+G58+I58+K58</f>
        <v>14130</v>
      </c>
    </row>
    <row r="59" s="6" customFormat="true" ht="18.75" hidden="false" customHeight="true" outlineLevel="0" collapsed="false">
      <c r="A59" s="8" t="n">
        <v>55</v>
      </c>
      <c r="B59" s="9" t="n">
        <v>14.61</v>
      </c>
      <c r="C59" s="10" t="n">
        <v>790</v>
      </c>
      <c r="D59" s="9" t="n">
        <v>6.92</v>
      </c>
      <c r="E59" s="10" t="n">
        <v>370</v>
      </c>
      <c r="F59" s="9" t="n">
        <v>5</v>
      </c>
      <c r="G59" s="10" t="n">
        <v>270</v>
      </c>
      <c r="H59" s="9" t="n">
        <v>176.67</v>
      </c>
      <c r="I59" s="10" t="n">
        <v>9500</v>
      </c>
      <c r="J59" s="9" t="n">
        <v>59.57</v>
      </c>
      <c r="K59" s="10" t="n">
        <v>3200</v>
      </c>
      <c r="L59" s="11" t="n">
        <f aca="false">C59+E59+G59+I59+K59</f>
        <v>14130</v>
      </c>
    </row>
    <row r="60" s="6" customFormat="true" ht="18.75" hidden="false" customHeight="true" outlineLevel="0" collapsed="false">
      <c r="A60" s="8" t="n">
        <v>56</v>
      </c>
      <c r="B60" s="9" t="n">
        <v>14.61</v>
      </c>
      <c r="C60" s="10" t="n">
        <v>790</v>
      </c>
      <c r="D60" s="9" t="n">
        <v>6.92</v>
      </c>
      <c r="E60" s="10" t="n">
        <v>370</v>
      </c>
      <c r="F60" s="9" t="n">
        <v>5</v>
      </c>
      <c r="G60" s="10" t="n">
        <v>270</v>
      </c>
      <c r="H60" s="9" t="n">
        <v>176.67</v>
      </c>
      <c r="I60" s="10" t="n">
        <v>9500</v>
      </c>
      <c r="J60" s="9" t="n">
        <v>59.57</v>
      </c>
      <c r="K60" s="10" t="n">
        <v>3200</v>
      </c>
      <c r="L60" s="11" t="n">
        <f aca="false">C60+E60+G60+I60+K60</f>
        <v>14130</v>
      </c>
    </row>
    <row r="61" s="6" customFormat="true" ht="18.75" hidden="false" customHeight="true" outlineLevel="0" collapsed="false">
      <c r="A61" s="8" t="n">
        <v>57</v>
      </c>
      <c r="B61" s="9" t="n">
        <v>14.61</v>
      </c>
      <c r="C61" s="10" t="n">
        <v>790</v>
      </c>
      <c r="D61" s="9" t="n">
        <v>6.92</v>
      </c>
      <c r="E61" s="10" t="n">
        <v>370</v>
      </c>
      <c r="F61" s="9" t="n">
        <v>5</v>
      </c>
      <c r="G61" s="10" t="n">
        <v>270</v>
      </c>
      <c r="H61" s="9" t="n">
        <v>176.67</v>
      </c>
      <c r="I61" s="10" t="n">
        <v>9500</v>
      </c>
      <c r="J61" s="9" t="n">
        <v>59.57</v>
      </c>
      <c r="K61" s="10" t="n">
        <v>3200</v>
      </c>
      <c r="L61" s="11" t="n">
        <f aca="false">C61+E61+G61+I61+K61</f>
        <v>14130</v>
      </c>
    </row>
    <row r="62" s="6" customFormat="true" ht="18.75" hidden="false" customHeight="true" outlineLevel="0" collapsed="false">
      <c r="A62" s="8" t="n">
        <v>58</v>
      </c>
      <c r="B62" s="9" t="n">
        <v>14.61</v>
      </c>
      <c r="C62" s="10" t="n">
        <v>790</v>
      </c>
      <c r="D62" s="9" t="n">
        <v>6.92</v>
      </c>
      <c r="E62" s="10" t="n">
        <v>370</v>
      </c>
      <c r="F62" s="9" t="n">
        <v>5</v>
      </c>
      <c r="G62" s="10" t="n">
        <v>270</v>
      </c>
      <c r="H62" s="9" t="n">
        <v>176.67</v>
      </c>
      <c r="I62" s="10" t="n">
        <v>9500</v>
      </c>
      <c r="J62" s="9" t="n">
        <v>59.57</v>
      </c>
      <c r="K62" s="10" t="n">
        <v>3200</v>
      </c>
      <c r="L62" s="11" t="n">
        <f aca="false">C62+E62+G62+I62+K62</f>
        <v>14130</v>
      </c>
    </row>
    <row r="63" s="6" customFormat="true" ht="18.75" hidden="false" customHeight="true" outlineLevel="0" collapsed="false">
      <c r="A63" s="8" t="n">
        <v>59</v>
      </c>
      <c r="B63" s="9" t="n">
        <v>14.61</v>
      </c>
      <c r="C63" s="10" t="n">
        <v>790</v>
      </c>
      <c r="D63" s="9" t="n">
        <v>6.92</v>
      </c>
      <c r="E63" s="10" t="n">
        <v>370</v>
      </c>
      <c r="F63" s="9" t="n">
        <v>5</v>
      </c>
      <c r="G63" s="10" t="n">
        <v>270</v>
      </c>
      <c r="H63" s="9" t="n">
        <v>176.67</v>
      </c>
      <c r="I63" s="10" t="n">
        <v>9500</v>
      </c>
      <c r="J63" s="9" t="n">
        <v>59.57</v>
      </c>
      <c r="K63" s="10" t="n">
        <v>3200</v>
      </c>
      <c r="L63" s="11" t="n">
        <f aca="false">C63+E63+G63+I63+K63</f>
        <v>14130</v>
      </c>
    </row>
    <row r="64" s="6" customFormat="true" ht="18.75" hidden="false" customHeight="true" outlineLevel="0" collapsed="false">
      <c r="A64" s="8" t="n">
        <v>60</v>
      </c>
      <c r="B64" s="9" t="n">
        <v>14.61</v>
      </c>
      <c r="C64" s="10" t="n">
        <v>790</v>
      </c>
      <c r="D64" s="9" t="n">
        <v>6.92</v>
      </c>
      <c r="E64" s="10" t="n">
        <v>370</v>
      </c>
      <c r="F64" s="9" t="n">
        <v>5</v>
      </c>
      <c r="G64" s="10" t="n">
        <v>270</v>
      </c>
      <c r="H64" s="9" t="n">
        <v>176.67</v>
      </c>
      <c r="I64" s="10" t="n">
        <v>9500</v>
      </c>
      <c r="J64" s="9" t="n">
        <v>77.62</v>
      </c>
      <c r="K64" s="10" t="n">
        <v>4180</v>
      </c>
      <c r="L64" s="11" t="n">
        <f aca="false">C64+E64+G64+I64+K64</f>
        <v>15110</v>
      </c>
    </row>
    <row r="65" s="6" customFormat="true" ht="18.75" hidden="false" customHeight="true" outlineLevel="0" collapsed="false">
      <c r="A65" s="8" t="n">
        <v>61</v>
      </c>
      <c r="B65" s="9" t="n">
        <v>14.61</v>
      </c>
      <c r="C65" s="10" t="n">
        <v>790</v>
      </c>
      <c r="D65" s="9" t="n">
        <v>6.92</v>
      </c>
      <c r="E65" s="10" t="n">
        <v>370</v>
      </c>
      <c r="F65" s="9" t="n">
        <v>5</v>
      </c>
      <c r="G65" s="10" t="n">
        <v>270</v>
      </c>
      <c r="H65" s="9" t="n">
        <v>176.67</v>
      </c>
      <c r="I65" s="10" t="n">
        <v>9500</v>
      </c>
      <c r="J65" s="9" t="n">
        <v>77.62</v>
      </c>
      <c r="K65" s="10" t="n">
        <v>4180</v>
      </c>
      <c r="L65" s="11" t="n">
        <f aca="false">C65+E65+G65+I65+K65</f>
        <v>15110</v>
      </c>
    </row>
    <row r="66" s="6" customFormat="true" ht="18.75" hidden="false" customHeight="true" outlineLevel="0" collapsed="false">
      <c r="A66" s="8" t="n">
        <v>62</v>
      </c>
      <c r="B66" s="9" t="n">
        <v>14.61</v>
      </c>
      <c r="C66" s="10" t="n">
        <v>790</v>
      </c>
      <c r="D66" s="9" t="n">
        <v>6.92</v>
      </c>
      <c r="E66" s="10" t="n">
        <v>370</v>
      </c>
      <c r="F66" s="9" t="n">
        <v>5</v>
      </c>
      <c r="G66" s="10" t="n">
        <v>270</v>
      </c>
      <c r="H66" s="9" t="n">
        <v>176.67</v>
      </c>
      <c r="I66" s="10" t="n">
        <v>9500</v>
      </c>
      <c r="J66" s="9" t="n">
        <v>77.62</v>
      </c>
      <c r="K66" s="10" t="n">
        <v>4180</v>
      </c>
      <c r="L66" s="11" t="n">
        <f aca="false">C66+E66+G66+I66+K66</f>
        <v>15110</v>
      </c>
    </row>
    <row r="67" s="6" customFormat="true" ht="18.75" hidden="false" customHeight="true" outlineLevel="0" collapsed="false">
      <c r="A67" s="8" t="n">
        <v>63</v>
      </c>
      <c r="B67" s="9" t="n">
        <v>14.61</v>
      </c>
      <c r="C67" s="10" t="n">
        <v>790</v>
      </c>
      <c r="D67" s="9" t="n">
        <v>6.92</v>
      </c>
      <c r="E67" s="10" t="n">
        <v>370</v>
      </c>
      <c r="F67" s="9" t="n">
        <v>5</v>
      </c>
      <c r="G67" s="10" t="n">
        <v>270</v>
      </c>
      <c r="H67" s="9" t="n">
        <v>176.67</v>
      </c>
      <c r="I67" s="10" t="n">
        <v>9500</v>
      </c>
      <c r="J67" s="9" t="n">
        <v>77.62</v>
      </c>
      <c r="K67" s="10" t="n">
        <v>4180</v>
      </c>
      <c r="L67" s="11" t="n">
        <f aca="false">C67+E67+G67+I67+K67</f>
        <v>15110</v>
      </c>
    </row>
    <row r="68" s="6" customFormat="true" ht="18.75" hidden="false" customHeight="true" outlineLevel="0" collapsed="false">
      <c r="A68" s="8" t="n">
        <v>64</v>
      </c>
      <c r="B68" s="9" t="n">
        <v>14.61</v>
      </c>
      <c r="C68" s="10" t="n">
        <v>790</v>
      </c>
      <c r="D68" s="9" t="n">
        <v>6.92</v>
      </c>
      <c r="E68" s="10" t="n">
        <v>370</v>
      </c>
      <c r="F68" s="9" t="n">
        <v>5</v>
      </c>
      <c r="G68" s="10" t="n">
        <v>270</v>
      </c>
      <c r="H68" s="9" t="n">
        <v>176.67</v>
      </c>
      <c r="I68" s="10" t="n">
        <v>9500</v>
      </c>
      <c r="J68" s="9" t="n">
        <v>77.62</v>
      </c>
      <c r="K68" s="10" t="n">
        <v>4180</v>
      </c>
      <c r="L68" s="11" t="n">
        <f aca="false">C68+E68+G68+I68+K68</f>
        <v>15110</v>
      </c>
    </row>
    <row r="69" s="6" customFormat="true" ht="18.75" hidden="false" customHeight="true" outlineLevel="0" collapsed="false">
      <c r="A69" s="8" t="n">
        <v>65</v>
      </c>
      <c r="B69" s="9" t="n">
        <v>14.61</v>
      </c>
      <c r="C69" s="10" t="n">
        <v>790</v>
      </c>
      <c r="D69" s="9" t="n">
        <v>6.92</v>
      </c>
      <c r="E69" s="10" t="n">
        <v>370</v>
      </c>
      <c r="F69" s="9" t="n">
        <v>5</v>
      </c>
      <c r="G69" s="10" t="n">
        <v>270</v>
      </c>
      <c r="H69" s="9" t="n">
        <v>176.67</v>
      </c>
      <c r="I69" s="10" t="n">
        <v>9500</v>
      </c>
      <c r="J69" s="9" t="n">
        <v>77.62</v>
      </c>
      <c r="K69" s="10" t="n">
        <v>4180</v>
      </c>
      <c r="L69" s="11" t="n">
        <f aca="false">C69+E69+G69+I69+K69</f>
        <v>15110</v>
      </c>
    </row>
    <row r="70" s="6" customFormat="true" ht="18.75" hidden="false" customHeight="true" outlineLevel="0" collapsed="false">
      <c r="A70" s="8" t="n">
        <v>66</v>
      </c>
      <c r="B70" s="9" t="n">
        <v>14.61</v>
      </c>
      <c r="C70" s="10" t="n">
        <v>790</v>
      </c>
      <c r="D70" s="9" t="n">
        <v>6.92</v>
      </c>
      <c r="E70" s="10" t="n">
        <v>370</v>
      </c>
      <c r="F70" s="9" t="n">
        <v>5</v>
      </c>
      <c r="G70" s="10" t="n">
        <v>270</v>
      </c>
      <c r="H70" s="9" t="n">
        <v>176.67</v>
      </c>
      <c r="I70" s="10" t="n">
        <v>9500</v>
      </c>
      <c r="J70" s="9" t="n">
        <v>77.62</v>
      </c>
      <c r="K70" s="10" t="n">
        <v>4180</v>
      </c>
      <c r="L70" s="11" t="n">
        <f aca="false">C70+E70+G70+I70+K70</f>
        <v>15110</v>
      </c>
    </row>
    <row r="71" s="6" customFormat="true" ht="18.75" hidden="false" customHeight="true" outlineLevel="0" collapsed="false">
      <c r="A71" s="8" t="n">
        <v>67</v>
      </c>
      <c r="B71" s="9" t="n">
        <v>14.61</v>
      </c>
      <c r="C71" s="10" t="n">
        <v>790</v>
      </c>
      <c r="D71" s="9" t="n">
        <v>6.92</v>
      </c>
      <c r="E71" s="10" t="n">
        <v>370</v>
      </c>
      <c r="F71" s="9" t="n">
        <v>5</v>
      </c>
      <c r="G71" s="10" t="n">
        <v>270</v>
      </c>
      <c r="H71" s="9" t="n">
        <v>176.67</v>
      </c>
      <c r="I71" s="10" t="n">
        <v>9500</v>
      </c>
      <c r="J71" s="9" t="n">
        <v>77.62</v>
      </c>
      <c r="K71" s="10" t="n">
        <v>4180</v>
      </c>
      <c r="L71" s="11" t="n">
        <f aca="false">C71+E71+G71+I71+K71</f>
        <v>15110</v>
      </c>
    </row>
    <row r="72" s="6" customFormat="true" ht="18.75" hidden="false" customHeight="true" outlineLevel="0" collapsed="false">
      <c r="A72" s="8" t="n">
        <v>68</v>
      </c>
      <c r="B72" s="9" t="n">
        <v>14.61</v>
      </c>
      <c r="C72" s="10" t="n">
        <v>790</v>
      </c>
      <c r="D72" s="9" t="n">
        <v>6.92</v>
      </c>
      <c r="E72" s="10" t="n">
        <v>370</v>
      </c>
      <c r="F72" s="9" t="n">
        <v>5</v>
      </c>
      <c r="G72" s="10" t="n">
        <v>270</v>
      </c>
      <c r="H72" s="9" t="n">
        <v>176.67</v>
      </c>
      <c r="I72" s="10" t="n">
        <v>9500</v>
      </c>
      <c r="J72" s="9" t="n">
        <v>77.62</v>
      </c>
      <c r="K72" s="10" t="n">
        <v>4180</v>
      </c>
      <c r="L72" s="11" t="n">
        <f aca="false">C72+E72+G72+I72+K72</f>
        <v>15110</v>
      </c>
    </row>
    <row r="73" s="6" customFormat="true" ht="18.75" hidden="false" customHeight="true" outlineLevel="0" collapsed="false">
      <c r="A73" s="8" t="n">
        <v>69</v>
      </c>
      <c r="B73" s="9" t="n">
        <v>14.61</v>
      </c>
      <c r="C73" s="10" t="n">
        <v>790</v>
      </c>
      <c r="D73" s="9" t="n">
        <v>6.92</v>
      </c>
      <c r="E73" s="10" t="n">
        <v>370</v>
      </c>
      <c r="F73" s="9" t="n">
        <v>5</v>
      </c>
      <c r="G73" s="10" t="n">
        <v>270</v>
      </c>
      <c r="H73" s="9" t="n">
        <v>176.67</v>
      </c>
      <c r="I73" s="10" t="n">
        <v>9500</v>
      </c>
      <c r="J73" s="9" t="n">
        <v>77.62</v>
      </c>
      <c r="K73" s="10" t="n">
        <v>4180</v>
      </c>
      <c r="L73" s="11" t="n">
        <f aca="false">C73+E73+G73+I73+K73</f>
        <v>15110</v>
      </c>
    </row>
    <row r="74" s="6" customFormat="true" ht="18.75" hidden="false" customHeight="true" outlineLevel="0" collapsed="false">
      <c r="A74" s="8" t="n">
        <v>70</v>
      </c>
      <c r="B74" s="9" t="n">
        <v>14.61</v>
      </c>
      <c r="C74" s="10" t="n">
        <v>790</v>
      </c>
      <c r="D74" s="9" t="n">
        <v>6.92</v>
      </c>
      <c r="E74" s="10" t="n">
        <v>370</v>
      </c>
      <c r="F74" s="9" t="n">
        <v>5</v>
      </c>
      <c r="G74" s="10" t="n">
        <v>270</v>
      </c>
      <c r="H74" s="9" t="n">
        <v>176.67</v>
      </c>
      <c r="I74" s="10" t="n">
        <v>9500</v>
      </c>
      <c r="J74" s="9" t="n">
        <v>77.62</v>
      </c>
      <c r="K74" s="10" t="n">
        <v>4180</v>
      </c>
      <c r="L74" s="11" t="n">
        <f aca="false">C74+E74+G74+I74+K74</f>
        <v>15110</v>
      </c>
    </row>
    <row r="75" s="6" customFormat="true" ht="18.75" hidden="false" customHeight="true" outlineLevel="0" collapsed="false">
      <c r="A75" s="8" t="n">
        <v>71</v>
      </c>
      <c r="B75" s="9" t="n">
        <v>14.61</v>
      </c>
      <c r="C75" s="10" t="n">
        <v>790</v>
      </c>
      <c r="D75" s="9" t="n">
        <v>6.92</v>
      </c>
      <c r="E75" s="10" t="n">
        <v>370</v>
      </c>
      <c r="F75" s="9" t="n">
        <v>5</v>
      </c>
      <c r="G75" s="10" t="n">
        <v>270</v>
      </c>
      <c r="H75" s="9" t="n">
        <v>176.67</v>
      </c>
      <c r="I75" s="10" t="n">
        <v>9500</v>
      </c>
      <c r="J75" s="9" t="n">
        <v>77.62</v>
      </c>
      <c r="K75" s="10" t="n">
        <v>4180</v>
      </c>
      <c r="L75" s="11" t="n">
        <f aca="false">C75+E75+G75+I75+K75</f>
        <v>15110</v>
      </c>
    </row>
    <row r="76" s="6" customFormat="true" ht="18.75" hidden="false" customHeight="true" outlineLevel="0" collapsed="false">
      <c r="A76" s="8" t="n">
        <v>72</v>
      </c>
      <c r="B76" s="9" t="n">
        <v>14.61</v>
      </c>
      <c r="C76" s="10" t="n">
        <v>790</v>
      </c>
      <c r="D76" s="9" t="n">
        <v>6.92</v>
      </c>
      <c r="E76" s="10" t="n">
        <v>370</v>
      </c>
      <c r="F76" s="9" t="n">
        <v>5</v>
      </c>
      <c r="G76" s="10" t="n">
        <v>270</v>
      </c>
      <c r="H76" s="9" t="n">
        <v>176.67</v>
      </c>
      <c r="I76" s="10" t="n">
        <v>9500</v>
      </c>
      <c r="J76" s="9" t="n">
        <v>77.62</v>
      </c>
      <c r="K76" s="10" t="n">
        <v>4180</v>
      </c>
      <c r="L76" s="11" t="n">
        <f aca="false">C76+E76+G76+I76+K76</f>
        <v>15110</v>
      </c>
    </row>
    <row r="77" s="6" customFormat="true" ht="18.75" hidden="false" customHeight="true" outlineLevel="0" collapsed="false">
      <c r="A77" s="8" t="n">
        <v>73</v>
      </c>
      <c r="B77" s="9" t="n">
        <v>14.61</v>
      </c>
      <c r="C77" s="10" t="n">
        <v>790</v>
      </c>
      <c r="D77" s="9" t="n">
        <v>6.92</v>
      </c>
      <c r="E77" s="10" t="n">
        <v>370</v>
      </c>
      <c r="F77" s="9" t="n">
        <v>5</v>
      </c>
      <c r="G77" s="10" t="n">
        <v>270</v>
      </c>
      <c r="H77" s="9" t="n">
        <v>176.67</v>
      </c>
      <c r="I77" s="10" t="n">
        <v>9500</v>
      </c>
      <c r="J77" s="9" t="n">
        <v>77.62</v>
      </c>
      <c r="K77" s="10" t="n">
        <v>4180</v>
      </c>
      <c r="L77" s="11" t="n">
        <f aca="false">C77+E77+G77+I77+K77</f>
        <v>15110</v>
      </c>
    </row>
    <row r="78" s="6" customFormat="true" ht="18.75" hidden="false" customHeight="true" outlineLevel="0" collapsed="false">
      <c r="A78" s="8" t="n">
        <v>74</v>
      </c>
      <c r="B78" s="9" t="n">
        <v>14.61</v>
      </c>
      <c r="C78" s="10" t="n">
        <v>790</v>
      </c>
      <c r="D78" s="9" t="n">
        <v>6.92</v>
      </c>
      <c r="E78" s="10" t="n">
        <v>370</v>
      </c>
      <c r="F78" s="9" t="n">
        <v>5</v>
      </c>
      <c r="G78" s="10" t="n">
        <v>270</v>
      </c>
      <c r="H78" s="9" t="n">
        <v>176.67</v>
      </c>
      <c r="I78" s="10" t="n">
        <v>9500</v>
      </c>
      <c r="J78" s="9" t="n">
        <v>77.62</v>
      </c>
      <c r="K78" s="10" t="n">
        <v>4180</v>
      </c>
      <c r="L78" s="11" t="n">
        <f aca="false">C78+E78+G78+I78+K78</f>
        <v>15110</v>
      </c>
    </row>
    <row r="79" s="6" customFormat="true" ht="18.75" hidden="false" customHeight="true" outlineLevel="0" collapsed="false">
      <c r="A79" s="8" t="n">
        <v>75</v>
      </c>
      <c r="B79" s="9" t="n">
        <v>14.61</v>
      </c>
      <c r="C79" s="10" t="n">
        <v>790</v>
      </c>
      <c r="D79" s="9" t="n">
        <v>6.92</v>
      </c>
      <c r="E79" s="10" t="n">
        <v>370</v>
      </c>
      <c r="F79" s="9" t="n">
        <v>5</v>
      </c>
      <c r="G79" s="10" t="n">
        <v>270</v>
      </c>
      <c r="H79" s="9" t="n">
        <v>176.67</v>
      </c>
      <c r="I79" s="10" t="n">
        <v>9500</v>
      </c>
      <c r="J79" s="9" t="n">
        <v>77.62</v>
      </c>
      <c r="K79" s="10" t="n">
        <v>4180</v>
      </c>
      <c r="L79" s="11" t="n">
        <f aca="false">C79+E79+G79+I79+K79</f>
        <v>15110</v>
      </c>
    </row>
    <row r="80" s="6" customFormat="true" ht="18.75" hidden="false" customHeight="true" outlineLevel="0" collapsed="false">
      <c r="A80" s="8" t="n">
        <v>76</v>
      </c>
      <c r="B80" s="9" t="n">
        <v>14.61</v>
      </c>
      <c r="C80" s="10" t="n">
        <v>790</v>
      </c>
      <c r="D80" s="9" t="n">
        <v>6.92</v>
      </c>
      <c r="E80" s="10" t="n">
        <v>370</v>
      </c>
      <c r="F80" s="9" t="n">
        <v>5</v>
      </c>
      <c r="G80" s="10" t="n">
        <v>270</v>
      </c>
      <c r="H80" s="9" t="n">
        <v>176.67</v>
      </c>
      <c r="I80" s="10" t="n">
        <v>9500</v>
      </c>
      <c r="J80" s="9" t="n">
        <v>77.62</v>
      </c>
      <c r="K80" s="10" t="n">
        <v>4180</v>
      </c>
      <c r="L80" s="11" t="n">
        <f aca="false">C80+E80+G80+I80+K80</f>
        <v>15110</v>
      </c>
    </row>
    <row r="81" s="6" customFormat="true" ht="18.75" hidden="false" customHeight="true" outlineLevel="0" collapsed="false">
      <c r="A81" s="8" t="n">
        <v>77</v>
      </c>
      <c r="B81" s="9" t="n">
        <v>14.61</v>
      </c>
      <c r="C81" s="10" t="n">
        <v>790</v>
      </c>
      <c r="D81" s="9" t="n">
        <v>6.92</v>
      </c>
      <c r="E81" s="10" t="n">
        <v>370</v>
      </c>
      <c r="F81" s="9" t="n">
        <v>5</v>
      </c>
      <c r="G81" s="10" t="n">
        <v>270</v>
      </c>
      <c r="H81" s="9" t="n">
        <v>176.67</v>
      </c>
      <c r="I81" s="10" t="n">
        <v>9500</v>
      </c>
      <c r="J81" s="9" t="n">
        <v>77.62</v>
      </c>
      <c r="K81" s="10" t="n">
        <v>4180</v>
      </c>
      <c r="L81" s="11" t="n">
        <f aca="false">C81+E81+G81+I81+K81</f>
        <v>15110</v>
      </c>
    </row>
    <row r="82" s="6" customFormat="true" ht="18.75" hidden="false" customHeight="true" outlineLevel="0" collapsed="false">
      <c r="A82" s="8" t="n">
        <v>78</v>
      </c>
      <c r="B82" s="9" t="n">
        <v>14.61</v>
      </c>
      <c r="C82" s="10" t="n">
        <v>790</v>
      </c>
      <c r="D82" s="9" t="n">
        <v>6.92</v>
      </c>
      <c r="E82" s="10" t="n">
        <v>370</v>
      </c>
      <c r="F82" s="9" t="n">
        <v>5</v>
      </c>
      <c r="G82" s="10" t="n">
        <v>270</v>
      </c>
      <c r="H82" s="9" t="n">
        <v>176.67</v>
      </c>
      <c r="I82" s="10" t="n">
        <v>9500</v>
      </c>
      <c r="J82" s="9" t="n">
        <v>77.62</v>
      </c>
      <c r="K82" s="10" t="n">
        <v>4180</v>
      </c>
      <c r="L82" s="11" t="n">
        <f aca="false">C82+E82+G82+I82+K82</f>
        <v>15110</v>
      </c>
    </row>
    <row r="83" s="6" customFormat="true" ht="18.75" hidden="false" customHeight="true" outlineLevel="0" collapsed="false">
      <c r="A83" s="8" t="n">
        <v>79</v>
      </c>
      <c r="B83" s="9" t="n">
        <v>14.61</v>
      </c>
      <c r="C83" s="10" t="n">
        <v>790</v>
      </c>
      <c r="D83" s="9" t="n">
        <v>6.92</v>
      </c>
      <c r="E83" s="10" t="n">
        <v>370</v>
      </c>
      <c r="F83" s="9" t="n">
        <v>5</v>
      </c>
      <c r="G83" s="10" t="n">
        <v>270</v>
      </c>
      <c r="H83" s="9" t="n">
        <v>176.67</v>
      </c>
      <c r="I83" s="10" t="n">
        <v>9500</v>
      </c>
      <c r="J83" s="9" t="n">
        <v>77.62</v>
      </c>
      <c r="K83" s="10" t="n">
        <v>4180</v>
      </c>
      <c r="L83" s="11" t="n">
        <f aca="false">C83+E83+G83+I83+K83</f>
        <v>15110</v>
      </c>
    </row>
    <row r="84" s="6" customFormat="true" ht="18.75" hidden="false" customHeight="true" outlineLevel="0" collapsed="false">
      <c r="A84" s="8" t="n">
        <v>80</v>
      </c>
      <c r="B84" s="9" t="n">
        <v>14.61</v>
      </c>
      <c r="C84" s="10" t="n">
        <v>790</v>
      </c>
      <c r="D84" s="9" t="n">
        <v>6.92</v>
      </c>
      <c r="E84" s="10" t="n">
        <v>370</v>
      </c>
      <c r="F84" s="9" t="n">
        <v>5</v>
      </c>
      <c r="G84" s="10" t="n">
        <v>270</v>
      </c>
      <c r="H84" s="9" t="n">
        <v>176.67</v>
      </c>
      <c r="I84" s="10" t="n">
        <v>9500</v>
      </c>
      <c r="J84" s="9" t="n">
        <v>77.62</v>
      </c>
      <c r="K84" s="10" t="n">
        <v>4180</v>
      </c>
      <c r="L84" s="11" t="n">
        <f aca="false">C84+E84+G84+I84+K84</f>
        <v>15110</v>
      </c>
    </row>
    <row r="85" s="6" customFormat="true" ht="18.75" hidden="false" customHeight="true" outlineLevel="0" collapsed="false">
      <c r="A85" s="8" t="n">
        <v>81</v>
      </c>
      <c r="B85" s="9" t="n">
        <v>14.61</v>
      </c>
      <c r="C85" s="10" t="n">
        <v>790</v>
      </c>
      <c r="D85" s="9" t="n">
        <v>6.92</v>
      </c>
      <c r="E85" s="10" t="n">
        <v>370</v>
      </c>
      <c r="F85" s="9" t="n">
        <v>5</v>
      </c>
      <c r="G85" s="10" t="n">
        <v>270</v>
      </c>
      <c r="H85" s="9" t="n">
        <v>176.67</v>
      </c>
      <c r="I85" s="10" t="n">
        <v>9500</v>
      </c>
      <c r="J85" s="9" t="n">
        <v>77.62</v>
      </c>
      <c r="K85" s="10" t="n">
        <v>4180</v>
      </c>
      <c r="L85" s="11" t="n">
        <f aca="false">C85+E85+G85+I85+K85</f>
        <v>15110</v>
      </c>
    </row>
    <row r="86" s="6" customFormat="true" ht="18.75" hidden="false" customHeight="true" outlineLevel="0" collapsed="false">
      <c r="A86" s="8" t="n">
        <v>82</v>
      </c>
      <c r="B86" s="9" t="n">
        <v>14.61</v>
      </c>
      <c r="C86" s="10" t="n">
        <v>790</v>
      </c>
      <c r="D86" s="9" t="n">
        <v>6.92</v>
      </c>
      <c r="E86" s="10" t="n">
        <v>370</v>
      </c>
      <c r="F86" s="9" t="n">
        <v>5</v>
      </c>
      <c r="G86" s="10" t="n">
        <v>270</v>
      </c>
      <c r="H86" s="9" t="n">
        <v>176.67</v>
      </c>
      <c r="I86" s="10" t="n">
        <v>9500</v>
      </c>
      <c r="J86" s="9" t="n">
        <v>77.62</v>
      </c>
      <c r="K86" s="10" t="n">
        <v>4180</v>
      </c>
      <c r="L86" s="11" t="n">
        <f aca="false">C86+E86+G86+I86+K86</f>
        <v>15110</v>
      </c>
    </row>
    <row r="87" s="6" customFormat="true" ht="18.75" hidden="false" customHeight="true" outlineLevel="0" collapsed="false">
      <c r="A87" s="8" t="n">
        <v>83</v>
      </c>
      <c r="B87" s="9" t="n">
        <v>14.61</v>
      </c>
      <c r="C87" s="10" t="n">
        <v>790</v>
      </c>
      <c r="D87" s="9" t="n">
        <v>6.92</v>
      </c>
      <c r="E87" s="10" t="n">
        <v>370</v>
      </c>
      <c r="F87" s="9" t="n">
        <v>5</v>
      </c>
      <c r="G87" s="10" t="n">
        <v>270</v>
      </c>
      <c r="H87" s="9" t="n">
        <v>176.67</v>
      </c>
      <c r="I87" s="10" t="n">
        <v>9500</v>
      </c>
      <c r="J87" s="9" t="n">
        <v>77.62</v>
      </c>
      <c r="K87" s="10" t="n">
        <v>4180</v>
      </c>
      <c r="L87" s="11" t="n">
        <f aca="false">C87+E87+G87+I87+K87</f>
        <v>15110</v>
      </c>
    </row>
    <row r="88" s="6" customFormat="true" ht="18.75" hidden="false" customHeight="true" outlineLevel="0" collapsed="false">
      <c r="A88" s="8" t="n">
        <v>84</v>
      </c>
      <c r="B88" s="9" t="n">
        <v>14.61</v>
      </c>
      <c r="C88" s="10" t="n">
        <v>790</v>
      </c>
      <c r="D88" s="9" t="n">
        <v>6.92</v>
      </c>
      <c r="E88" s="10" t="n">
        <v>370</v>
      </c>
      <c r="F88" s="9" t="n">
        <v>5</v>
      </c>
      <c r="G88" s="10" t="n">
        <v>270</v>
      </c>
      <c r="H88" s="9" t="n">
        <v>176.67</v>
      </c>
      <c r="I88" s="10" t="n">
        <v>9500</v>
      </c>
      <c r="J88" s="9" t="n">
        <v>77.62</v>
      </c>
      <c r="K88" s="10" t="n">
        <v>4180</v>
      </c>
      <c r="L88" s="11" t="n">
        <f aca="false">C88+E88+G88+I88+K88</f>
        <v>15110</v>
      </c>
    </row>
    <row r="89" s="6" customFormat="true" ht="18.75" hidden="false" customHeight="true" outlineLevel="0" collapsed="false">
      <c r="A89" s="8" t="n">
        <v>85</v>
      </c>
      <c r="B89" s="9" t="n">
        <v>14.61</v>
      </c>
      <c r="C89" s="10" t="n">
        <v>790</v>
      </c>
      <c r="D89" s="9" t="n">
        <v>6.92</v>
      </c>
      <c r="E89" s="10" t="n">
        <v>370</v>
      </c>
      <c r="F89" s="9" t="n">
        <v>5</v>
      </c>
      <c r="G89" s="10" t="n">
        <v>270</v>
      </c>
      <c r="H89" s="9" t="n">
        <v>176.67</v>
      </c>
      <c r="I89" s="10" t="n">
        <v>9500</v>
      </c>
      <c r="J89" s="9" t="n">
        <v>77.62</v>
      </c>
      <c r="K89" s="10" t="n">
        <v>4180</v>
      </c>
      <c r="L89" s="11" t="n">
        <f aca="false">C89+E89+G89+I89+K89</f>
        <v>15110</v>
      </c>
    </row>
    <row r="90" s="6" customFormat="true" ht="18.75" hidden="false" customHeight="true" outlineLevel="0" collapsed="false">
      <c r="A90" s="8" t="n">
        <v>86</v>
      </c>
      <c r="B90" s="9" t="n">
        <v>14.61</v>
      </c>
      <c r="C90" s="10" t="n">
        <v>790</v>
      </c>
      <c r="D90" s="9" t="n">
        <v>6.92</v>
      </c>
      <c r="E90" s="10" t="n">
        <v>370</v>
      </c>
      <c r="F90" s="9" t="n">
        <v>5</v>
      </c>
      <c r="G90" s="10" t="n">
        <v>270</v>
      </c>
      <c r="H90" s="9" t="n">
        <v>176.67</v>
      </c>
      <c r="I90" s="10" t="n">
        <v>9500</v>
      </c>
      <c r="J90" s="9" t="n">
        <v>77.62</v>
      </c>
      <c r="K90" s="10" t="n">
        <v>4180</v>
      </c>
      <c r="L90" s="11" t="n">
        <f aca="false">C90+E90+G90+I90+K90</f>
        <v>15110</v>
      </c>
    </row>
    <row r="91" s="6" customFormat="true" ht="18.75" hidden="false" customHeight="true" outlineLevel="0" collapsed="false">
      <c r="A91" s="8" t="n">
        <v>87</v>
      </c>
      <c r="B91" s="9" t="n">
        <v>14.61</v>
      </c>
      <c r="C91" s="10" t="n">
        <v>790</v>
      </c>
      <c r="D91" s="9" t="n">
        <v>6.92</v>
      </c>
      <c r="E91" s="10" t="n">
        <v>370</v>
      </c>
      <c r="F91" s="9" t="n">
        <v>5</v>
      </c>
      <c r="G91" s="10" t="n">
        <v>270</v>
      </c>
      <c r="H91" s="9" t="n">
        <v>176.67</v>
      </c>
      <c r="I91" s="10" t="n">
        <v>9500</v>
      </c>
      <c r="J91" s="9" t="n">
        <v>77.62</v>
      </c>
      <c r="K91" s="10" t="n">
        <v>4180</v>
      </c>
      <c r="L91" s="11" t="n">
        <f aca="false">C91+E91+G91+I91+K91</f>
        <v>15110</v>
      </c>
    </row>
    <row r="92" s="6" customFormat="true" ht="18.75" hidden="false" customHeight="true" outlineLevel="0" collapsed="false">
      <c r="A92" s="8" t="n">
        <v>88</v>
      </c>
      <c r="B92" s="9" t="n">
        <v>14.61</v>
      </c>
      <c r="C92" s="10" t="n">
        <v>790</v>
      </c>
      <c r="D92" s="9" t="n">
        <v>6.92</v>
      </c>
      <c r="E92" s="10" t="n">
        <v>370</v>
      </c>
      <c r="F92" s="9" t="n">
        <v>5</v>
      </c>
      <c r="G92" s="10" t="n">
        <v>270</v>
      </c>
      <c r="H92" s="9" t="n">
        <v>176.67</v>
      </c>
      <c r="I92" s="10" t="n">
        <v>9500</v>
      </c>
      <c r="J92" s="9" t="n">
        <v>77.62</v>
      </c>
      <c r="K92" s="10" t="n">
        <v>4180</v>
      </c>
      <c r="L92" s="11" t="n">
        <f aca="false">C92+E92+G92+I92+K92</f>
        <v>15110</v>
      </c>
    </row>
    <row r="93" s="6" customFormat="true" ht="18.75" hidden="false" customHeight="true" outlineLevel="0" collapsed="false">
      <c r="A93" s="8" t="n">
        <v>89</v>
      </c>
      <c r="B93" s="9" t="n">
        <v>14.61</v>
      </c>
      <c r="C93" s="10" t="n">
        <v>790</v>
      </c>
      <c r="D93" s="9" t="n">
        <v>6.92</v>
      </c>
      <c r="E93" s="10" t="n">
        <v>370</v>
      </c>
      <c r="F93" s="9" t="n">
        <v>5</v>
      </c>
      <c r="G93" s="10" t="n">
        <v>270</v>
      </c>
      <c r="H93" s="9" t="n">
        <v>176.67</v>
      </c>
      <c r="I93" s="10" t="n">
        <v>9500</v>
      </c>
      <c r="J93" s="9" t="n">
        <v>77.62</v>
      </c>
      <c r="K93" s="10" t="n">
        <v>4180</v>
      </c>
      <c r="L93" s="11" t="n">
        <f aca="false">C93+E93+G93+I93+K93</f>
        <v>15110</v>
      </c>
    </row>
    <row r="94" s="6" customFormat="true" ht="18.75" hidden="false" customHeight="true" outlineLevel="0" collapsed="false">
      <c r="A94" s="8" t="n">
        <v>90</v>
      </c>
      <c r="B94" s="9" t="n">
        <v>14.61</v>
      </c>
      <c r="C94" s="10" t="n">
        <v>790</v>
      </c>
      <c r="D94" s="9" t="n">
        <v>6.92</v>
      </c>
      <c r="E94" s="10" t="n">
        <v>370</v>
      </c>
      <c r="F94" s="9" t="n">
        <v>5</v>
      </c>
      <c r="G94" s="10" t="n">
        <v>270</v>
      </c>
      <c r="H94" s="9" t="n">
        <v>176.67</v>
      </c>
      <c r="I94" s="10" t="n">
        <v>9500</v>
      </c>
      <c r="J94" s="9" t="n">
        <v>108.3</v>
      </c>
      <c r="K94" s="10" t="n">
        <v>5830</v>
      </c>
      <c r="L94" s="11" t="n">
        <f aca="false">C94+E94+G94+I94+K94</f>
        <v>16760</v>
      </c>
    </row>
  </sheetData>
  <mergeCells count="9">
    <mergeCell ref="A1:L1"/>
    <mergeCell ref="J2:L2"/>
    <mergeCell ref="A3:A4"/>
    <mergeCell ref="B3:C3"/>
    <mergeCell ref="D3:E3"/>
    <mergeCell ref="F3:G3"/>
    <mergeCell ref="H3:I3"/>
    <mergeCell ref="J3:K3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4:52:31Z</dcterms:created>
  <dc:creator>정도진</dc:creator>
  <dc:description/>
  <dc:language>en-US</dc:language>
  <cp:lastModifiedBy>정도진</cp:lastModifiedBy>
  <dcterms:modified xsi:type="dcterms:W3CDTF">2002-03-19T04:55:10Z</dcterms:modified>
  <cp:revision>0</cp:revision>
  <dc:subject/>
  <dc:title/>
</cp:coreProperties>
</file>