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돋움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결산코스닥제약사 </t>
    </r>
    <r>
      <rPr>
        <b val="true"/>
        <sz val="14"/>
        <rFont val="돋움"/>
        <family val="3"/>
        <charset val="129"/>
      </rPr>
      <t xml:space="preserve">1/4</t>
    </r>
    <r>
      <rPr>
        <b val="true"/>
        <sz val="14"/>
        <rFont val="Noto Sans"/>
        <family val="2"/>
      </rPr>
      <t xml:space="preserve">분기 매출실적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&gt;</t>
    </r>
  </si>
  <si>
    <t xml:space="preserve">회사명</t>
  </si>
  <si>
    <r>
      <rPr>
        <b val="true"/>
        <sz val="11"/>
        <rFont val="돋움"/>
        <family val="0"/>
        <charset val="129"/>
      </rPr>
      <t xml:space="preserve">04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분기</t>
    </r>
  </si>
  <si>
    <r>
      <rPr>
        <b val="true"/>
        <sz val="11"/>
        <rFont val="돋움"/>
        <family val="0"/>
        <charset val="129"/>
      </rPr>
      <t xml:space="preserve">03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분기</t>
    </r>
  </si>
  <si>
    <t xml:space="preserve">증감율</t>
  </si>
  <si>
    <t xml:space="preserve">매출액</t>
  </si>
  <si>
    <t xml:space="preserve">경동제약</t>
  </si>
  <si>
    <t xml:space="preserve">삼천당제약</t>
  </si>
  <si>
    <t xml:space="preserve">안국약품</t>
  </si>
  <si>
    <t xml:space="preserve">화일약품</t>
  </si>
  <si>
    <t xml:space="preserve">대한뉴팜</t>
  </si>
  <si>
    <t xml:space="preserve">대한약품</t>
  </si>
  <si>
    <t xml:space="preserve">삼아약품</t>
  </si>
  <si>
    <t xml:space="preserve">진양제약</t>
  </si>
  <si>
    <t xml:space="preserve">고려제약</t>
  </si>
  <si>
    <t xml:space="preserve">신일제약</t>
  </si>
  <si>
    <t xml:space="preserve">서울제약</t>
  </si>
  <si>
    <t xml:space="preserve">바이넥스</t>
  </si>
  <si>
    <t xml:space="preserve">조아제약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.00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88"/>
    <col collapsed="false" customWidth="true" hidden="false" outlineLevel="0" max="3" min="3" style="0" width="9.66"/>
    <col collapsed="false" customWidth="true" hidden="false" outlineLevel="0" max="4" min="4" style="0" width="7.8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D3" s="0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2" t="s">
        <v>5</v>
      </c>
    </row>
    <row r="5" customFormat="false" ht="13.5" hidden="false" customHeight="false" outlineLevel="0" collapsed="false">
      <c r="A5" s="2"/>
      <c r="B5" s="4" t="s">
        <v>6</v>
      </c>
      <c r="C5" s="4" t="s">
        <v>6</v>
      </c>
      <c r="D5" s="2"/>
    </row>
    <row r="6" customFormat="false" ht="13.5" hidden="false" customHeight="false" outlineLevel="0" collapsed="false">
      <c r="A6" s="5" t="s">
        <v>7</v>
      </c>
      <c r="B6" s="6" t="n">
        <v>13663</v>
      </c>
      <c r="C6" s="7" t="n">
        <v>12989</v>
      </c>
      <c r="D6" s="8" t="n">
        <f aca="false">B6/C6*100-100</f>
        <v>5.18900608206945</v>
      </c>
    </row>
    <row r="7" customFormat="false" ht="13.5" hidden="false" customHeight="false" outlineLevel="0" collapsed="false">
      <c r="A7" s="5" t="s">
        <v>8</v>
      </c>
      <c r="B7" s="7" t="n">
        <v>12619</v>
      </c>
      <c r="C7" s="7" t="n">
        <v>11833</v>
      </c>
      <c r="D7" s="8" t="n">
        <f aca="false">B7/C7*100-100</f>
        <v>6.64244063213049</v>
      </c>
    </row>
    <row r="8" customFormat="false" ht="13.5" hidden="false" customHeight="false" outlineLevel="0" collapsed="false">
      <c r="A8" s="5" t="s">
        <v>9</v>
      </c>
      <c r="B8" s="7" t="n">
        <v>12160</v>
      </c>
      <c r="C8" s="7" t="n">
        <v>10271</v>
      </c>
      <c r="D8" s="8" t="n">
        <f aca="false">B8/C8*100-100</f>
        <v>18.3915879661182</v>
      </c>
    </row>
    <row r="9" customFormat="false" ht="13.5" hidden="false" customHeight="false" outlineLevel="0" collapsed="false">
      <c r="A9" s="5" t="s">
        <v>10</v>
      </c>
      <c r="B9" s="7" t="n">
        <v>11578</v>
      </c>
      <c r="C9" s="7" t="n">
        <v>10702</v>
      </c>
      <c r="D9" s="8" t="n">
        <f aca="false">B9/C9*100-100</f>
        <v>8.18538590917586</v>
      </c>
    </row>
    <row r="10" customFormat="false" ht="13.5" hidden="false" customHeight="false" outlineLevel="0" collapsed="false">
      <c r="A10" s="5" t="s">
        <v>11</v>
      </c>
      <c r="B10" s="7" t="n">
        <v>9772</v>
      </c>
      <c r="C10" s="7" t="n">
        <v>7389</v>
      </c>
      <c r="D10" s="8" t="n">
        <f aca="false">B10/C10*100-100</f>
        <v>32.250642847476</v>
      </c>
    </row>
    <row r="11" customFormat="false" ht="13.5" hidden="false" customHeight="false" outlineLevel="0" collapsed="false">
      <c r="A11" s="5" t="s">
        <v>12</v>
      </c>
      <c r="B11" s="9" t="n">
        <v>8451</v>
      </c>
      <c r="C11" s="9" t="n">
        <v>8200</v>
      </c>
      <c r="D11" s="8" t="n">
        <f aca="false">B11/C11*100-100</f>
        <v>3.06097560975608</v>
      </c>
    </row>
    <row r="12" customFormat="false" ht="13.5" hidden="false" customHeight="false" outlineLevel="0" collapsed="false">
      <c r="A12" s="5" t="s">
        <v>13</v>
      </c>
      <c r="B12" s="7" t="n">
        <v>8878</v>
      </c>
      <c r="C12" s="7" t="n">
        <v>9780</v>
      </c>
      <c r="D12" s="8" t="n">
        <f aca="false">B12/C12*100-100</f>
        <v>-9.22290388548058</v>
      </c>
    </row>
    <row r="13" customFormat="false" ht="13.5" hidden="false" customHeight="false" outlineLevel="0" collapsed="false">
      <c r="A13" s="5" t="s">
        <v>14</v>
      </c>
      <c r="B13" s="7" t="n">
        <v>7938</v>
      </c>
      <c r="C13" s="7" t="n">
        <v>6937</v>
      </c>
      <c r="D13" s="8" t="n">
        <f aca="false">B13/C13*100-100</f>
        <v>14.4298688193744</v>
      </c>
    </row>
    <row r="14" customFormat="false" ht="13.5" hidden="false" customHeight="false" outlineLevel="0" collapsed="false">
      <c r="A14" s="5" t="s">
        <v>15</v>
      </c>
      <c r="B14" s="7" t="n">
        <v>5641</v>
      </c>
      <c r="C14" s="7" t="n">
        <v>5891</v>
      </c>
      <c r="D14" s="8" t="n">
        <f aca="false">B14/C14*100-100</f>
        <v>-4.2437616703446</v>
      </c>
    </row>
    <row r="15" customFormat="false" ht="13.5" hidden="false" customHeight="false" outlineLevel="0" collapsed="false">
      <c r="A15" s="5" t="s">
        <v>16</v>
      </c>
      <c r="B15" s="9" t="n">
        <v>6884</v>
      </c>
      <c r="C15" s="9" t="n">
        <v>5698</v>
      </c>
      <c r="D15" s="8" t="n">
        <f aca="false">B15/C15*100-100</f>
        <v>20.8143208143208</v>
      </c>
    </row>
    <row r="16" customFormat="false" ht="13.5" hidden="false" customHeight="false" outlineLevel="0" collapsed="false">
      <c r="A16" s="5" t="s">
        <v>17</v>
      </c>
      <c r="B16" s="7" t="n">
        <v>5294</v>
      </c>
      <c r="C16" s="7" t="n">
        <v>4180</v>
      </c>
      <c r="D16" s="8" t="n">
        <f aca="false">B16/C16*100-100</f>
        <v>26.6507177033493</v>
      </c>
    </row>
    <row r="17" customFormat="false" ht="13.5" hidden="false" customHeight="false" outlineLevel="0" collapsed="false">
      <c r="A17" s="5" t="s">
        <v>18</v>
      </c>
      <c r="B17" s="7" t="n">
        <v>4079</v>
      </c>
      <c r="C17" s="7" t="n">
        <v>4096</v>
      </c>
      <c r="D17" s="8" t="n">
        <f aca="false">B17/C17*100-100</f>
        <v>-0.4150390625</v>
      </c>
    </row>
    <row r="18" customFormat="false" ht="13.5" hidden="false" customHeight="false" outlineLevel="0" collapsed="false">
      <c r="A18" s="5" t="s">
        <v>19</v>
      </c>
      <c r="B18" s="7" t="n">
        <v>4336</v>
      </c>
      <c r="C18" s="7" t="n">
        <v>3628</v>
      </c>
      <c r="D18" s="8" t="n">
        <f aca="false">B18/C18*100-100</f>
        <v>19.5148842337376</v>
      </c>
    </row>
    <row r="19" customFormat="false" ht="13.5" hidden="false" customHeight="false" outlineLevel="0" collapsed="false">
      <c r="A19" s="5" t="s">
        <v>20</v>
      </c>
      <c r="B19" s="7" t="n">
        <v>111293</v>
      </c>
      <c r="C19" s="7" t="n">
        <v>101594</v>
      </c>
      <c r="D19" s="8" t="n">
        <f aca="false">B19/C19*100-100</f>
        <v>9.5468236313168</v>
      </c>
    </row>
  </sheetData>
  <mergeCells count="3">
    <mergeCell ref="A1:E1"/>
    <mergeCell ref="A4:A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9:35:20Z</dcterms:created>
  <dc:creator>이지명</dc:creator>
  <dc:description/>
  <dc:language>en-US</dc:language>
  <cp:lastModifiedBy>CBS</cp:lastModifiedBy>
  <cp:lastPrinted>2004-05-17T10:32:48Z</cp:lastPrinted>
  <dcterms:modified xsi:type="dcterms:W3CDTF">2004-05-17T10:40:32Z</dcterms:modified>
  <cp:revision>0</cp:revision>
  <dc:subject/>
  <dc:title/>
</cp:coreProperties>
</file>