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월청구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1"/>
        <rFont val="Noto Sans"/>
        <family val="2"/>
      </rPr>
      <t xml:space="preserve">별첨 </t>
    </r>
    <r>
      <rPr>
        <sz val="11"/>
        <rFont val="돋움"/>
        <family val="3"/>
        <charset val="129"/>
      </rPr>
      <t xml:space="preserve">1)</t>
    </r>
  </si>
  <si>
    <r>
      <rPr>
        <b val="true"/>
        <sz val="18"/>
        <rFont val="돋움"/>
        <family val="3"/>
        <charset val="129"/>
      </rPr>
      <t xml:space="preserve">2000</t>
    </r>
    <r>
      <rPr>
        <b val="true"/>
        <sz val="18"/>
        <rFont val="Noto Sans"/>
        <family val="2"/>
      </rPr>
      <t xml:space="preserve">년</t>
    </r>
    <r>
      <rPr>
        <b val="true"/>
        <sz val="18"/>
        <rFont val="돋움"/>
        <family val="3"/>
        <charset val="129"/>
      </rPr>
      <t xml:space="preserve">10</t>
    </r>
    <r>
      <rPr>
        <b val="true"/>
        <sz val="18"/>
        <rFont val="Noto Sans"/>
        <family val="2"/>
      </rPr>
      <t xml:space="preserve">월 진료비청구명세서 접수현황</t>
    </r>
  </si>
  <si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단위 </t>
    </r>
    <r>
      <rPr>
        <sz val="14"/>
        <rFont val="돋움"/>
        <family val="3"/>
        <charset val="129"/>
      </rPr>
      <t xml:space="preserve">: </t>
    </r>
    <r>
      <rPr>
        <sz val="14"/>
        <rFont val="Noto Sans"/>
        <family val="2"/>
      </rPr>
      <t xml:space="preserve">건</t>
    </r>
    <r>
      <rPr>
        <sz val="14"/>
        <rFont val="돋움"/>
        <family val="3"/>
        <charset val="129"/>
      </rPr>
      <t xml:space="preserve">, </t>
    </r>
    <r>
      <rPr>
        <sz val="14"/>
        <rFont val="Noto Sans"/>
        <family val="2"/>
      </rPr>
      <t xml:space="preserve">백만원</t>
    </r>
    <r>
      <rPr>
        <sz val="14"/>
        <rFont val="돋움"/>
        <family val="3"/>
        <charset val="129"/>
      </rPr>
      <t xml:space="preserve">, %)</t>
    </r>
  </si>
  <si>
    <t xml:space="preserve">총청구건수</t>
  </si>
  <si>
    <t xml:space="preserve">총 청구진료비</t>
  </si>
  <si>
    <r>
      <rPr>
        <sz val="14"/>
        <rFont val="돋움"/>
        <family val="3"/>
        <charset val="129"/>
      </rPr>
      <t xml:space="preserve">99</t>
    </r>
    <r>
      <rPr>
        <sz val="14"/>
        <rFont val="Noto Sans"/>
        <family val="2"/>
      </rPr>
      <t xml:space="preserve">년</t>
    </r>
    <r>
      <rPr>
        <sz val="14"/>
        <rFont val="돋움"/>
        <family val="3"/>
        <charset val="129"/>
      </rPr>
      <t xml:space="preserve">10</t>
    </r>
    <r>
      <rPr>
        <sz val="14"/>
        <rFont val="Noto Sans"/>
        <family val="2"/>
      </rPr>
      <t xml:space="preserve">월</t>
    </r>
  </si>
  <si>
    <r>
      <rPr>
        <sz val="14"/>
        <rFont val="돋움"/>
        <family val="3"/>
        <charset val="129"/>
      </rPr>
      <t xml:space="preserve">2000</t>
    </r>
    <r>
      <rPr>
        <sz val="14"/>
        <rFont val="Noto Sans"/>
        <family val="2"/>
      </rPr>
      <t xml:space="preserve">년</t>
    </r>
    <r>
      <rPr>
        <sz val="14"/>
        <rFont val="돋움"/>
        <family val="3"/>
        <charset val="129"/>
      </rPr>
      <t xml:space="preserve">10</t>
    </r>
    <r>
      <rPr>
        <sz val="14"/>
        <rFont val="Noto Sans"/>
        <family val="2"/>
      </rPr>
      <t xml:space="preserve">월</t>
    </r>
  </si>
  <si>
    <t xml:space="preserve">증감비율</t>
  </si>
  <si>
    <t xml:space="preserve">총계</t>
  </si>
  <si>
    <t xml:space="preserve">종합전문</t>
  </si>
  <si>
    <t xml:space="preserve">종합병원</t>
  </si>
  <si>
    <t xml:space="preserve">병원</t>
  </si>
  <si>
    <t xml:space="preserve">의원</t>
  </si>
  <si>
    <t xml:space="preserve">치과병원</t>
  </si>
  <si>
    <t xml:space="preserve">치과의원</t>
  </si>
  <si>
    <t xml:space="preserve">조산원</t>
  </si>
  <si>
    <t xml:space="preserve">보건기관</t>
  </si>
  <si>
    <t xml:space="preserve">한방병원</t>
  </si>
  <si>
    <t xml:space="preserve">한의원</t>
  </si>
  <si>
    <t xml:space="preserve">약국</t>
  </si>
  <si>
    <r>
      <rPr>
        <sz val="14"/>
        <rFont val="돋움"/>
        <family val="3"/>
        <charset val="129"/>
      </rPr>
      <t xml:space="preserve">* </t>
    </r>
    <r>
      <rPr>
        <sz val="14"/>
        <rFont val="Noto Sans"/>
        <family val="2"/>
      </rPr>
      <t xml:space="preserve">약국의 조제건 및 약제비는 의약분업실시로 전년도 수치와 단순비교할 수 없음</t>
    </r>
    <r>
      <rPr>
        <sz val="14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별첨 </t>
    </r>
    <r>
      <rPr>
        <sz val="11"/>
        <rFont val="돋움"/>
        <family val="3"/>
        <charset val="129"/>
      </rPr>
      <t xml:space="preserve">2)</t>
    </r>
  </si>
  <si>
    <t xml:space="preserve">약국 청구건수및 약제비 현황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돋움"/>
        <family val="3"/>
        <charset val="129"/>
      </rPr>
      <t xml:space="preserve">: </t>
    </r>
    <r>
      <rPr>
        <sz val="12"/>
        <rFont val="Noto Sans"/>
        <family val="2"/>
      </rPr>
      <t xml:space="preserve">건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백만원</t>
    </r>
    <r>
      <rPr>
        <sz val="12"/>
        <rFont val="돋움"/>
        <family val="3"/>
        <charset val="129"/>
      </rPr>
      <t xml:space="preserve">, %)</t>
    </r>
  </si>
  <si>
    <t xml:space="preserve">구  분</t>
  </si>
  <si>
    <r>
      <rPr>
        <sz val="14"/>
        <rFont val="돋움"/>
        <family val="3"/>
        <charset val="129"/>
      </rPr>
      <t xml:space="preserve">2000</t>
    </r>
    <r>
      <rPr>
        <sz val="14"/>
        <rFont val="Noto Sans"/>
        <family val="2"/>
      </rPr>
      <t xml:space="preserve">년</t>
    </r>
    <r>
      <rPr>
        <sz val="14"/>
        <rFont val="돋움"/>
        <family val="3"/>
        <charset val="129"/>
      </rPr>
      <t xml:space="preserve">9</t>
    </r>
    <r>
      <rPr>
        <sz val="14"/>
        <rFont val="Noto Sans"/>
        <family val="2"/>
      </rPr>
      <t xml:space="preserve">월</t>
    </r>
  </si>
  <si>
    <t xml:space="preserve">증감율</t>
  </si>
  <si>
    <t xml:space="preserve">청구건수</t>
  </si>
  <si>
    <t xml:space="preserve">청구진료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#,##0;[RED]#,##0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sz val="14"/>
      <name val="돋움"/>
      <family val="3"/>
      <charset val="129"/>
    </font>
    <font>
      <sz val="14"/>
      <name val="Noto Sans"/>
      <family val="2"/>
    </font>
    <font>
      <sz val="18"/>
      <name val="돋움"/>
      <family val="3"/>
      <charset val="129"/>
    </font>
    <font>
      <sz val="12"/>
      <name val="돋움"/>
      <family val="3"/>
      <charset val="129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5.21"/>
    <col collapsed="false" customWidth="true" hidden="false" outlineLevel="0" max="3" min="3" style="1" width="15.88"/>
    <col collapsed="false" customWidth="true" hidden="false" outlineLevel="0" max="4" min="4" style="0" width="11.21"/>
    <col collapsed="false" customWidth="true" hidden="false" outlineLevel="0" max="5" min="5" style="0" width="14.66"/>
    <col collapsed="false" customWidth="true" hidden="false" outlineLevel="0" max="6" min="6" style="0" width="15.21"/>
    <col collapsed="false" customWidth="true" hidden="false" outlineLevel="0" max="7" min="7" style="0" width="14.21"/>
  </cols>
  <sheetData>
    <row r="1" customFormat="false" ht="13.5" hidden="false" customHeight="false" outlineLevel="0" collapsed="false">
      <c r="A1" s="2" t="s">
        <v>0</v>
      </c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/>
      <c r="B4" s="6" t="s">
        <v>3</v>
      </c>
      <c r="C4" s="6"/>
      <c r="D4" s="6"/>
      <c r="E4" s="6" t="s">
        <v>4</v>
      </c>
      <c r="F4" s="6"/>
      <c r="G4" s="6"/>
    </row>
    <row r="5" s="10" customFormat="true" ht="20.1" hidden="false" customHeight="true" outlineLevel="0" collapsed="false">
      <c r="A5" s="7"/>
      <c r="B5" s="7" t="s">
        <v>5</v>
      </c>
      <c r="C5" s="8" t="s">
        <v>6</v>
      </c>
      <c r="D5" s="9" t="s">
        <v>7</v>
      </c>
      <c r="E5" s="7" t="s">
        <v>5</v>
      </c>
      <c r="F5" s="8" t="s">
        <v>6</v>
      </c>
      <c r="G5" s="9" t="s">
        <v>7</v>
      </c>
    </row>
    <row r="6" customFormat="false" ht="20.1" hidden="false" customHeight="true" outlineLevel="0" collapsed="false">
      <c r="A6" s="11" t="s">
        <v>8</v>
      </c>
      <c r="B6" s="12" t="n">
        <f aca="false">SUM(B7:B17)</f>
        <v>28018208</v>
      </c>
      <c r="C6" s="12" t="n">
        <f aca="false">SUM(C7:C17)</f>
        <v>42579125</v>
      </c>
      <c r="D6" s="13" t="n">
        <f aca="false">(C6-B6)/B6</f>
        <v>0.519694799895839</v>
      </c>
      <c r="E6" s="12" t="n">
        <f aca="false">SUM(E7:E17)</f>
        <v>960578</v>
      </c>
      <c r="F6" s="12" t="n">
        <f aca="false">SUM(F7:F17)</f>
        <v>1220582</v>
      </c>
      <c r="G6" s="13" t="n">
        <f aca="false">(F6-E6)/E6</f>
        <v>0.270674531375901</v>
      </c>
    </row>
    <row r="7" customFormat="false" ht="20.1" hidden="false" customHeight="true" outlineLevel="0" collapsed="false">
      <c r="A7" s="14" t="s">
        <v>9</v>
      </c>
      <c r="B7" s="15" t="n">
        <v>1060429</v>
      </c>
      <c r="C7" s="12" t="n">
        <v>828580</v>
      </c>
      <c r="D7" s="13" t="n">
        <f aca="false">(C7-B7)/B7</f>
        <v>-0.218636985597338</v>
      </c>
      <c r="E7" s="16" t="n">
        <v>223107</v>
      </c>
      <c r="F7" s="17" t="n">
        <v>134322</v>
      </c>
      <c r="G7" s="13" t="n">
        <f aca="false">(F7-E7)/E7</f>
        <v>-0.39794806976025</v>
      </c>
    </row>
    <row r="8" customFormat="false" ht="20.1" hidden="false" customHeight="true" outlineLevel="0" collapsed="false">
      <c r="A8" s="14" t="s">
        <v>10</v>
      </c>
      <c r="B8" s="15" t="n">
        <v>1383303</v>
      </c>
      <c r="C8" s="12" t="n">
        <v>1648507</v>
      </c>
      <c r="D8" s="13" t="n">
        <f aca="false">(C8-B8)/B8</f>
        <v>0.191717938875286</v>
      </c>
      <c r="E8" s="16" t="n">
        <v>176677</v>
      </c>
      <c r="F8" s="17" t="n">
        <v>189028</v>
      </c>
      <c r="G8" s="13" t="n">
        <f aca="false">(F8-E8)/E8</f>
        <v>0.0699072318411565</v>
      </c>
    </row>
    <row r="9" customFormat="false" ht="20.1" hidden="false" customHeight="true" outlineLevel="0" collapsed="false">
      <c r="A9" s="14" t="s">
        <v>11</v>
      </c>
      <c r="B9" s="15" t="n">
        <v>890737</v>
      </c>
      <c r="C9" s="12" t="n">
        <v>1107954</v>
      </c>
      <c r="D9" s="13" t="n">
        <f aca="false">(C9-B9)/B9</f>
        <v>0.243862105200525</v>
      </c>
      <c r="E9" s="16" t="n">
        <v>75050</v>
      </c>
      <c r="F9" s="17" t="n">
        <v>90156</v>
      </c>
      <c r="G9" s="13" t="n">
        <f aca="false">(F9-E9)/E9</f>
        <v>0.201279147235177</v>
      </c>
    </row>
    <row r="10" customFormat="false" ht="20.1" hidden="false" customHeight="true" outlineLevel="0" collapsed="false">
      <c r="A10" s="14" t="s">
        <v>12</v>
      </c>
      <c r="B10" s="15" t="n">
        <v>14280764</v>
      </c>
      <c r="C10" s="12" t="n">
        <v>17441835</v>
      </c>
      <c r="D10" s="13" t="n">
        <f aca="false">(C10-B10)/B10</f>
        <v>0.221351672781652</v>
      </c>
      <c r="E10" s="16" t="n">
        <v>356440</v>
      </c>
      <c r="F10" s="17" t="n">
        <v>422024</v>
      </c>
      <c r="G10" s="13" t="n">
        <f aca="false">(F10-E10)/E10</f>
        <v>0.183997306699585</v>
      </c>
    </row>
    <row r="11" customFormat="false" ht="20.1" hidden="false" customHeight="true" outlineLevel="0" collapsed="false">
      <c r="A11" s="14" t="s">
        <v>13</v>
      </c>
      <c r="B11" s="15" t="n">
        <v>24814</v>
      </c>
      <c r="C11" s="12" t="n">
        <v>28453</v>
      </c>
      <c r="D11" s="13" t="n">
        <f aca="false">(C11-B11)/B11</f>
        <v>0.146651084065447</v>
      </c>
      <c r="E11" s="16" t="n">
        <v>1112</v>
      </c>
      <c r="F11" s="17" t="n">
        <v>1424</v>
      </c>
      <c r="G11" s="13" t="n">
        <f aca="false">(F11-E11)/E11</f>
        <v>0.280575539568345</v>
      </c>
    </row>
    <row r="12" customFormat="false" ht="20.1" hidden="false" customHeight="true" outlineLevel="0" collapsed="false">
      <c r="A12" s="14" t="s">
        <v>14</v>
      </c>
      <c r="B12" s="15" t="n">
        <v>2253234</v>
      </c>
      <c r="C12" s="12" t="n">
        <v>2283298</v>
      </c>
      <c r="D12" s="13" t="n">
        <f aca="false">(C12-B12)/B12</f>
        <v>0.0133426000140243</v>
      </c>
      <c r="E12" s="16" t="n">
        <v>55232</v>
      </c>
      <c r="F12" s="17" t="n">
        <v>62293</v>
      </c>
      <c r="G12" s="13" t="n">
        <f aca="false">(F12-E12)/E12</f>
        <v>0.127842555040556</v>
      </c>
    </row>
    <row r="13" customFormat="false" ht="20.1" hidden="false" customHeight="true" outlineLevel="0" collapsed="false">
      <c r="A13" s="14" t="s">
        <v>15</v>
      </c>
      <c r="B13" s="15" t="n">
        <v>63</v>
      </c>
      <c r="C13" s="12" t="n">
        <v>135</v>
      </c>
      <c r="D13" s="13" t="n">
        <f aca="false">(C13-B13)/B13</f>
        <v>1.14285714285714</v>
      </c>
      <c r="E13" s="16" t="n">
        <v>10</v>
      </c>
      <c r="F13" s="17" t="n">
        <v>24</v>
      </c>
      <c r="G13" s="13" t="n">
        <f aca="false">(F13-E13)/E13</f>
        <v>1.4</v>
      </c>
    </row>
    <row r="14" customFormat="false" ht="20.1" hidden="false" customHeight="true" outlineLevel="0" collapsed="false">
      <c r="A14" s="14" t="s">
        <v>16</v>
      </c>
      <c r="B14" s="15" t="n">
        <v>1090820</v>
      </c>
      <c r="C14" s="12" t="n">
        <v>1204381</v>
      </c>
      <c r="D14" s="13" t="n">
        <f aca="false">(C14-B14)/B14</f>
        <v>0.104106085330302</v>
      </c>
      <c r="E14" s="16" t="n">
        <v>13664</v>
      </c>
      <c r="F14" s="17" t="n">
        <v>11630</v>
      </c>
      <c r="G14" s="13" t="n">
        <f aca="false">(F14-E14)/E14</f>
        <v>-0.14885831381733</v>
      </c>
    </row>
    <row r="15" customFormat="false" ht="20.1" hidden="false" customHeight="true" outlineLevel="0" collapsed="false">
      <c r="A15" s="14" t="s">
        <v>17</v>
      </c>
      <c r="B15" s="15" t="n">
        <v>78254</v>
      </c>
      <c r="C15" s="12" t="n">
        <v>99864</v>
      </c>
      <c r="D15" s="13" t="n">
        <f aca="false">(C15-B15)/B15</f>
        <v>0.276152017788228</v>
      </c>
      <c r="E15" s="16" t="n">
        <v>3775</v>
      </c>
      <c r="F15" s="17" t="n">
        <v>5987</v>
      </c>
      <c r="G15" s="13" t="n">
        <f aca="false">(F15-E15)/E15</f>
        <v>0.585960264900662</v>
      </c>
    </row>
    <row r="16" customFormat="false" ht="20.1" hidden="false" customHeight="true" outlineLevel="0" collapsed="false">
      <c r="A16" s="14" t="s">
        <v>18</v>
      </c>
      <c r="B16" s="15" t="n">
        <v>1391210</v>
      </c>
      <c r="C16" s="12" t="n">
        <v>1811932</v>
      </c>
      <c r="D16" s="13" t="n">
        <f aca="false">(C16-B16)/B16</f>
        <v>0.30241444497955</v>
      </c>
      <c r="E16" s="16" t="n">
        <v>29525</v>
      </c>
      <c r="F16" s="17" t="n">
        <v>41650</v>
      </c>
      <c r="G16" s="13" t="n">
        <f aca="false">(F16-E16)/E16</f>
        <v>0.410668924640136</v>
      </c>
    </row>
    <row r="17" customFormat="false" ht="20.1" hidden="false" customHeight="true" outlineLevel="0" collapsed="false">
      <c r="A17" s="14" t="s">
        <v>19</v>
      </c>
      <c r="B17" s="15" t="n">
        <v>5564580</v>
      </c>
      <c r="C17" s="12" t="n">
        <v>16124186</v>
      </c>
      <c r="D17" s="13" t="n">
        <f aca="false">(C17-B17)/B17</f>
        <v>1.89764654295562</v>
      </c>
      <c r="E17" s="16" t="n">
        <v>25986</v>
      </c>
      <c r="F17" s="17" t="n">
        <v>262044</v>
      </c>
      <c r="G17" s="13" t="n">
        <f aca="false">(F17-E17)/E17</f>
        <v>9.08404525513738</v>
      </c>
    </row>
    <row r="18" customFormat="false" ht="22.5" hidden="false" customHeight="true" outlineLevel="0" collapsed="false">
      <c r="A18" s="18" t="s">
        <v>20</v>
      </c>
      <c r="B18" s="18"/>
      <c r="C18" s="18"/>
      <c r="D18" s="18"/>
      <c r="E18" s="18"/>
      <c r="F18" s="18"/>
      <c r="G18" s="18"/>
    </row>
    <row r="21" s="10" customFormat="true" ht="20.1" hidden="false" customHeight="true" outlineLevel="0" collapsed="false">
      <c r="A21" s="19" t="s">
        <v>21</v>
      </c>
    </row>
    <row r="22" customFormat="false" ht="20.1" hidden="false" customHeight="true" outlineLevel="0" collapsed="false">
      <c r="A22" s="20" t="s">
        <v>22</v>
      </c>
      <c r="B22" s="20"/>
      <c r="C22" s="20"/>
      <c r="D22" s="20"/>
    </row>
    <row r="23" customFormat="false" ht="20.1" hidden="false" customHeight="true" outlineLevel="0" collapsed="false">
      <c r="A23" s="21"/>
      <c r="B23" s="21"/>
      <c r="C23" s="21"/>
      <c r="D23" s="22" t="s">
        <v>23</v>
      </c>
    </row>
    <row r="24" customFormat="false" ht="21.95" hidden="false" customHeight="true" outlineLevel="0" collapsed="false">
      <c r="A24" s="6" t="s">
        <v>24</v>
      </c>
      <c r="B24" s="7" t="s">
        <v>25</v>
      </c>
      <c r="C24" s="7" t="s">
        <v>6</v>
      </c>
      <c r="D24" s="6" t="s">
        <v>26</v>
      </c>
    </row>
    <row r="25" customFormat="false" ht="21.95" hidden="false" customHeight="true" outlineLevel="0" collapsed="false">
      <c r="A25" s="6" t="s">
        <v>27</v>
      </c>
      <c r="B25" s="23" t="n">
        <v>3361857</v>
      </c>
      <c r="C25" s="23" t="n">
        <v>16124186</v>
      </c>
      <c r="D25" s="24" t="n">
        <f aca="false">(C25-B25)/B25</f>
        <v>3.79621411618638</v>
      </c>
    </row>
    <row r="26" customFormat="false" ht="21.95" hidden="false" customHeight="true" outlineLevel="0" collapsed="false">
      <c r="A26" s="25" t="s">
        <v>28</v>
      </c>
      <c r="B26" s="26" t="n">
        <v>28291</v>
      </c>
      <c r="C26" s="26" t="n">
        <v>262044</v>
      </c>
      <c r="D26" s="24" t="n">
        <f aca="false">(C26-B26)/B26</f>
        <v>8.26245095613446</v>
      </c>
    </row>
  </sheetData>
  <mergeCells count="6">
    <mergeCell ref="A2:G2"/>
    <mergeCell ref="A3:G3"/>
    <mergeCell ref="B4:D4"/>
    <mergeCell ref="E4:G4"/>
    <mergeCell ref="A18:G18"/>
    <mergeCell ref="A22:D22"/>
  </mergeCells>
  <printOptions headings="false" gridLines="false" gridLinesSet="true" horizontalCentered="false" verticalCentered="false"/>
  <pageMargins left="1.17986111111111" right="0.747916666666667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9T01:22:23Z</dcterms:created>
  <dc:creator>홍보실</dc:creator>
  <dc:description/>
  <dc:language>en-US</dc:language>
  <cp:lastModifiedBy>안상순</cp:lastModifiedBy>
  <cp:revision>0</cp:revision>
  <dc:subject/>
  <dc:title/>
</cp:coreProperties>
</file>