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추정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1" name="_xlnm.Print_Area" vbProcedure="false">추정!$B:$N</definedName>
    <definedName function="false" hidden="false" localSheetId="1" name="_xlnm.Print_Titles" vbProcedure="false">추정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r>
      <rPr>
        <b val="true"/>
        <sz val="14"/>
        <rFont val="굴림체"/>
        <family val="3"/>
        <charset val="129"/>
      </rPr>
      <t xml:space="preserve">                                      12</t>
    </r>
    <r>
      <rPr>
        <b val="true"/>
        <sz val="14"/>
        <rFont val="Noto Sans"/>
        <family val="2"/>
      </rPr>
      <t xml:space="preserve">월 결산법인 제약사 </t>
    </r>
    <r>
      <rPr>
        <b val="true"/>
        <sz val="14"/>
        <rFont val="굴림체"/>
        <family val="3"/>
        <charset val="129"/>
      </rPr>
      <t xml:space="preserve">99</t>
    </r>
    <r>
      <rPr>
        <b val="true"/>
        <sz val="14"/>
        <rFont val="Noto Sans"/>
        <family val="2"/>
      </rPr>
      <t xml:space="preserve">년 영업실적 전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단위</t>
    </r>
    <r>
      <rPr>
        <b val="true"/>
        <sz val="14"/>
        <rFont val="굴림체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억원</t>
    </r>
    <r>
      <rPr>
        <b val="true"/>
        <sz val="14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억원</t>
    </r>
    <r>
      <rPr>
        <sz val="10"/>
        <rFont val="굴림체"/>
        <family val="3"/>
        <charset val="129"/>
      </rPr>
      <t xml:space="preserve">,  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,  % , </t>
    </r>
    <r>
      <rPr>
        <sz val="10"/>
        <rFont val="Noto Sans"/>
        <family val="2"/>
      </rPr>
      <t xml:space="preserve">배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제공 </t>
    </r>
    <r>
      <rPr>
        <b val="true"/>
        <sz val="12"/>
        <rFont val="굴림체"/>
        <family val="3"/>
        <charset val="129"/>
      </rPr>
      <t xml:space="preserve">:SK</t>
    </r>
    <r>
      <rPr>
        <b val="true"/>
        <sz val="12"/>
        <rFont val="Noto Sans"/>
        <family val="2"/>
      </rPr>
      <t xml:space="preserve">증권 리서치센터 투자분석팀</t>
    </r>
  </si>
  <si>
    <t xml:space="preserve">회 사 명</t>
  </si>
  <si>
    <t xml:space="preserve">연도</t>
  </si>
  <si>
    <t xml:space="preserve">자본금</t>
  </si>
  <si>
    <t xml:space="preserve">매 출 액</t>
  </si>
  <si>
    <t xml:space="preserve">경상이익</t>
  </si>
  <si>
    <t xml:space="preserve">순 이 익</t>
  </si>
  <si>
    <t xml:space="preserve">EPS</t>
  </si>
  <si>
    <t xml:space="preserve">PER</t>
  </si>
  <si>
    <t xml:space="preserve">투자의견  및  비고</t>
  </si>
  <si>
    <t xml:space="preserve">주가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목번호</t>
    </r>
    <r>
      <rPr>
        <sz val="10"/>
        <rFont val="굴림체"/>
        <family val="3"/>
        <charset val="129"/>
      </rPr>
      <t xml:space="preserve">)</t>
    </r>
  </si>
  <si>
    <t xml:space="preserve">증감률</t>
  </si>
  <si>
    <t xml:space="preserve">12/3</t>
  </si>
  <si>
    <r>
      <rPr>
        <sz val="10"/>
        <rFont val="Noto Sans"/>
        <family val="2"/>
      </rPr>
      <t xml:space="preserve">광동 제약  </t>
    </r>
    <r>
      <rPr>
        <sz val="10"/>
        <rFont val="굴림체"/>
        <family val="3"/>
        <charset val="129"/>
      </rPr>
      <t xml:space="preserve">D *</t>
    </r>
  </si>
  <si>
    <t xml:space="preserve">'98</t>
  </si>
  <si>
    <t xml:space="preserve">318.8/34.8</t>
  </si>
  <si>
    <t xml:space="preserve">(S-2, L-2)</t>
  </si>
  <si>
    <t xml:space="preserve">'99(E)</t>
  </si>
  <si>
    <t xml:space="preserve">09290</t>
  </si>
  <si>
    <t xml:space="preserve">'00(E)</t>
  </si>
  <si>
    <t xml:space="preserve">근  화  제  약</t>
  </si>
  <si>
    <t xml:space="preserve">4.7/1.8</t>
  </si>
  <si>
    <t xml:space="preserve">02250</t>
  </si>
  <si>
    <r>
      <rPr>
        <sz val="10"/>
        <rFont val="Noto Sans"/>
        <family val="2"/>
      </rPr>
      <t xml:space="preserve">녹   십   자 </t>
    </r>
    <r>
      <rPr>
        <sz val="10"/>
        <rFont val="굴림체"/>
        <family val="3"/>
        <charset val="129"/>
      </rPr>
      <t xml:space="preserve">*</t>
    </r>
  </si>
  <si>
    <t xml:space="preserve">27.2/11.9</t>
  </si>
  <si>
    <t xml:space="preserve">(S-2, L-1)</t>
  </si>
  <si>
    <t xml:space="preserve">05250</t>
  </si>
  <si>
    <t xml:space="preserve">동  성  제  약</t>
  </si>
  <si>
    <t xml:space="preserve">17.3/6.2</t>
  </si>
  <si>
    <t xml:space="preserve">02210</t>
  </si>
  <si>
    <r>
      <rPr>
        <sz val="10"/>
        <rFont val="Noto Sans"/>
        <family val="2"/>
      </rPr>
      <t xml:space="preserve">동 아  제 약 </t>
    </r>
    <r>
      <rPr>
        <sz val="10"/>
        <rFont val="굴림체"/>
        <family val="3"/>
        <charset val="129"/>
      </rPr>
      <t xml:space="preserve">*</t>
    </r>
  </si>
  <si>
    <t xml:space="preserve">10.4/3.7</t>
  </si>
  <si>
    <t xml:space="preserve">00640</t>
  </si>
  <si>
    <t xml:space="preserve">보  령  제  약</t>
  </si>
  <si>
    <t xml:space="preserve">28.3/9.9</t>
  </si>
  <si>
    <t xml:space="preserve">03850</t>
  </si>
  <si>
    <t xml:space="preserve">삼  일  제  약</t>
  </si>
  <si>
    <t xml:space="preserve">16.9/5.9</t>
  </si>
  <si>
    <t xml:space="preserve">00520</t>
  </si>
  <si>
    <r>
      <rPr>
        <sz val="10"/>
        <rFont val="Noto Sans"/>
        <family val="2"/>
      </rPr>
      <t xml:space="preserve">삼 진  제 약 </t>
    </r>
    <r>
      <rPr>
        <sz val="10"/>
        <rFont val="굴림체"/>
        <family val="3"/>
        <charset val="129"/>
      </rPr>
      <t xml:space="preserve">*</t>
    </r>
  </si>
  <si>
    <t xml:space="preserve">165.8/51.1</t>
  </si>
  <si>
    <t xml:space="preserve">05500</t>
  </si>
  <si>
    <r>
      <rPr>
        <sz val="10"/>
        <rFont val="Noto Sans"/>
        <family val="2"/>
      </rPr>
      <t xml:space="preserve">유 한 양 행  </t>
    </r>
    <r>
      <rPr>
        <sz val="10"/>
        <rFont val="굴림체"/>
        <family val="3"/>
        <charset val="129"/>
      </rPr>
      <t xml:space="preserve">*</t>
    </r>
  </si>
  <si>
    <t xml:space="preserve">11.0/5.7</t>
  </si>
  <si>
    <t xml:space="preserve">(S-1, L-1)</t>
  </si>
  <si>
    <t xml:space="preserve">00100</t>
  </si>
  <si>
    <t xml:space="preserve">일  성  신  약</t>
  </si>
  <si>
    <t xml:space="preserve">적전</t>
  </si>
  <si>
    <t xml:space="preserve">-</t>
  </si>
  <si>
    <t xml:space="preserve">흑전</t>
  </si>
  <si>
    <t xml:space="preserve">03120</t>
  </si>
  <si>
    <t xml:space="preserve">제  일  약  품</t>
  </si>
  <si>
    <t xml:space="preserve">7.6/3.2</t>
  </si>
  <si>
    <t xml:space="preserve">02620</t>
  </si>
  <si>
    <r>
      <rPr>
        <sz val="10"/>
        <rFont val="Noto Sans"/>
        <family val="2"/>
      </rPr>
      <t xml:space="preserve">종   근   당 </t>
    </r>
    <r>
      <rPr>
        <sz val="10"/>
        <rFont val="굴림체"/>
        <family val="3"/>
        <charset val="129"/>
      </rPr>
      <t xml:space="preserve">*</t>
    </r>
  </si>
  <si>
    <t xml:space="preserve">44.8/12.8</t>
  </si>
  <si>
    <t xml:space="preserve">01630</t>
  </si>
  <si>
    <r>
      <rPr>
        <sz val="10"/>
        <rFont val="Noto Sans"/>
        <family val="2"/>
      </rPr>
      <t xml:space="preserve">중 외  제 약 </t>
    </r>
    <r>
      <rPr>
        <sz val="10"/>
        <rFont val="굴림체"/>
        <family val="3"/>
        <charset val="129"/>
      </rPr>
      <t xml:space="preserve">*</t>
    </r>
  </si>
  <si>
    <t xml:space="preserve">28.0/10.8</t>
  </si>
  <si>
    <t xml:space="preserve">01060</t>
  </si>
  <si>
    <t xml:space="preserve">태 평 양 제 약</t>
  </si>
  <si>
    <t xml:space="preserve">40.0/13.8</t>
  </si>
  <si>
    <t xml:space="preserve">16570</t>
  </si>
  <si>
    <t xml:space="preserve">한  독  약  품</t>
  </si>
  <si>
    <t xml:space="preserve">204.3/62.9</t>
  </si>
  <si>
    <t xml:space="preserve">02390</t>
  </si>
  <si>
    <r>
      <rPr>
        <sz val="10"/>
        <rFont val="Noto Sans"/>
        <family val="2"/>
      </rPr>
      <t xml:space="preserve">한미 약품  </t>
    </r>
    <r>
      <rPr>
        <sz val="10"/>
        <rFont val="굴림체"/>
        <family val="3"/>
        <charset val="129"/>
      </rPr>
      <t xml:space="preserve">E *</t>
    </r>
  </si>
  <si>
    <t xml:space="preserve">26.8/12.0</t>
  </si>
  <si>
    <t xml:space="preserve">08930</t>
  </si>
  <si>
    <t xml:space="preserve">한  올  제  약</t>
  </si>
  <si>
    <t xml:space="preserve">34.5/13.0</t>
  </si>
  <si>
    <t xml:space="preserve">09420</t>
  </si>
  <si>
    <t xml:space="preserve">환  인  제  약</t>
  </si>
  <si>
    <t xml:space="preserve">20.1/5.5</t>
  </si>
  <si>
    <t xml:space="preserve">4088</t>
  </si>
  <si>
    <t xml:space="preserve">16580</t>
  </si>
  <si>
    <r>
      <rPr>
        <sz val="10"/>
        <rFont val="굴림체"/>
        <family val="3"/>
        <charset val="129"/>
      </rPr>
      <t xml:space="preserve">98</t>
    </r>
    <r>
      <rPr>
        <sz val="10"/>
        <rFont val="Noto Sans"/>
        <family val="2"/>
      </rPr>
      <t xml:space="preserve">년합계</t>
    </r>
  </si>
  <si>
    <r>
      <rPr>
        <sz val="10"/>
        <rFont val="굴림체"/>
        <family val="3"/>
        <charset val="129"/>
      </rPr>
      <t xml:space="preserve">99</t>
    </r>
    <r>
      <rPr>
        <sz val="10"/>
        <rFont val="Noto Sans"/>
        <family val="2"/>
      </rPr>
      <t xml:space="preserve">년합계</t>
    </r>
  </si>
  <si>
    <r>
      <rPr>
        <sz val="10"/>
        <rFont val="굴림체"/>
        <family val="3"/>
        <charset val="129"/>
      </rPr>
      <t xml:space="preserve">2000</t>
    </r>
    <r>
      <rPr>
        <sz val="10"/>
        <rFont val="Noto Sans"/>
        <family val="2"/>
      </rPr>
      <t xml:space="preserve">년합계</t>
    </r>
  </si>
  <si>
    <r>
      <rPr>
        <b val="true"/>
        <sz val="10"/>
        <rFont val="굴림체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위 전망치는 전망치이기 때문에 실적치와 차이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특히 </t>
    </r>
    <r>
      <rPr>
        <b val="true"/>
        <sz val="10"/>
        <rFont val="굴림체"/>
        <family val="3"/>
        <charset val="129"/>
      </rPr>
      <t xml:space="preserve">2000</t>
    </r>
    <r>
      <rPr>
        <b val="true"/>
        <sz val="10"/>
        <rFont val="Noto Sans"/>
        <family val="2"/>
      </rPr>
      <t xml:space="preserve">년 전망치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가 날 수 있습니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참고자료로만 이용 하시기 바랍니다</t>
    </r>
    <r>
      <rPr>
        <b val="true"/>
        <sz val="10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;&quot;\-&quot;#,##0"/>
    <numFmt numFmtId="170" formatCode="#,##0;[RED]\-#,##0"/>
    <numFmt numFmtId="171" formatCode="\\#,##0.00;[RED]&quot;\-&quot;#,##0.00"/>
    <numFmt numFmtId="172" formatCode="\\#,##0;[RED]&quot;\-&quot;#,##0"/>
    <numFmt numFmtId="173" formatCode="#,##0.0"/>
    <numFmt numFmtId="174" formatCode="#,##0"/>
    <numFmt numFmtId="175" formatCode="#\,##0"/>
    <numFmt numFmtId="176" formatCode="@"/>
    <numFmt numFmtId="177" formatCode="0"/>
    <numFmt numFmtId="178" formatCode="0.0"/>
    <numFmt numFmtId="179" formatCode="0%"/>
    <numFmt numFmtId="180" formatCode="0.0%"/>
  </numFmts>
  <fonts count="2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ystem"/>
      <family val="1"/>
      <charset val="129"/>
    </font>
    <font>
      <sz val="14"/>
      <name val="바탕체"/>
      <family val="1"/>
      <charset val="129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sz val="14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 [0]_ODCOS " xfId="21"/>
    <cellStyle name="Comma [0]_OTD thru NOR " xfId="22"/>
    <cellStyle name="Comma_ SG&amp;A Bridge " xfId="23"/>
    <cellStyle name="Comma_ODCOS " xfId="24"/>
    <cellStyle name="Comma_OTD thru NOR " xfId="25"/>
    <cellStyle name="Currency [0]_ SG&amp;A Bridge " xfId="26"/>
    <cellStyle name="Currency [0]_ODCOS " xfId="27"/>
    <cellStyle name="Currency [0]_OTD thru NOR " xfId="28"/>
    <cellStyle name="Currency_ SG&amp;A Bridge " xfId="29"/>
    <cellStyle name="Currency_ODCOS " xfId="30"/>
    <cellStyle name="Currency_OTD thru NOR " xfId="31"/>
    <cellStyle name="Normal_ SG&amp;A Bridge " xfId="32"/>
    <cellStyle name="Normal_ODCOS " xfId="33"/>
    <cellStyle name="Normal_OTD thru NOR " xfId="34"/>
    <cellStyle name="콤마 [0]_INQUIRY 영업추진 " xfId="35"/>
    <cellStyle name="콤마_INQUIRY 영업추진 " xfId="36"/>
    <cellStyle name="통화 [0]_INQUIRY 영업추진 " xfId="37"/>
    <cellStyle name="통화_INQUIRY 영업추진 " xfId="38"/>
    <cellStyle name="표준_5-1광고 " xfId="39"/>
    <cellStyle name="표준_사업부별 총계 " xfId="40"/>
    <cellStyle name="표준_유가증권평가 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62"/>
    <col collapsed="false" customWidth="true" hidden="false" outlineLevel="0" max="3" min="3" style="2" width="8.62"/>
    <col collapsed="false" customWidth="true" hidden="false" outlineLevel="0" max="4" min="4" style="3" width="8.24"/>
    <col collapsed="false" customWidth="true" hidden="false" outlineLevel="0" max="5" min="5" style="3" width="9.62"/>
    <col collapsed="false" customWidth="true" hidden="false" outlineLevel="0" max="6" min="6" style="3" width="6.99"/>
    <col collapsed="false" customWidth="false" hidden="false" outlineLevel="0" max="7" min="7" style="3" width="8.74"/>
    <col collapsed="false" customWidth="true" hidden="false" outlineLevel="0" max="8" min="8" style="3" width="6.99"/>
    <col collapsed="false" customWidth="false" hidden="false" outlineLevel="0" max="9" min="9" style="3" width="8.74"/>
    <col collapsed="false" customWidth="true" hidden="false" outlineLevel="0" max="10" min="10" style="3" width="6.99"/>
    <col collapsed="false" customWidth="true" hidden="false" outlineLevel="0" max="11" min="11" style="4" width="9.99"/>
    <col collapsed="false" customWidth="true" hidden="false" outlineLevel="0" max="12" min="12" style="5" width="11.74"/>
    <col collapsed="false" customWidth="true" hidden="false" outlineLevel="0" max="13" min="13" style="3" width="0.87"/>
    <col collapsed="false" customWidth="true" hidden="false" outlineLevel="0" max="14" min="14" style="6" width="24.12"/>
    <col collapsed="false" customWidth="true" hidden="false" outlineLevel="0" max="15" min="15" style="7" width="8.24"/>
    <col collapsed="false" customWidth="false" hidden="false" outlineLevel="0" max="257" min="16" style="8" width="8.74"/>
  </cols>
  <sheetData>
    <row r="2" s="13" customFormat="true" ht="15.95" hidden="false" customHeight="true" outlineLevel="0" collapsed="false">
      <c r="A2" s="9"/>
      <c r="B2" s="10" t="s">
        <v>0</v>
      </c>
      <c r="C2" s="2"/>
      <c r="D2" s="3"/>
      <c r="E2" s="3"/>
      <c r="F2" s="3"/>
      <c r="G2" s="3"/>
      <c r="H2" s="3"/>
      <c r="I2" s="3"/>
      <c r="J2" s="3"/>
      <c r="K2" s="4"/>
      <c r="L2" s="5"/>
      <c r="M2" s="3"/>
      <c r="N2" s="11" t="s">
        <v>1</v>
      </c>
      <c r="O2" s="12"/>
    </row>
    <row r="3" s="13" customFormat="true" ht="15.95" hidden="false" customHeight="true" outlineLevel="0" collapsed="false">
      <c r="A3" s="9"/>
      <c r="B3" s="10"/>
      <c r="C3" s="2"/>
      <c r="D3" s="3"/>
      <c r="E3" s="3"/>
      <c r="F3" s="3"/>
      <c r="G3" s="3"/>
      <c r="H3" s="3"/>
      <c r="I3" s="3"/>
      <c r="J3" s="3"/>
      <c r="K3" s="4"/>
      <c r="L3" s="5"/>
      <c r="M3" s="3"/>
      <c r="N3" s="11"/>
      <c r="O3" s="12"/>
    </row>
    <row r="4" s="13" customFormat="true" ht="15.95" hidden="false" customHeight="true" outlineLevel="0" collapsed="false">
      <c r="A4" s="9"/>
      <c r="B4" s="14" t="s">
        <v>2</v>
      </c>
      <c r="C4" s="15"/>
      <c r="D4" s="16"/>
      <c r="E4" s="16"/>
      <c r="F4" s="16"/>
      <c r="G4" s="3"/>
      <c r="H4" s="3"/>
      <c r="I4" s="3"/>
      <c r="J4" s="3"/>
      <c r="K4" s="4"/>
      <c r="L4" s="5"/>
      <c r="M4" s="3"/>
      <c r="N4" s="11"/>
      <c r="O4" s="12"/>
    </row>
    <row r="5" s="13" customFormat="true" ht="15.95" hidden="false" customHeight="true" outlineLevel="0" collapsed="false">
      <c r="A5" s="9"/>
      <c r="B5" s="10"/>
      <c r="C5" s="2"/>
      <c r="D5" s="3"/>
      <c r="E5" s="3"/>
      <c r="F5" s="3"/>
      <c r="G5" s="3"/>
      <c r="H5" s="3"/>
      <c r="I5" s="3"/>
      <c r="J5" s="3"/>
      <c r="K5" s="4"/>
      <c r="L5" s="5"/>
      <c r="M5" s="3"/>
      <c r="N5" s="11"/>
      <c r="O5" s="12"/>
    </row>
    <row r="6" s="13" customFormat="true" ht="15.95" hidden="false" customHeight="true" outlineLevel="0" collapsed="false">
      <c r="A6" s="9"/>
      <c r="B6" s="10"/>
      <c r="C6" s="2"/>
      <c r="D6" s="3"/>
      <c r="E6" s="3"/>
      <c r="F6" s="3"/>
      <c r="G6" s="3"/>
      <c r="H6" s="3"/>
      <c r="I6" s="3"/>
      <c r="J6" s="3"/>
      <c r="K6" s="4"/>
      <c r="L6" s="5"/>
      <c r="M6" s="3"/>
      <c r="N6" s="11"/>
      <c r="O6" s="12"/>
    </row>
    <row r="7" s="17" customFormat="true" ht="18" hidden="false" customHeight="true" outlineLevel="0" collapsed="false">
      <c r="B7" s="18" t="s">
        <v>3</v>
      </c>
      <c r="C7" s="19" t="s">
        <v>4</v>
      </c>
      <c r="D7" s="20" t="s">
        <v>5</v>
      </c>
      <c r="E7" s="21" t="s">
        <v>6</v>
      </c>
      <c r="F7" s="22"/>
      <c r="G7" s="21" t="s">
        <v>7</v>
      </c>
      <c r="H7" s="22"/>
      <c r="I7" s="21" t="s">
        <v>8</v>
      </c>
      <c r="J7" s="22"/>
      <c r="K7" s="23" t="s">
        <v>9</v>
      </c>
      <c r="L7" s="24" t="s">
        <v>10</v>
      </c>
      <c r="M7" s="25"/>
      <c r="N7" s="26" t="s">
        <v>11</v>
      </c>
      <c r="O7" s="27" t="s">
        <v>12</v>
      </c>
    </row>
    <row r="8" s="17" customFormat="true" ht="18" hidden="false" customHeight="true" outlineLevel="0" collapsed="false">
      <c r="B8" s="28" t="s">
        <v>13</v>
      </c>
      <c r="C8" s="29"/>
      <c r="D8" s="30"/>
      <c r="E8" s="31"/>
      <c r="F8" s="32" t="s">
        <v>14</v>
      </c>
      <c r="G8" s="31"/>
      <c r="H8" s="32" t="s">
        <v>14</v>
      </c>
      <c r="I8" s="31"/>
      <c r="J8" s="32" t="s">
        <v>14</v>
      </c>
      <c r="K8" s="33"/>
      <c r="L8" s="30"/>
      <c r="M8" s="34"/>
      <c r="N8" s="35"/>
      <c r="O8" s="36" t="s">
        <v>15</v>
      </c>
    </row>
    <row r="9" s="17" customFormat="true" ht="2.25" hidden="false" customHeight="true" outlineLevel="0" collapsed="false">
      <c r="B9" s="37"/>
      <c r="C9" s="38"/>
      <c r="D9" s="39"/>
      <c r="E9" s="40"/>
      <c r="F9" s="41"/>
      <c r="G9" s="40"/>
      <c r="H9" s="41"/>
      <c r="I9" s="40"/>
      <c r="J9" s="41"/>
      <c r="K9" s="42"/>
      <c r="L9" s="39"/>
      <c r="M9" s="43"/>
      <c r="N9" s="44"/>
      <c r="O9" s="36"/>
    </row>
    <row r="10" customFormat="false" ht="15.95" hidden="false" customHeight="true" outlineLevel="0" collapsed="false">
      <c r="A10" s="45"/>
      <c r="B10" s="46" t="s">
        <v>16</v>
      </c>
      <c r="C10" s="47" t="s">
        <v>17</v>
      </c>
      <c r="D10" s="48" t="n">
        <v>230.3</v>
      </c>
      <c r="E10" s="49" t="n">
        <v>874.2</v>
      </c>
      <c r="F10" s="48" t="n">
        <v>-5.3</v>
      </c>
      <c r="G10" s="49" t="n">
        <v>2.7</v>
      </c>
      <c r="H10" s="48" t="n">
        <f aca="false">+G10/0.237-100</f>
        <v>-88.6075949367089</v>
      </c>
      <c r="I10" s="49" t="n">
        <v>7.8</v>
      </c>
      <c r="J10" s="48" t="n">
        <v>-31.6</v>
      </c>
      <c r="K10" s="50" t="n">
        <f aca="false">I10/D10*1000</f>
        <v>33.8688666956144</v>
      </c>
      <c r="L10" s="51" t="s">
        <v>18</v>
      </c>
      <c r="N10" s="52" t="s">
        <v>19</v>
      </c>
      <c r="O10" s="7" t="n">
        <v>2160</v>
      </c>
      <c r="P10" s="53"/>
      <c r="Q10" s="53"/>
      <c r="R10" s="53"/>
      <c r="S10" s="53"/>
      <c r="T10" s="53"/>
      <c r="U10" s="53"/>
      <c r="V10" s="53"/>
      <c r="W10" s="53"/>
    </row>
    <row r="11" customFormat="false" ht="15.95" hidden="false" customHeight="true" outlineLevel="0" collapsed="false">
      <c r="A11" s="45"/>
      <c r="B11" s="54" t="n">
        <v>4082</v>
      </c>
      <c r="C11" s="47" t="s">
        <v>20</v>
      </c>
      <c r="D11" s="48" t="n">
        <v>332.1</v>
      </c>
      <c r="E11" s="49" t="n">
        <v>825</v>
      </c>
      <c r="F11" s="55" t="n">
        <f aca="false">(E11/E10-1)*100</f>
        <v>-5.6280027453672</v>
      </c>
      <c r="G11" s="49" t="n">
        <v>9</v>
      </c>
      <c r="H11" s="55" t="n">
        <f aca="false">(G11/G10-1)*100</f>
        <v>233.333333333333</v>
      </c>
      <c r="I11" s="49" t="n">
        <v>6</v>
      </c>
      <c r="J11" s="55" t="n">
        <f aca="false">(I11/I10-1)*100</f>
        <v>-23.0769230769231</v>
      </c>
      <c r="K11" s="50" t="n">
        <f aca="false">I11/D11*1000</f>
        <v>18.06684733514</v>
      </c>
      <c r="L11" s="51" t="n">
        <f aca="false">O10/K11</f>
        <v>119.556</v>
      </c>
      <c r="N11" s="52"/>
      <c r="P11" s="53"/>
      <c r="Q11" s="53"/>
      <c r="R11" s="53"/>
      <c r="S11" s="53"/>
      <c r="T11" s="53"/>
      <c r="U11" s="53"/>
      <c r="V11" s="53"/>
      <c r="W11" s="53"/>
    </row>
    <row r="12" customFormat="false" ht="15.95" hidden="false" customHeight="true" outlineLevel="0" collapsed="false">
      <c r="A12" s="45"/>
      <c r="B12" s="56" t="s">
        <v>21</v>
      </c>
      <c r="C12" s="57" t="s">
        <v>22</v>
      </c>
      <c r="D12" s="58" t="n">
        <f aca="false">+D11</f>
        <v>332.1</v>
      </c>
      <c r="E12" s="59" t="n">
        <v>835</v>
      </c>
      <c r="F12" s="60" t="n">
        <f aca="false">(E12/E11-1)*100</f>
        <v>1.21212121212122</v>
      </c>
      <c r="G12" s="59" t="n">
        <v>10</v>
      </c>
      <c r="H12" s="60" t="n">
        <f aca="false">(G12/G11-1)*100</f>
        <v>11.1111111111111</v>
      </c>
      <c r="I12" s="59" t="n">
        <v>6</v>
      </c>
      <c r="J12" s="60" t="n">
        <f aca="false">(I12/I11-1)*100</f>
        <v>0</v>
      </c>
      <c r="K12" s="61" t="n">
        <f aca="false">I12/D12*1000</f>
        <v>18.06684733514</v>
      </c>
      <c r="L12" s="62" t="n">
        <f aca="false">O10/K12</f>
        <v>119.556</v>
      </c>
      <c r="M12" s="63"/>
      <c r="N12" s="64"/>
      <c r="P12" s="53"/>
      <c r="Q12" s="53"/>
      <c r="R12" s="53"/>
      <c r="S12" s="53"/>
      <c r="T12" s="53"/>
      <c r="U12" s="53"/>
      <c r="V12" s="53"/>
      <c r="W12" s="53"/>
    </row>
    <row r="13" customFormat="false" ht="15.95" hidden="false" customHeight="true" outlineLevel="0" collapsed="false">
      <c r="A13" s="45"/>
      <c r="B13" s="65" t="s">
        <v>23</v>
      </c>
      <c r="C13" s="47" t="s">
        <v>17</v>
      </c>
      <c r="D13" s="48" t="n">
        <v>96</v>
      </c>
      <c r="E13" s="49" t="n">
        <v>278.9</v>
      </c>
      <c r="F13" s="48" t="n">
        <v>9.6</v>
      </c>
      <c r="G13" s="49" t="n">
        <v>33.5</v>
      </c>
      <c r="H13" s="48" t="n">
        <f aca="false">+G13/0.081-100</f>
        <v>313.58024691358</v>
      </c>
      <c r="I13" s="49" t="n">
        <v>23.9</v>
      </c>
      <c r="J13" s="48" t="n">
        <v>-59.4</v>
      </c>
      <c r="K13" s="50" t="n">
        <f aca="false">I13/D13*5000</f>
        <v>1244.79166666667</v>
      </c>
      <c r="L13" s="51" t="s">
        <v>24</v>
      </c>
      <c r="N13" s="52" t="s">
        <v>19</v>
      </c>
      <c r="O13" s="7" t="n">
        <v>8300</v>
      </c>
      <c r="P13" s="53"/>
      <c r="Q13" s="53"/>
      <c r="R13" s="53"/>
      <c r="S13" s="53"/>
      <c r="T13" s="53"/>
      <c r="U13" s="53"/>
      <c r="V13" s="53"/>
      <c r="W13" s="53"/>
    </row>
    <row r="14" customFormat="false" ht="15.95" hidden="false" customHeight="true" outlineLevel="0" collapsed="false">
      <c r="A14" s="45"/>
      <c r="B14" s="65" t="n">
        <v>4054</v>
      </c>
      <c r="C14" s="47" t="s">
        <v>20</v>
      </c>
      <c r="D14" s="48" t="n">
        <f aca="false">+D13</f>
        <v>96</v>
      </c>
      <c r="E14" s="49" t="n">
        <v>316</v>
      </c>
      <c r="F14" s="55" t="n">
        <f aca="false">(E14/E13-1)*100</f>
        <v>13.3022588741484</v>
      </c>
      <c r="G14" s="49" t="n">
        <v>60</v>
      </c>
      <c r="H14" s="55" t="n">
        <f aca="false">(G14/G13-1)*100</f>
        <v>79.1044776119403</v>
      </c>
      <c r="I14" s="49" t="n">
        <v>50</v>
      </c>
      <c r="J14" s="55" t="n">
        <f aca="false">(I14/I13-1)*100</f>
        <v>109.205020920502</v>
      </c>
      <c r="K14" s="50" t="n">
        <f aca="false">I14/D14*5000</f>
        <v>2604.16666666667</v>
      </c>
      <c r="L14" s="51" t="n">
        <f aca="false">O13/K14</f>
        <v>3.1872</v>
      </c>
      <c r="N14" s="52"/>
      <c r="P14" s="53"/>
      <c r="Q14" s="53"/>
      <c r="R14" s="53"/>
      <c r="S14" s="53"/>
      <c r="T14" s="53"/>
      <c r="U14" s="53"/>
      <c r="V14" s="53"/>
      <c r="W14" s="53"/>
    </row>
    <row r="15" customFormat="false" ht="15.95" hidden="false" customHeight="true" outlineLevel="0" collapsed="false">
      <c r="A15" s="45"/>
      <c r="B15" s="66" t="s">
        <v>25</v>
      </c>
      <c r="C15" s="57" t="s">
        <v>22</v>
      </c>
      <c r="D15" s="58" t="n">
        <f aca="false">+D14</f>
        <v>96</v>
      </c>
      <c r="E15" s="59" t="n">
        <v>320</v>
      </c>
      <c r="F15" s="60" t="n">
        <f aca="false">(E15/E14-1)*100</f>
        <v>1.26582278481013</v>
      </c>
      <c r="G15" s="59" t="n">
        <v>57</v>
      </c>
      <c r="H15" s="60" t="n">
        <f aca="false">(G15/G14-1)*100</f>
        <v>-5</v>
      </c>
      <c r="I15" s="59" t="n">
        <v>38</v>
      </c>
      <c r="J15" s="60" t="n">
        <f aca="false">(I15/I14-1)*100</f>
        <v>-24</v>
      </c>
      <c r="K15" s="61" t="n">
        <f aca="false">I15/D15*5000</f>
        <v>1979.16666666667</v>
      </c>
      <c r="L15" s="62" t="n">
        <f aca="false">O13/K15</f>
        <v>4.19368421052632</v>
      </c>
      <c r="M15" s="63"/>
      <c r="N15" s="64"/>
      <c r="P15" s="53"/>
      <c r="Q15" s="53"/>
      <c r="R15" s="53"/>
      <c r="S15" s="53"/>
      <c r="T15" s="53"/>
      <c r="U15" s="53"/>
      <c r="V15" s="53"/>
      <c r="W15" s="53"/>
    </row>
    <row r="16" customFormat="false" ht="15.95" hidden="false" customHeight="true" outlineLevel="0" collapsed="false">
      <c r="A16" s="45"/>
      <c r="B16" s="46" t="s">
        <v>26</v>
      </c>
      <c r="C16" s="47" t="s">
        <v>17</v>
      </c>
      <c r="D16" s="48" t="n">
        <v>200.6</v>
      </c>
      <c r="E16" s="49" t="n">
        <v>2225.5</v>
      </c>
      <c r="F16" s="48" t="n">
        <v>10.7</v>
      </c>
      <c r="G16" s="49" t="n">
        <v>133</v>
      </c>
      <c r="H16" s="48" t="n">
        <f aca="false">+G16/0.969-100</f>
        <v>37.2549019607843</v>
      </c>
      <c r="I16" s="49" t="n">
        <v>84.6</v>
      </c>
      <c r="J16" s="48" t="n">
        <v>37.4</v>
      </c>
      <c r="K16" s="50" t="n">
        <f aca="false">I16/D16*5000</f>
        <v>2108.6739780658</v>
      </c>
      <c r="L16" s="51" t="s">
        <v>27</v>
      </c>
      <c r="N16" s="52" t="s">
        <v>28</v>
      </c>
      <c r="O16" s="7" t="n">
        <v>47400</v>
      </c>
      <c r="P16" s="53"/>
      <c r="Q16" s="53"/>
      <c r="R16" s="53"/>
      <c r="S16" s="53"/>
      <c r="T16" s="53"/>
      <c r="U16" s="53"/>
      <c r="V16" s="53"/>
      <c r="W16" s="53"/>
    </row>
    <row r="17" customFormat="false" ht="15.95" hidden="false" customHeight="true" outlineLevel="0" collapsed="false">
      <c r="A17" s="45"/>
      <c r="B17" s="54" t="n">
        <v>4066</v>
      </c>
      <c r="C17" s="47" t="s">
        <v>20</v>
      </c>
      <c r="D17" s="48" t="n">
        <v>230</v>
      </c>
      <c r="E17" s="49" t="n">
        <v>2300</v>
      </c>
      <c r="F17" s="55" t="n">
        <f aca="false">(E17/E16-1)*100</f>
        <v>3.34756234554032</v>
      </c>
      <c r="G17" s="49" t="n">
        <v>145</v>
      </c>
      <c r="H17" s="55" t="n">
        <f aca="false">(G17/G16-1)*100</f>
        <v>9.02255639097744</v>
      </c>
      <c r="I17" s="49" t="n">
        <v>95</v>
      </c>
      <c r="J17" s="55" t="n">
        <f aca="false">(I17/I16-1)*100</f>
        <v>12.2931442080378</v>
      </c>
      <c r="K17" s="50" t="n">
        <f aca="false">I17/D17*5000</f>
        <v>2065.21739130435</v>
      </c>
      <c r="L17" s="51" t="n">
        <f aca="false">O16/K17</f>
        <v>22.9515789473684</v>
      </c>
      <c r="N17" s="52"/>
      <c r="P17" s="53"/>
      <c r="Q17" s="53"/>
      <c r="R17" s="53"/>
      <c r="S17" s="53"/>
      <c r="T17" s="53"/>
      <c r="U17" s="53"/>
      <c r="V17" s="53"/>
      <c r="W17" s="53"/>
    </row>
    <row r="18" customFormat="false" ht="15.95" hidden="false" customHeight="true" outlineLevel="0" collapsed="false">
      <c r="A18" s="45"/>
      <c r="B18" s="56" t="s">
        <v>29</v>
      </c>
      <c r="C18" s="57" t="s">
        <v>22</v>
      </c>
      <c r="D18" s="58" t="n">
        <f aca="false">+D17</f>
        <v>230</v>
      </c>
      <c r="E18" s="59" t="n">
        <v>2480</v>
      </c>
      <c r="F18" s="60" t="n">
        <f aca="false">(E18/E17-1)*100</f>
        <v>7.82608695652174</v>
      </c>
      <c r="G18" s="59" t="n">
        <v>156</v>
      </c>
      <c r="H18" s="60" t="n">
        <f aca="false">(G18/G17-1)*100</f>
        <v>7.58620689655172</v>
      </c>
      <c r="I18" s="59" t="n">
        <v>105</v>
      </c>
      <c r="J18" s="60" t="n">
        <f aca="false">(I18/I17-1)*100</f>
        <v>10.5263157894737</v>
      </c>
      <c r="K18" s="61" t="n">
        <f aca="false">I18/D18*5000</f>
        <v>2282.60869565217</v>
      </c>
      <c r="L18" s="62" t="n">
        <f aca="false">O16/K18</f>
        <v>20.7657142857143</v>
      </c>
      <c r="M18" s="63"/>
      <c r="N18" s="64"/>
      <c r="P18" s="53"/>
      <c r="Q18" s="53"/>
      <c r="R18" s="53"/>
      <c r="S18" s="53"/>
      <c r="T18" s="53"/>
      <c r="U18" s="53"/>
      <c r="V18" s="53"/>
      <c r="W18" s="53"/>
    </row>
    <row r="19" customFormat="false" ht="15.95" hidden="false" customHeight="true" outlineLevel="0" collapsed="false">
      <c r="A19" s="45"/>
      <c r="B19" s="46" t="s">
        <v>30</v>
      </c>
      <c r="C19" s="47" t="s">
        <v>17</v>
      </c>
      <c r="D19" s="48" t="n">
        <v>85</v>
      </c>
      <c r="E19" s="49" t="n">
        <v>480.4</v>
      </c>
      <c r="F19" s="48" t="n">
        <v>-1.3</v>
      </c>
      <c r="G19" s="49" t="n">
        <v>30.1</v>
      </c>
      <c r="H19" s="48" t="n">
        <f aca="false">+G19/0.315-100</f>
        <v>-4.44444444444444</v>
      </c>
      <c r="I19" s="49" t="n">
        <v>20.8</v>
      </c>
      <c r="J19" s="48" t="n">
        <v>-50.1</v>
      </c>
      <c r="K19" s="50" t="n">
        <f aca="false">I19/D19*5000</f>
        <v>1223.52941176471</v>
      </c>
      <c r="L19" s="51" t="s">
        <v>31</v>
      </c>
      <c r="N19" s="52" t="s">
        <v>19</v>
      </c>
      <c r="O19" s="7" t="n">
        <v>9120</v>
      </c>
      <c r="P19" s="53"/>
      <c r="Q19" s="53"/>
      <c r="R19" s="53"/>
      <c r="S19" s="53"/>
      <c r="T19" s="53"/>
      <c r="U19" s="53"/>
      <c r="V19" s="53"/>
      <c r="W19" s="53"/>
    </row>
    <row r="20" customFormat="false" ht="15.95" hidden="false" customHeight="true" outlineLevel="0" collapsed="false">
      <c r="A20" s="45"/>
      <c r="B20" s="54" t="n">
        <v>4084</v>
      </c>
      <c r="C20" s="47" t="s">
        <v>20</v>
      </c>
      <c r="D20" s="48" t="n">
        <v>87.5</v>
      </c>
      <c r="E20" s="49" t="n">
        <v>490</v>
      </c>
      <c r="F20" s="55" t="n">
        <f aca="false">(E20/E19-1)*100</f>
        <v>1.99833472106579</v>
      </c>
      <c r="G20" s="49" t="n">
        <v>32</v>
      </c>
      <c r="H20" s="55" t="n">
        <f aca="false">(G20/G19-1)*100</f>
        <v>6.31229235880397</v>
      </c>
      <c r="I20" s="49" t="n">
        <v>21</v>
      </c>
      <c r="J20" s="55" t="n">
        <f aca="false">(I20/I19-1)*100</f>
        <v>0.961538461538458</v>
      </c>
      <c r="K20" s="50" t="n">
        <f aca="false">I20/D20*5000</f>
        <v>1200</v>
      </c>
      <c r="L20" s="51" t="n">
        <f aca="false">O19/K20</f>
        <v>7.6</v>
      </c>
      <c r="N20" s="52"/>
      <c r="P20" s="53"/>
      <c r="Q20" s="53"/>
      <c r="R20" s="53"/>
      <c r="S20" s="53"/>
      <c r="T20" s="53"/>
      <c r="U20" s="53"/>
      <c r="V20" s="53"/>
      <c r="W20" s="53"/>
    </row>
    <row r="21" customFormat="false" ht="15.95" hidden="false" customHeight="true" outlineLevel="0" collapsed="false">
      <c r="A21" s="45"/>
      <c r="B21" s="56" t="s">
        <v>32</v>
      </c>
      <c r="C21" s="57" t="s">
        <v>22</v>
      </c>
      <c r="D21" s="58" t="n">
        <f aca="false">+D20</f>
        <v>87.5</v>
      </c>
      <c r="E21" s="59" t="n">
        <v>500</v>
      </c>
      <c r="F21" s="60" t="n">
        <f aca="false">(E21/E20-1)*100</f>
        <v>2.04081632653061</v>
      </c>
      <c r="G21" s="59" t="n">
        <v>32</v>
      </c>
      <c r="H21" s="60" t="n">
        <f aca="false">(G21/G20-1)*100</f>
        <v>0</v>
      </c>
      <c r="I21" s="59" t="n">
        <v>21</v>
      </c>
      <c r="J21" s="60" t="n">
        <f aca="false">(I21/I20-1)*100</f>
        <v>0</v>
      </c>
      <c r="K21" s="61" t="n">
        <f aca="false">I21/D21*5000</f>
        <v>1200</v>
      </c>
      <c r="L21" s="62" t="n">
        <f aca="false">O19/K21</f>
        <v>7.6</v>
      </c>
      <c r="M21" s="63"/>
      <c r="N21" s="64"/>
      <c r="P21" s="53"/>
      <c r="Q21" s="53"/>
      <c r="R21" s="53"/>
      <c r="S21" s="53"/>
      <c r="T21" s="53"/>
      <c r="U21" s="53"/>
      <c r="V21" s="53"/>
      <c r="W21" s="53"/>
    </row>
    <row r="22" customFormat="false" ht="15.95" hidden="false" customHeight="true" outlineLevel="0" collapsed="false">
      <c r="A22" s="45"/>
      <c r="B22" s="46" t="s">
        <v>33</v>
      </c>
      <c r="C22" s="47" t="s">
        <v>17</v>
      </c>
      <c r="D22" s="48" t="n">
        <v>419.8</v>
      </c>
      <c r="E22" s="49" t="n">
        <v>3159.1</v>
      </c>
      <c r="F22" s="48" t="n">
        <v>9.1</v>
      </c>
      <c r="G22" s="49" t="n">
        <v>87.3</v>
      </c>
      <c r="H22" s="48" t="n">
        <f aca="false">+G22/1.17-100</f>
        <v>-25.3846153846154</v>
      </c>
      <c r="I22" s="49" t="n">
        <v>103.2</v>
      </c>
      <c r="J22" s="48" t="n">
        <v>73.4</v>
      </c>
      <c r="K22" s="50" t="n">
        <f aca="false">I22/D22*5000</f>
        <v>1229.15674130538</v>
      </c>
      <c r="L22" s="51" t="s">
        <v>34</v>
      </c>
      <c r="N22" s="52" t="s">
        <v>28</v>
      </c>
      <c r="O22" s="7" t="n">
        <v>17600</v>
      </c>
      <c r="P22" s="53"/>
      <c r="Q22" s="53"/>
      <c r="R22" s="53"/>
      <c r="S22" s="53"/>
      <c r="T22" s="53"/>
      <c r="U22" s="53"/>
      <c r="V22" s="53"/>
      <c r="W22" s="53"/>
    </row>
    <row r="23" customFormat="false" ht="15.95" hidden="false" customHeight="true" outlineLevel="0" collapsed="false">
      <c r="A23" s="45"/>
      <c r="B23" s="54" t="n">
        <v>4051</v>
      </c>
      <c r="C23" s="47" t="s">
        <v>20</v>
      </c>
      <c r="D23" s="48" t="n">
        <v>428</v>
      </c>
      <c r="E23" s="49" t="n">
        <v>3411</v>
      </c>
      <c r="F23" s="55" t="n">
        <f aca="false">(E23/E22-1)*100</f>
        <v>7.97379000348202</v>
      </c>
      <c r="G23" s="49" t="n">
        <v>126</v>
      </c>
      <c r="H23" s="55" t="n">
        <f aca="false">(G23/G22-1)*100</f>
        <v>44.3298969072165</v>
      </c>
      <c r="I23" s="49" t="n">
        <v>86</v>
      </c>
      <c r="J23" s="55" t="n">
        <f aca="false">(I23/I22-1)*100</f>
        <v>-16.6666666666667</v>
      </c>
      <c r="K23" s="50" t="n">
        <f aca="false">I23/D23*5000</f>
        <v>1004.67289719626</v>
      </c>
      <c r="L23" s="51" t="n">
        <f aca="false">O22/K23</f>
        <v>17.5181395348837</v>
      </c>
      <c r="N23" s="52"/>
      <c r="P23" s="53"/>
      <c r="Q23" s="53"/>
      <c r="R23" s="53"/>
      <c r="S23" s="53"/>
      <c r="T23" s="53"/>
      <c r="U23" s="53"/>
      <c r="V23" s="53"/>
      <c r="W23" s="53"/>
    </row>
    <row r="24" customFormat="false" ht="15.95" hidden="false" customHeight="true" outlineLevel="0" collapsed="false">
      <c r="A24" s="45"/>
      <c r="B24" s="56" t="s">
        <v>35</v>
      </c>
      <c r="C24" s="57" t="s">
        <v>22</v>
      </c>
      <c r="D24" s="58" t="n">
        <f aca="false">+D23</f>
        <v>428</v>
      </c>
      <c r="E24" s="59" t="n">
        <v>3649</v>
      </c>
      <c r="F24" s="60" t="n">
        <f aca="false">(E24/E23-1)*100</f>
        <v>6.97742597478745</v>
      </c>
      <c r="G24" s="59" t="n">
        <v>138</v>
      </c>
      <c r="H24" s="60" t="n">
        <f aca="false">(G24/G23-1)*100</f>
        <v>9.52380952380953</v>
      </c>
      <c r="I24" s="59" t="n">
        <v>88</v>
      </c>
      <c r="J24" s="60" t="n">
        <f aca="false">(I24/I23-1)*100</f>
        <v>2.32558139534884</v>
      </c>
      <c r="K24" s="61" t="n">
        <f aca="false">I24/D24*5000</f>
        <v>1028.03738317757</v>
      </c>
      <c r="L24" s="62" t="n">
        <f aca="false">O22/K24</f>
        <v>17.12</v>
      </c>
      <c r="M24" s="63"/>
      <c r="N24" s="64"/>
      <c r="P24" s="53"/>
      <c r="Q24" s="53"/>
      <c r="R24" s="53"/>
      <c r="S24" s="53"/>
      <c r="T24" s="53"/>
      <c r="U24" s="53"/>
      <c r="V24" s="53"/>
      <c r="W24" s="53"/>
    </row>
    <row r="25" customFormat="false" ht="15.95" hidden="false" customHeight="true" outlineLevel="0" collapsed="false">
      <c r="A25" s="45"/>
      <c r="B25" s="46" t="s">
        <v>36</v>
      </c>
      <c r="C25" s="47" t="s">
        <v>17</v>
      </c>
      <c r="D25" s="48" t="n">
        <v>127.3</v>
      </c>
      <c r="E25" s="49" t="n">
        <v>798.1</v>
      </c>
      <c r="F25" s="48" t="n">
        <v>-4.1</v>
      </c>
      <c r="G25" s="49" t="n">
        <v>25.7</v>
      </c>
      <c r="H25" s="48" t="n">
        <f aca="false">+G25/0.291-100</f>
        <v>-11.6838487972509</v>
      </c>
      <c r="I25" s="49" t="n">
        <v>14.9</v>
      </c>
      <c r="J25" s="48" t="n">
        <v>-22.2</v>
      </c>
      <c r="K25" s="50" t="n">
        <f aca="false">I25/D25*5000</f>
        <v>585.231736056559</v>
      </c>
      <c r="L25" s="51" t="s">
        <v>37</v>
      </c>
      <c r="N25" s="52" t="s">
        <v>19</v>
      </c>
      <c r="O25" s="7" t="n">
        <v>11950</v>
      </c>
      <c r="P25" s="53"/>
      <c r="Q25" s="53"/>
      <c r="R25" s="53"/>
      <c r="S25" s="53"/>
      <c r="T25" s="53"/>
      <c r="U25" s="53"/>
      <c r="V25" s="53"/>
      <c r="W25" s="53"/>
    </row>
    <row r="26" customFormat="false" ht="15.95" hidden="false" customHeight="true" outlineLevel="0" collapsed="false">
      <c r="A26" s="45"/>
      <c r="B26" s="54" t="n">
        <v>4078</v>
      </c>
      <c r="C26" s="47" t="s">
        <v>20</v>
      </c>
      <c r="D26" s="48" t="n">
        <v>129.9</v>
      </c>
      <c r="E26" s="49" t="n">
        <v>810</v>
      </c>
      <c r="F26" s="55" t="n">
        <f aca="false">(E26/E25-1)*100</f>
        <v>1.4910412229044</v>
      </c>
      <c r="G26" s="49" t="n">
        <v>34</v>
      </c>
      <c r="H26" s="55" t="n">
        <f aca="false">(G26/G25-1)*100</f>
        <v>32.295719844358</v>
      </c>
      <c r="I26" s="49" t="n">
        <v>20</v>
      </c>
      <c r="J26" s="55" t="n">
        <f aca="false">(I26/I25-1)*100</f>
        <v>34.2281879194631</v>
      </c>
      <c r="K26" s="50" t="n">
        <f aca="false">I26/D26*5000</f>
        <v>769.822940723634</v>
      </c>
      <c r="L26" s="51" t="n">
        <f aca="false">O25/K26</f>
        <v>15.52305</v>
      </c>
      <c r="N26" s="52"/>
      <c r="P26" s="53"/>
      <c r="Q26" s="53"/>
      <c r="R26" s="53"/>
      <c r="S26" s="53"/>
      <c r="T26" s="53"/>
      <c r="U26" s="53"/>
      <c r="V26" s="53"/>
      <c r="W26" s="53"/>
    </row>
    <row r="27" customFormat="false" ht="15.95" hidden="false" customHeight="true" outlineLevel="0" collapsed="false">
      <c r="A27" s="45"/>
      <c r="B27" s="56" t="s">
        <v>38</v>
      </c>
      <c r="C27" s="57" t="s">
        <v>22</v>
      </c>
      <c r="D27" s="58" t="n">
        <f aca="false">+D26</f>
        <v>129.9</v>
      </c>
      <c r="E27" s="59" t="n">
        <v>815</v>
      </c>
      <c r="F27" s="60" t="n">
        <f aca="false">(E27/E26-1)*100</f>
        <v>0.617283950617287</v>
      </c>
      <c r="G27" s="59" t="n">
        <v>32</v>
      </c>
      <c r="H27" s="60" t="n">
        <f aca="false">(G27/G26-1)*100</f>
        <v>-5.88235294117647</v>
      </c>
      <c r="I27" s="59" t="n">
        <v>19</v>
      </c>
      <c r="J27" s="60" t="n">
        <f aca="false">(I27/I26-1)*100</f>
        <v>-5</v>
      </c>
      <c r="K27" s="61" t="n">
        <f aca="false">I27/D27*5000</f>
        <v>731.331793687452</v>
      </c>
      <c r="L27" s="62" t="n">
        <f aca="false">O25/K27</f>
        <v>16.340052631579</v>
      </c>
      <c r="M27" s="63"/>
      <c r="N27" s="64"/>
      <c r="P27" s="53"/>
      <c r="Q27" s="53"/>
      <c r="R27" s="53"/>
      <c r="S27" s="53"/>
      <c r="T27" s="53"/>
      <c r="U27" s="53"/>
      <c r="V27" s="53"/>
      <c r="W27" s="53"/>
    </row>
    <row r="28" customFormat="false" ht="15.95" hidden="false" customHeight="true" outlineLevel="0" collapsed="false">
      <c r="A28" s="45"/>
      <c r="B28" s="46" t="s">
        <v>39</v>
      </c>
      <c r="C28" s="47" t="s">
        <v>17</v>
      </c>
      <c r="D28" s="48" t="n">
        <v>47.8</v>
      </c>
      <c r="E28" s="49" t="n">
        <v>343.3</v>
      </c>
      <c r="F28" s="48" t="n">
        <v>0.9</v>
      </c>
      <c r="G28" s="49" t="n">
        <v>31.5</v>
      </c>
      <c r="H28" s="48" t="n">
        <f aca="false">+G28/0.199-100</f>
        <v>58.2914572864322</v>
      </c>
      <c r="I28" s="49" t="n">
        <v>9.3</v>
      </c>
      <c r="J28" s="48" t="n">
        <v>-27.7</v>
      </c>
      <c r="K28" s="50" t="n">
        <f aca="false">I28/D28*5000</f>
        <v>972.803347280335</v>
      </c>
      <c r="L28" s="51" t="s">
        <v>40</v>
      </c>
      <c r="N28" s="52" t="s">
        <v>19</v>
      </c>
      <c r="O28" s="7" t="n">
        <v>11900</v>
      </c>
      <c r="P28" s="53"/>
      <c r="Q28" s="53"/>
      <c r="R28" s="53"/>
      <c r="S28" s="53"/>
      <c r="T28" s="53"/>
      <c r="U28" s="53"/>
      <c r="V28" s="53"/>
      <c r="W28" s="53"/>
    </row>
    <row r="29" customFormat="false" ht="15.95" hidden="false" customHeight="true" outlineLevel="0" collapsed="false">
      <c r="A29" s="45"/>
      <c r="B29" s="54" t="n">
        <v>4069</v>
      </c>
      <c r="C29" s="47" t="s">
        <v>20</v>
      </c>
      <c r="D29" s="48" t="n">
        <v>48.8</v>
      </c>
      <c r="E29" s="49" t="n">
        <v>380</v>
      </c>
      <c r="F29" s="55" t="n">
        <f aca="false">(E29/E28-1)*100</f>
        <v>10.6903582872123</v>
      </c>
      <c r="G29" s="49" t="n">
        <v>48</v>
      </c>
      <c r="H29" s="55" t="n">
        <f aca="false">(G29/G28-1)*100</f>
        <v>52.3809523809524</v>
      </c>
      <c r="I29" s="49" t="n">
        <v>32</v>
      </c>
      <c r="J29" s="55" t="n">
        <f aca="false">(I29/I28-1)*100</f>
        <v>244.086021505376</v>
      </c>
      <c r="K29" s="50" t="n">
        <f aca="false">I29/D29*5000</f>
        <v>3278.68852459016</v>
      </c>
      <c r="L29" s="51" t="n">
        <f aca="false">O28/K29</f>
        <v>3.6295</v>
      </c>
      <c r="N29" s="52"/>
      <c r="P29" s="53"/>
      <c r="Q29" s="53"/>
      <c r="R29" s="53"/>
      <c r="S29" s="53"/>
      <c r="T29" s="53"/>
      <c r="U29" s="53"/>
      <c r="V29" s="53"/>
      <c r="W29" s="53"/>
    </row>
    <row r="30" customFormat="false" ht="15.95" hidden="false" customHeight="true" outlineLevel="0" collapsed="false">
      <c r="A30" s="45"/>
      <c r="B30" s="56" t="s">
        <v>41</v>
      </c>
      <c r="C30" s="57" t="s">
        <v>22</v>
      </c>
      <c r="D30" s="58" t="n">
        <f aca="false">+D29</f>
        <v>48.8</v>
      </c>
      <c r="E30" s="59" t="n">
        <v>402</v>
      </c>
      <c r="F30" s="60" t="n">
        <f aca="false">(E30/E29-1)*100</f>
        <v>5.78947368421052</v>
      </c>
      <c r="G30" s="59" t="n">
        <v>49</v>
      </c>
      <c r="H30" s="60" t="n">
        <f aca="false">(G30/G29-1)*100</f>
        <v>2.08333333333333</v>
      </c>
      <c r="I30" s="59" t="n">
        <v>33</v>
      </c>
      <c r="J30" s="60" t="n">
        <f aca="false">(I30/I29-1)*100</f>
        <v>3.125</v>
      </c>
      <c r="K30" s="61" t="n">
        <f aca="false">I30/D30*5000</f>
        <v>3381.14754098361</v>
      </c>
      <c r="L30" s="62" t="n">
        <f aca="false">O28/K30</f>
        <v>3.51951515151515</v>
      </c>
      <c r="M30" s="63"/>
      <c r="N30" s="64"/>
      <c r="P30" s="53"/>
      <c r="Q30" s="53"/>
      <c r="R30" s="53"/>
      <c r="S30" s="53"/>
      <c r="T30" s="53"/>
      <c r="U30" s="53"/>
      <c r="V30" s="53"/>
      <c r="W30" s="53"/>
    </row>
    <row r="31" customFormat="false" ht="15.95" hidden="false" customHeight="true" outlineLevel="0" collapsed="false">
      <c r="A31" s="45"/>
      <c r="B31" s="46" t="s">
        <v>42</v>
      </c>
      <c r="C31" s="47" t="s">
        <v>17</v>
      </c>
      <c r="D31" s="48" t="n">
        <v>110</v>
      </c>
      <c r="E31" s="49" t="n">
        <v>350.7</v>
      </c>
      <c r="F31" s="48" t="n">
        <v>-19.5</v>
      </c>
      <c r="G31" s="49" t="n">
        <v>6.9</v>
      </c>
      <c r="H31" s="48" t="n">
        <f aca="false">+G31/0.105-100</f>
        <v>-34.2857142857143</v>
      </c>
      <c r="I31" s="49" t="n">
        <v>5.7</v>
      </c>
      <c r="J31" s="48" t="n">
        <v>-38.9</v>
      </c>
      <c r="K31" s="50" t="n">
        <f aca="false">I31/D31*5000</f>
        <v>259.090909090909</v>
      </c>
      <c r="L31" s="51" t="s">
        <v>43</v>
      </c>
      <c r="N31" s="52" t="s">
        <v>19</v>
      </c>
      <c r="O31" s="7" t="n">
        <v>51000</v>
      </c>
      <c r="P31" s="53"/>
      <c r="Q31" s="53"/>
      <c r="R31" s="53"/>
      <c r="S31" s="53"/>
      <c r="T31" s="53"/>
      <c r="U31" s="53"/>
      <c r="V31" s="53"/>
      <c r="W31" s="53"/>
    </row>
    <row r="32" customFormat="false" ht="15.95" hidden="false" customHeight="true" outlineLevel="0" collapsed="false">
      <c r="A32" s="45"/>
      <c r="B32" s="54" t="n">
        <v>4074</v>
      </c>
      <c r="C32" s="47" t="s">
        <v>20</v>
      </c>
      <c r="D32" s="48" t="n">
        <f aca="false">+D31</f>
        <v>110</v>
      </c>
      <c r="E32" s="49" t="n">
        <v>395</v>
      </c>
      <c r="F32" s="55" t="n">
        <f aca="false">(E32/E31-1)*100</f>
        <v>12.631879098945</v>
      </c>
      <c r="G32" s="49" t="n">
        <v>10</v>
      </c>
      <c r="H32" s="55" t="n">
        <f aca="false">(G32/G31-1)*100</f>
        <v>44.9275362318841</v>
      </c>
      <c r="I32" s="49" t="n">
        <v>7</v>
      </c>
      <c r="J32" s="55" t="n">
        <f aca="false">(I32/I31-1)*100</f>
        <v>22.8070175438597</v>
      </c>
      <c r="K32" s="50" t="n">
        <f aca="false">I32/D32*5000</f>
        <v>318.181818181818</v>
      </c>
      <c r="L32" s="51" t="n">
        <f aca="false">O31/K32</f>
        <v>160.285714285714</v>
      </c>
      <c r="N32" s="52"/>
      <c r="P32" s="53"/>
      <c r="Q32" s="53"/>
      <c r="R32" s="53"/>
      <c r="S32" s="53"/>
      <c r="T32" s="53"/>
      <c r="U32" s="53"/>
      <c r="V32" s="53"/>
      <c r="W32" s="53"/>
    </row>
    <row r="33" customFormat="false" ht="15.95" hidden="false" customHeight="true" outlineLevel="0" collapsed="false">
      <c r="A33" s="45"/>
      <c r="B33" s="56" t="s">
        <v>44</v>
      </c>
      <c r="C33" s="57" t="s">
        <v>22</v>
      </c>
      <c r="D33" s="58" t="n">
        <f aca="false">+D32</f>
        <v>110</v>
      </c>
      <c r="E33" s="59" t="n">
        <v>405</v>
      </c>
      <c r="F33" s="60" t="n">
        <f aca="false">(E33/E32-1)*100</f>
        <v>2.53164556962024</v>
      </c>
      <c r="G33" s="59" t="n">
        <v>11</v>
      </c>
      <c r="H33" s="60" t="n">
        <f aca="false">(G33/G32-1)*100</f>
        <v>10</v>
      </c>
      <c r="I33" s="59" t="n">
        <v>8</v>
      </c>
      <c r="J33" s="60" t="n">
        <f aca="false">(I33/I32-1)*100</f>
        <v>14.2857142857143</v>
      </c>
      <c r="K33" s="61" t="n">
        <f aca="false">I33/D33*5000</f>
        <v>363.636363636364</v>
      </c>
      <c r="L33" s="62" t="n">
        <f aca="false">O31/K33</f>
        <v>140.25</v>
      </c>
      <c r="M33" s="63"/>
      <c r="N33" s="64"/>
      <c r="P33" s="53"/>
      <c r="Q33" s="53"/>
      <c r="R33" s="53"/>
      <c r="S33" s="53"/>
      <c r="T33" s="53"/>
      <c r="U33" s="53"/>
      <c r="V33" s="53"/>
      <c r="W33" s="53"/>
    </row>
    <row r="34" customFormat="false" ht="15.95" hidden="false" customHeight="true" outlineLevel="0" collapsed="false">
      <c r="A34" s="45"/>
      <c r="B34" s="46" t="s">
        <v>45</v>
      </c>
      <c r="C34" s="47" t="s">
        <v>17</v>
      </c>
      <c r="D34" s="48" t="n">
        <v>204.5</v>
      </c>
      <c r="E34" s="49" t="n">
        <v>2005.2</v>
      </c>
      <c r="F34" s="48" t="n">
        <v>-1.2</v>
      </c>
      <c r="G34" s="49" t="n">
        <v>96.6</v>
      </c>
      <c r="H34" s="48" t="n">
        <f aca="false">+G34/0.867-100</f>
        <v>11.4186851211073</v>
      </c>
      <c r="I34" s="49" t="n">
        <v>155</v>
      </c>
      <c r="J34" s="48" t="n">
        <v>194.9</v>
      </c>
      <c r="K34" s="50" t="n">
        <f aca="false">I34/D34*5000</f>
        <v>3789.73105134474</v>
      </c>
      <c r="L34" s="51" t="s">
        <v>46</v>
      </c>
      <c r="N34" s="52" t="s">
        <v>47</v>
      </c>
      <c r="O34" s="7" t="n">
        <v>39200</v>
      </c>
      <c r="P34" s="53"/>
      <c r="Q34" s="53"/>
      <c r="R34" s="53"/>
      <c r="S34" s="53"/>
      <c r="T34" s="53"/>
      <c r="U34" s="53"/>
      <c r="V34" s="53"/>
      <c r="W34" s="53"/>
    </row>
    <row r="35" customFormat="false" ht="15.95" hidden="false" customHeight="true" outlineLevel="0" collapsed="false">
      <c r="A35" s="45"/>
      <c r="B35" s="54" t="n">
        <v>4050</v>
      </c>
      <c r="C35" s="47" t="s">
        <v>20</v>
      </c>
      <c r="D35" s="48" t="n">
        <v>214.8</v>
      </c>
      <c r="E35" s="49" t="n">
        <v>1980</v>
      </c>
      <c r="F35" s="55" t="n">
        <f aca="false">(E35/E34-1)*100</f>
        <v>-1.25673249551167</v>
      </c>
      <c r="G35" s="49" t="n">
        <v>219</v>
      </c>
      <c r="H35" s="55" t="n">
        <f aca="false">(G35/G34-1)*100</f>
        <v>126.708074534162</v>
      </c>
      <c r="I35" s="49" t="n">
        <v>291</v>
      </c>
      <c r="J35" s="55" t="n">
        <f aca="false">(I35/I34-1)*100</f>
        <v>87.741935483871</v>
      </c>
      <c r="K35" s="50" t="n">
        <f aca="false">I35/D35*5000</f>
        <v>6773.74301675978</v>
      </c>
      <c r="L35" s="51" t="n">
        <f aca="false">O34/K35</f>
        <v>5.78705154639175</v>
      </c>
      <c r="N35" s="52"/>
      <c r="P35" s="53"/>
      <c r="Q35" s="53"/>
      <c r="R35" s="53"/>
      <c r="S35" s="53"/>
      <c r="T35" s="53"/>
      <c r="U35" s="53"/>
      <c r="V35" s="53"/>
      <c r="W35" s="53"/>
    </row>
    <row r="36" customFormat="false" ht="15.95" hidden="false" customHeight="true" outlineLevel="0" collapsed="false">
      <c r="A36" s="45"/>
      <c r="B36" s="56" t="s">
        <v>48</v>
      </c>
      <c r="C36" s="57" t="s">
        <v>22</v>
      </c>
      <c r="D36" s="58" t="n">
        <f aca="false">+D35</f>
        <v>214.8</v>
      </c>
      <c r="E36" s="59" t="n">
        <v>2075</v>
      </c>
      <c r="F36" s="60" t="n">
        <f aca="false">(E36/E35-1)*100</f>
        <v>4.7979797979798</v>
      </c>
      <c r="G36" s="59" t="n">
        <v>221</v>
      </c>
      <c r="H36" s="60" t="n">
        <f aca="false">(G36/G35-1)*100</f>
        <v>0.913242009132431</v>
      </c>
      <c r="I36" s="59" t="n">
        <v>147</v>
      </c>
      <c r="J36" s="60" t="n">
        <f aca="false">(I36/I35-1)*100</f>
        <v>-49.4845360824742</v>
      </c>
      <c r="K36" s="61" t="n">
        <f aca="false">I36/D36*5000</f>
        <v>3421.78770949721</v>
      </c>
      <c r="L36" s="62" t="n">
        <f aca="false">O34/K36</f>
        <v>11.456</v>
      </c>
      <c r="M36" s="63"/>
      <c r="N36" s="64"/>
      <c r="P36" s="53"/>
      <c r="Q36" s="53"/>
      <c r="R36" s="53"/>
      <c r="S36" s="53"/>
      <c r="T36" s="53"/>
      <c r="U36" s="53"/>
      <c r="V36" s="53"/>
      <c r="W36" s="53"/>
    </row>
    <row r="37" customFormat="false" ht="15.95" hidden="false" customHeight="true" outlineLevel="0" collapsed="false">
      <c r="A37" s="45"/>
      <c r="B37" s="46" t="s">
        <v>49</v>
      </c>
      <c r="C37" s="47" t="s">
        <v>17</v>
      </c>
      <c r="D37" s="48" t="n">
        <v>133</v>
      </c>
      <c r="E37" s="49" t="n">
        <v>376.1</v>
      </c>
      <c r="F37" s="48" t="n">
        <v>-10.7</v>
      </c>
      <c r="G37" s="49" t="n">
        <v>-76.1</v>
      </c>
      <c r="H37" s="67" t="s">
        <v>50</v>
      </c>
      <c r="I37" s="49" t="n">
        <v>-76.1</v>
      </c>
      <c r="J37" s="67" t="s">
        <v>50</v>
      </c>
      <c r="K37" s="50" t="n">
        <f aca="false">I37/D37*5000</f>
        <v>-2860.9022556391</v>
      </c>
      <c r="L37" s="51" t="s">
        <v>51</v>
      </c>
      <c r="N37" s="52" t="s">
        <v>19</v>
      </c>
      <c r="O37" s="7" t="n">
        <v>7050</v>
      </c>
      <c r="P37" s="53"/>
      <c r="Q37" s="53"/>
      <c r="R37" s="53"/>
      <c r="S37" s="53"/>
      <c r="T37" s="53"/>
      <c r="U37" s="53"/>
      <c r="V37" s="53"/>
      <c r="W37" s="53"/>
    </row>
    <row r="38" customFormat="false" ht="15.95" hidden="false" customHeight="true" outlineLevel="0" collapsed="false">
      <c r="A38" s="45"/>
      <c r="B38" s="54" t="n">
        <v>4068</v>
      </c>
      <c r="C38" s="47" t="s">
        <v>20</v>
      </c>
      <c r="D38" s="48" t="n">
        <f aca="false">+D37</f>
        <v>133</v>
      </c>
      <c r="E38" s="49" t="n">
        <v>405</v>
      </c>
      <c r="F38" s="55" t="n">
        <f aca="false">(E38/E37-1)*100</f>
        <v>7.68412656208455</v>
      </c>
      <c r="G38" s="49" t="n">
        <v>89</v>
      </c>
      <c r="H38" s="68" t="s">
        <v>52</v>
      </c>
      <c r="I38" s="49" t="n">
        <v>57</v>
      </c>
      <c r="J38" s="68" t="s">
        <v>52</v>
      </c>
      <c r="K38" s="50" t="n">
        <f aca="false">I38/D38*5000</f>
        <v>2142.85714285714</v>
      </c>
      <c r="L38" s="51" t="n">
        <f aca="false">O37/K38</f>
        <v>3.29</v>
      </c>
      <c r="N38" s="52"/>
      <c r="P38" s="53"/>
      <c r="Q38" s="53"/>
      <c r="R38" s="53"/>
      <c r="S38" s="53"/>
      <c r="T38" s="53"/>
      <c r="U38" s="53"/>
      <c r="V38" s="53"/>
      <c r="W38" s="53"/>
    </row>
    <row r="39" customFormat="false" ht="15.95" hidden="false" customHeight="true" outlineLevel="0" collapsed="false">
      <c r="A39" s="45"/>
      <c r="B39" s="56" t="s">
        <v>53</v>
      </c>
      <c r="C39" s="57" t="s">
        <v>22</v>
      </c>
      <c r="D39" s="58" t="n">
        <f aca="false">+D38</f>
        <v>133</v>
      </c>
      <c r="E39" s="59" t="n">
        <v>410</v>
      </c>
      <c r="F39" s="60" t="n">
        <f aca="false">(E39/E38-1)*100</f>
        <v>1.23456790123457</v>
      </c>
      <c r="G39" s="59" t="n">
        <v>65</v>
      </c>
      <c r="H39" s="60" t="n">
        <f aca="false">(G39/G38-1)*100</f>
        <v>-26.9662921348315</v>
      </c>
      <c r="I39" s="59" t="n">
        <v>44</v>
      </c>
      <c r="J39" s="60" t="n">
        <f aca="false">(I39/I38-1)*100</f>
        <v>-22.8070175438597</v>
      </c>
      <c r="K39" s="61" t="n">
        <f aca="false">I39/D39*5000</f>
        <v>1654.13533834586</v>
      </c>
      <c r="L39" s="62" t="n">
        <f aca="false">O37/K39</f>
        <v>4.26204545454546</v>
      </c>
      <c r="M39" s="63"/>
      <c r="N39" s="64"/>
      <c r="P39" s="53"/>
      <c r="Q39" s="53"/>
      <c r="R39" s="53"/>
      <c r="S39" s="53"/>
      <c r="T39" s="53"/>
      <c r="U39" s="53"/>
      <c r="V39" s="53"/>
      <c r="W39" s="53"/>
    </row>
    <row r="40" customFormat="false" ht="15.95" hidden="false" customHeight="true" outlineLevel="0" collapsed="false">
      <c r="A40" s="45"/>
      <c r="B40" s="46" t="s">
        <v>54</v>
      </c>
      <c r="C40" s="47" t="s">
        <v>17</v>
      </c>
      <c r="D40" s="48" t="n">
        <v>71.1</v>
      </c>
      <c r="E40" s="49" t="n">
        <v>888</v>
      </c>
      <c r="F40" s="48" t="n">
        <v>5</v>
      </c>
      <c r="G40" s="49" t="n">
        <v>43.2</v>
      </c>
      <c r="H40" s="48" t="n">
        <f aca="false">+G40/0.378-100</f>
        <v>14.2857142857143</v>
      </c>
      <c r="I40" s="49" t="n">
        <v>38</v>
      </c>
      <c r="J40" s="48" t="n">
        <v>3.3</v>
      </c>
      <c r="K40" s="50" t="n">
        <f aca="false">I40/D40*5000</f>
        <v>2672.29254571027</v>
      </c>
      <c r="L40" s="51" t="s">
        <v>55</v>
      </c>
      <c r="N40" s="52" t="s">
        <v>19</v>
      </c>
      <c r="O40" s="7" t="n">
        <v>16000</v>
      </c>
      <c r="P40" s="53"/>
      <c r="Q40" s="53"/>
      <c r="R40" s="53"/>
      <c r="S40" s="53"/>
      <c r="T40" s="53"/>
      <c r="U40" s="53"/>
      <c r="V40" s="53"/>
      <c r="W40" s="53"/>
    </row>
    <row r="41" customFormat="false" ht="15.95" hidden="false" customHeight="true" outlineLevel="0" collapsed="false">
      <c r="A41" s="45"/>
      <c r="B41" s="54" t="n">
        <v>4073</v>
      </c>
      <c r="C41" s="47" t="s">
        <v>20</v>
      </c>
      <c r="D41" s="48" t="n">
        <v>72.5</v>
      </c>
      <c r="E41" s="49" t="n">
        <v>909</v>
      </c>
      <c r="F41" s="55" t="n">
        <f aca="false">(E41/E40-1)*100</f>
        <v>2.36486486486487</v>
      </c>
      <c r="G41" s="49" t="n">
        <v>85</v>
      </c>
      <c r="H41" s="55" t="n">
        <f aca="false">(G41/G40-1)*100</f>
        <v>96.7592592592593</v>
      </c>
      <c r="I41" s="49" t="n">
        <v>54</v>
      </c>
      <c r="J41" s="55" t="n">
        <f aca="false">(I41/I40-1)*100</f>
        <v>42.1052631578947</v>
      </c>
      <c r="K41" s="50" t="n">
        <f aca="false">I41/D41*5000</f>
        <v>3724.13793103448</v>
      </c>
      <c r="L41" s="51" t="n">
        <f aca="false">O40/K41</f>
        <v>4.2962962962963</v>
      </c>
      <c r="N41" s="52"/>
      <c r="P41" s="53"/>
      <c r="Q41" s="53"/>
      <c r="R41" s="53"/>
      <c r="S41" s="53"/>
      <c r="T41" s="53"/>
      <c r="U41" s="53"/>
      <c r="V41" s="53"/>
      <c r="W41" s="53"/>
    </row>
    <row r="42" customFormat="false" ht="15.95" hidden="false" customHeight="true" outlineLevel="0" collapsed="false">
      <c r="A42" s="45"/>
      <c r="B42" s="56" t="s">
        <v>56</v>
      </c>
      <c r="C42" s="57" t="s">
        <v>22</v>
      </c>
      <c r="D42" s="58" t="n">
        <f aca="false">+D41</f>
        <v>72.5</v>
      </c>
      <c r="E42" s="59" t="n">
        <v>930</v>
      </c>
      <c r="F42" s="60" t="n">
        <f aca="false">(E42/E41-1)*100</f>
        <v>2.31023102310231</v>
      </c>
      <c r="G42" s="59" t="n">
        <v>90</v>
      </c>
      <c r="H42" s="60" t="n">
        <f aca="false">(G42/G41-1)*100</f>
        <v>5.88235294117647</v>
      </c>
      <c r="I42" s="59" t="n">
        <v>58</v>
      </c>
      <c r="J42" s="60" t="n">
        <f aca="false">(I42/I41-1)*100</f>
        <v>7.40740740740742</v>
      </c>
      <c r="K42" s="61" t="n">
        <f aca="false">I42/D42*5000</f>
        <v>4000</v>
      </c>
      <c r="L42" s="62" t="n">
        <f aca="false">O40/K42</f>
        <v>4</v>
      </c>
      <c r="M42" s="63"/>
      <c r="N42" s="64"/>
      <c r="P42" s="53"/>
      <c r="Q42" s="53"/>
      <c r="R42" s="53"/>
      <c r="S42" s="53"/>
      <c r="T42" s="53"/>
      <c r="U42" s="53"/>
      <c r="V42" s="53"/>
      <c r="W42" s="53"/>
    </row>
    <row r="43" customFormat="false" ht="15.95" hidden="false" customHeight="true" outlineLevel="0" collapsed="false">
      <c r="A43" s="45"/>
      <c r="B43" s="46" t="s">
        <v>57</v>
      </c>
      <c r="C43" s="47" t="s">
        <v>17</v>
      </c>
      <c r="D43" s="48" t="n">
        <v>235</v>
      </c>
      <c r="E43" s="49" t="n">
        <v>2916</v>
      </c>
      <c r="F43" s="48" t="n">
        <v>46.1</v>
      </c>
      <c r="G43" s="49" t="n">
        <v>129.4</v>
      </c>
      <c r="H43" s="48" t="n">
        <f aca="false">+G43/0.807-100</f>
        <v>60.3469640644362</v>
      </c>
      <c r="I43" s="49" t="n">
        <v>44.7</v>
      </c>
      <c r="J43" s="48" t="n">
        <v>8.8</v>
      </c>
      <c r="K43" s="50" t="n">
        <f aca="false">I43/D43*5000</f>
        <v>951.063829787234</v>
      </c>
      <c r="L43" s="51" t="s">
        <v>58</v>
      </c>
      <c r="N43" s="52" t="s">
        <v>28</v>
      </c>
      <c r="O43" s="7" t="n">
        <v>18750</v>
      </c>
      <c r="P43" s="53"/>
      <c r="Q43" s="53"/>
      <c r="R43" s="53"/>
      <c r="S43" s="53"/>
      <c r="T43" s="53"/>
      <c r="U43" s="53"/>
      <c r="V43" s="53"/>
    </row>
    <row r="44" customFormat="false" ht="15.95" hidden="false" customHeight="true" outlineLevel="0" collapsed="false">
      <c r="A44" s="45"/>
      <c r="B44" s="54" t="n">
        <v>4063</v>
      </c>
      <c r="C44" s="47" t="s">
        <v>20</v>
      </c>
      <c r="D44" s="48" t="n">
        <v>240</v>
      </c>
      <c r="E44" s="49" t="n">
        <v>3090</v>
      </c>
      <c r="F44" s="55" t="n">
        <f aca="false">(E44/E43-1)*100</f>
        <v>5.9670781893004</v>
      </c>
      <c r="G44" s="49" t="n">
        <v>119</v>
      </c>
      <c r="H44" s="55" t="n">
        <f aca="false">(G44/G43-1)*100</f>
        <v>-8.03709428129831</v>
      </c>
      <c r="I44" s="49" t="n">
        <v>109</v>
      </c>
      <c r="J44" s="55" t="n">
        <f aca="false">(I44/I43-1)*100</f>
        <v>143.847874720358</v>
      </c>
      <c r="K44" s="50" t="n">
        <f aca="false">I44/D44*5000</f>
        <v>2270.83333333333</v>
      </c>
      <c r="L44" s="51" t="n">
        <f aca="false">O43/K44</f>
        <v>8.25688073394495</v>
      </c>
      <c r="N44" s="52"/>
      <c r="P44" s="53"/>
      <c r="Q44" s="53"/>
      <c r="R44" s="53"/>
      <c r="S44" s="53"/>
      <c r="T44" s="53"/>
      <c r="U44" s="53"/>
      <c r="V44" s="53"/>
    </row>
    <row r="45" customFormat="false" ht="15.95" hidden="false" customHeight="true" outlineLevel="0" collapsed="false">
      <c r="A45" s="45"/>
      <c r="B45" s="56" t="s">
        <v>59</v>
      </c>
      <c r="C45" s="57" t="s">
        <v>22</v>
      </c>
      <c r="D45" s="58" t="n">
        <f aca="false">+D44</f>
        <v>240</v>
      </c>
      <c r="E45" s="59" t="n">
        <v>2990</v>
      </c>
      <c r="F45" s="60" t="n">
        <f aca="false">(E45/E44-1)*100</f>
        <v>-3.23624595469255</v>
      </c>
      <c r="G45" s="59" t="n">
        <v>115</v>
      </c>
      <c r="H45" s="60" t="n">
        <f aca="false">(G45/G44-1)*100</f>
        <v>-3.36134453781513</v>
      </c>
      <c r="I45" s="59" t="n">
        <v>77</v>
      </c>
      <c r="J45" s="60" t="n">
        <f aca="false">(I45/I44-1)*100</f>
        <v>-29.3577981651376</v>
      </c>
      <c r="K45" s="61" t="n">
        <f aca="false">I45/D45*5000</f>
        <v>1604.16666666667</v>
      </c>
      <c r="L45" s="62" t="n">
        <f aca="false">O43/K45</f>
        <v>11.6883116883117</v>
      </c>
      <c r="M45" s="63"/>
      <c r="N45" s="64"/>
      <c r="P45" s="53"/>
      <c r="Q45" s="53"/>
      <c r="R45" s="53"/>
      <c r="S45" s="53"/>
      <c r="T45" s="53"/>
      <c r="U45" s="53"/>
      <c r="V45" s="53"/>
    </row>
    <row r="46" customFormat="false" ht="15.95" hidden="false" customHeight="true" outlineLevel="0" collapsed="false">
      <c r="A46" s="45"/>
      <c r="B46" s="46" t="s">
        <v>60</v>
      </c>
      <c r="C46" s="47" t="s">
        <v>17</v>
      </c>
      <c r="D46" s="48" t="n">
        <v>232.4</v>
      </c>
      <c r="E46" s="49" t="n">
        <v>1657.2</v>
      </c>
      <c r="F46" s="48" t="n">
        <v>18.4</v>
      </c>
      <c r="G46" s="49" t="n">
        <v>74.3</v>
      </c>
      <c r="H46" s="48" t="n">
        <f aca="false">+G46/0.627-100</f>
        <v>18.5007974481659</v>
      </c>
      <c r="I46" s="49" t="n">
        <v>40.6</v>
      </c>
      <c r="J46" s="48" t="n">
        <v>1.2</v>
      </c>
      <c r="K46" s="50" t="n">
        <f aca="false">I46/D46*5000</f>
        <v>873.493975903615</v>
      </c>
      <c r="L46" s="51" t="s">
        <v>61</v>
      </c>
      <c r="N46" s="52" t="s">
        <v>47</v>
      </c>
      <c r="O46" s="7" t="n">
        <v>13500</v>
      </c>
      <c r="P46" s="53"/>
      <c r="Q46" s="53"/>
      <c r="R46" s="53"/>
      <c r="S46" s="53"/>
      <c r="T46" s="53"/>
      <c r="U46" s="53"/>
      <c r="V46" s="53"/>
    </row>
    <row r="47" customFormat="false" ht="15.95" hidden="false" customHeight="true" outlineLevel="0" collapsed="false">
      <c r="A47" s="45"/>
      <c r="B47" s="54" t="n">
        <v>4062</v>
      </c>
      <c r="C47" s="47" t="s">
        <v>20</v>
      </c>
      <c r="D47" s="48" t="n">
        <v>239.1</v>
      </c>
      <c r="E47" s="49" t="n">
        <v>1905</v>
      </c>
      <c r="F47" s="55" t="n">
        <f aca="false">(E47/E46-1)*100</f>
        <v>14.9529326574946</v>
      </c>
      <c r="G47" s="49" t="n">
        <v>85</v>
      </c>
      <c r="H47" s="55" t="n">
        <f aca="false">(G47/G46-1)*100</f>
        <v>14.4010767160162</v>
      </c>
      <c r="I47" s="49" t="n">
        <v>136</v>
      </c>
      <c r="J47" s="55" t="n">
        <f aca="false">(I47/I46-1)*100</f>
        <v>234.975369458128</v>
      </c>
      <c r="K47" s="50" t="n">
        <f aca="false">I47/D47*5000</f>
        <v>2843.99832705981</v>
      </c>
      <c r="L47" s="51" t="n">
        <f aca="false">O46/K47</f>
        <v>4.74683823529412</v>
      </c>
      <c r="N47" s="52"/>
      <c r="P47" s="53"/>
      <c r="Q47" s="53"/>
      <c r="R47" s="53"/>
      <c r="S47" s="53"/>
      <c r="T47" s="53"/>
      <c r="U47" s="53"/>
      <c r="V47" s="53"/>
    </row>
    <row r="48" customFormat="false" ht="15.95" hidden="false" customHeight="true" outlineLevel="0" collapsed="false">
      <c r="A48" s="45"/>
      <c r="B48" s="56" t="s">
        <v>62</v>
      </c>
      <c r="C48" s="57" t="s">
        <v>22</v>
      </c>
      <c r="D48" s="58" t="n">
        <f aca="false">+D47</f>
        <v>239.1</v>
      </c>
      <c r="E48" s="59" t="n">
        <v>1980</v>
      </c>
      <c r="F48" s="60" t="n">
        <f aca="false">(E48/E47-1)*100</f>
        <v>3.93700787401574</v>
      </c>
      <c r="G48" s="59" t="n">
        <v>99</v>
      </c>
      <c r="H48" s="60" t="n">
        <f aca="false">(G48/G47-1)*100</f>
        <v>16.4705882352941</v>
      </c>
      <c r="I48" s="59" t="n">
        <v>63</v>
      </c>
      <c r="J48" s="60" t="n">
        <f aca="false">(I48/I47-1)*100</f>
        <v>-53.6764705882353</v>
      </c>
      <c r="K48" s="61" t="n">
        <f aca="false">I48/D48*5000</f>
        <v>1317.44040150565</v>
      </c>
      <c r="L48" s="62" t="n">
        <f aca="false">O46/K48</f>
        <v>10.2471428571429</v>
      </c>
      <c r="M48" s="63"/>
      <c r="N48" s="64"/>
      <c r="P48" s="53"/>
      <c r="Q48" s="53"/>
      <c r="R48" s="53"/>
      <c r="S48" s="53"/>
      <c r="T48" s="53"/>
      <c r="U48" s="53"/>
      <c r="V48" s="53"/>
    </row>
    <row r="49" customFormat="false" ht="15.95" hidden="false" customHeight="true" outlineLevel="0" collapsed="false">
      <c r="A49" s="45"/>
      <c r="B49" s="46" t="s">
        <v>63</v>
      </c>
      <c r="C49" s="47" t="s">
        <v>17</v>
      </c>
      <c r="D49" s="48" t="n">
        <v>100</v>
      </c>
      <c r="E49" s="49" t="n">
        <v>425.7</v>
      </c>
      <c r="F49" s="48" t="n">
        <v>-14.4</v>
      </c>
      <c r="G49" s="49" t="n">
        <v>16.8</v>
      </c>
      <c r="H49" s="48" t="n">
        <f aca="false">+G49/0.33-100</f>
        <v>-49.0909090909091</v>
      </c>
      <c r="I49" s="49" t="n">
        <v>7.8</v>
      </c>
      <c r="J49" s="48" t="n">
        <v>-52.8</v>
      </c>
      <c r="K49" s="50" t="n">
        <f aca="false">I49/D49*5000</f>
        <v>390</v>
      </c>
      <c r="L49" s="51" t="s">
        <v>64</v>
      </c>
      <c r="N49" s="52" t="s">
        <v>19</v>
      </c>
      <c r="O49" s="7" t="n">
        <v>10000</v>
      </c>
      <c r="P49" s="53"/>
      <c r="Q49" s="53"/>
      <c r="R49" s="53"/>
      <c r="S49" s="53"/>
      <c r="T49" s="53"/>
      <c r="U49" s="53"/>
      <c r="V49" s="53"/>
    </row>
    <row r="50" customFormat="false" ht="15.95" hidden="false" customHeight="true" outlineLevel="0" collapsed="false">
      <c r="A50" s="45"/>
      <c r="B50" s="54" t="n">
        <v>4077</v>
      </c>
      <c r="C50" s="47" t="s">
        <v>20</v>
      </c>
      <c r="D50" s="48" t="n">
        <f aca="false">+D49</f>
        <v>100</v>
      </c>
      <c r="E50" s="49" t="n">
        <v>460</v>
      </c>
      <c r="F50" s="55" t="n">
        <f aca="false">(E50/E49-1)*100</f>
        <v>8.05731735964295</v>
      </c>
      <c r="G50" s="49" t="n">
        <v>25</v>
      </c>
      <c r="H50" s="55" t="n">
        <f aca="false">(G50/G49-1)*100</f>
        <v>48.8095238095238</v>
      </c>
      <c r="I50" s="49" t="n">
        <v>12</v>
      </c>
      <c r="J50" s="55" t="n">
        <f aca="false">(I50/I49-1)*100</f>
        <v>53.8461538461539</v>
      </c>
      <c r="K50" s="50" t="n">
        <f aca="false">I50/D50*5000</f>
        <v>600</v>
      </c>
      <c r="L50" s="51" t="n">
        <f aca="false">O49/K50</f>
        <v>16.6666666666667</v>
      </c>
      <c r="N50" s="52"/>
      <c r="P50" s="53"/>
      <c r="Q50" s="53"/>
      <c r="R50" s="53"/>
      <c r="S50" s="53"/>
      <c r="T50" s="53"/>
      <c r="U50" s="53"/>
      <c r="V50" s="53"/>
    </row>
    <row r="51" customFormat="false" ht="15.95" hidden="false" customHeight="true" outlineLevel="0" collapsed="false">
      <c r="A51" s="45"/>
      <c r="B51" s="56" t="s">
        <v>65</v>
      </c>
      <c r="C51" s="57" t="s">
        <v>22</v>
      </c>
      <c r="D51" s="58" t="n">
        <f aca="false">+D50</f>
        <v>100</v>
      </c>
      <c r="E51" s="59" t="n">
        <v>462</v>
      </c>
      <c r="F51" s="60" t="n">
        <f aca="false">(E51/E50-1)*100</f>
        <v>0.43478260869565</v>
      </c>
      <c r="G51" s="59" t="n">
        <v>26</v>
      </c>
      <c r="H51" s="60" t="n">
        <f aca="false">(G51/G50-1)*100</f>
        <v>4</v>
      </c>
      <c r="I51" s="59" t="n">
        <v>13</v>
      </c>
      <c r="J51" s="60" t="n">
        <f aca="false">(I51/I50-1)*100</f>
        <v>8.33333333333333</v>
      </c>
      <c r="K51" s="61" t="n">
        <f aca="false">I51/D51*5000</f>
        <v>650</v>
      </c>
      <c r="L51" s="62" t="n">
        <f aca="false">O49/K51</f>
        <v>15.3846153846154</v>
      </c>
      <c r="M51" s="63"/>
      <c r="N51" s="64"/>
      <c r="P51" s="53"/>
      <c r="Q51" s="53"/>
      <c r="R51" s="53"/>
      <c r="S51" s="53"/>
      <c r="T51" s="53"/>
      <c r="U51" s="53"/>
      <c r="V51" s="53"/>
    </row>
    <row r="52" customFormat="false" ht="15.95" hidden="false" customHeight="true" outlineLevel="0" collapsed="false">
      <c r="A52" s="45"/>
      <c r="B52" s="46" t="s">
        <v>66</v>
      </c>
      <c r="C52" s="47" t="s">
        <v>17</v>
      </c>
      <c r="D52" s="48" t="n">
        <v>58</v>
      </c>
      <c r="E52" s="49" t="n">
        <v>1147.7</v>
      </c>
      <c r="F52" s="48" t="n">
        <v>0.9</v>
      </c>
      <c r="G52" s="49" t="n">
        <v>13</v>
      </c>
      <c r="H52" s="48" t="n">
        <f aca="false">+G52/0.369-100</f>
        <v>-64.769647696477</v>
      </c>
      <c r="I52" s="49" t="n">
        <v>4.3</v>
      </c>
      <c r="J52" s="48" t="n">
        <v>-76.6</v>
      </c>
      <c r="K52" s="50" t="n">
        <f aca="false">I52/D52*5000</f>
        <v>370.689655172414</v>
      </c>
      <c r="L52" s="51" t="s">
        <v>67</v>
      </c>
      <c r="N52" s="52" t="s">
        <v>19</v>
      </c>
      <c r="O52" s="7" t="n">
        <v>31900</v>
      </c>
      <c r="P52" s="53"/>
      <c r="Q52" s="53"/>
      <c r="R52" s="53"/>
      <c r="S52" s="53"/>
      <c r="T52" s="53"/>
      <c r="U52" s="53"/>
      <c r="V52" s="53"/>
    </row>
    <row r="53" customFormat="false" ht="15.95" hidden="false" customHeight="true" outlineLevel="0" collapsed="false">
      <c r="A53" s="45"/>
      <c r="B53" s="54" t="n">
        <v>4064</v>
      </c>
      <c r="C53" s="47" t="s">
        <v>20</v>
      </c>
      <c r="D53" s="48" t="n">
        <f aca="false">+D52</f>
        <v>58</v>
      </c>
      <c r="E53" s="49" t="n">
        <v>1120</v>
      </c>
      <c r="F53" s="55" t="n">
        <f aca="false">(E53/E52-1)*100</f>
        <v>-2.41352269756906</v>
      </c>
      <c r="G53" s="49" t="n">
        <v>30</v>
      </c>
      <c r="H53" s="55" t="n">
        <f aca="false">(G53/G52-1)*100</f>
        <v>130.769230769231</v>
      </c>
      <c r="I53" s="49" t="n">
        <v>15</v>
      </c>
      <c r="J53" s="55" t="n">
        <f aca="false">(I53/I52-1)*100</f>
        <v>248.837209302326</v>
      </c>
      <c r="K53" s="50" t="n">
        <f aca="false">I53/D53*5000</f>
        <v>1293.10344827586</v>
      </c>
      <c r="L53" s="51" t="n">
        <f aca="false">O52/K53</f>
        <v>24.6693333333333</v>
      </c>
      <c r="N53" s="52"/>
      <c r="P53" s="53"/>
      <c r="Q53" s="53"/>
      <c r="R53" s="53"/>
      <c r="S53" s="53"/>
      <c r="T53" s="53"/>
      <c r="U53" s="53"/>
      <c r="V53" s="53"/>
    </row>
    <row r="54" customFormat="false" ht="15.95" hidden="false" customHeight="true" outlineLevel="0" collapsed="false">
      <c r="A54" s="45"/>
      <c r="B54" s="56" t="s">
        <v>68</v>
      </c>
      <c r="C54" s="57" t="s">
        <v>22</v>
      </c>
      <c r="D54" s="58" t="n">
        <f aca="false">+D53</f>
        <v>58</v>
      </c>
      <c r="E54" s="59" t="n">
        <v>1100</v>
      </c>
      <c r="F54" s="60" t="n">
        <f aca="false">(E54/E53-1)*100</f>
        <v>-1.78571428571429</v>
      </c>
      <c r="G54" s="59" t="n">
        <v>29</v>
      </c>
      <c r="H54" s="60" t="n">
        <f aca="false">(G54/G53-1)*100</f>
        <v>-3.33333333333333</v>
      </c>
      <c r="I54" s="59" t="n">
        <v>14</v>
      </c>
      <c r="J54" s="60" t="n">
        <f aca="false">(I54/I53-1)*100</f>
        <v>-6.66666666666667</v>
      </c>
      <c r="K54" s="61" t="n">
        <f aca="false">I54/D54*5000</f>
        <v>1206.89655172414</v>
      </c>
      <c r="L54" s="62" t="n">
        <f aca="false">O52/K54</f>
        <v>26.4314285714286</v>
      </c>
      <c r="M54" s="63"/>
      <c r="N54" s="64"/>
      <c r="P54" s="53"/>
      <c r="Q54" s="53"/>
      <c r="R54" s="53"/>
      <c r="S54" s="53"/>
      <c r="T54" s="53"/>
      <c r="U54" s="53"/>
      <c r="V54" s="53"/>
    </row>
    <row r="55" customFormat="false" ht="15.95" hidden="false" customHeight="true" outlineLevel="0" collapsed="false">
      <c r="A55" s="45"/>
      <c r="B55" s="46" t="s">
        <v>69</v>
      </c>
      <c r="C55" s="47" t="s">
        <v>17</v>
      </c>
      <c r="D55" s="48" t="n">
        <v>134.2</v>
      </c>
      <c r="E55" s="49" t="n">
        <v>1185.3</v>
      </c>
      <c r="F55" s="48" t="n">
        <v>5.5</v>
      </c>
      <c r="G55" s="49" t="n">
        <v>42.3</v>
      </c>
      <c r="H55" s="48" t="n">
        <f aca="false">+G55/1.58-100</f>
        <v>-73.2278481012658</v>
      </c>
      <c r="I55" s="49" t="n">
        <v>40.3</v>
      </c>
      <c r="J55" s="48" t="n">
        <v>-70.2</v>
      </c>
      <c r="K55" s="50" t="n">
        <f aca="false">I55/D55*2500</f>
        <v>750.745156482861</v>
      </c>
      <c r="L55" s="51" t="s">
        <v>70</v>
      </c>
      <c r="N55" s="52" t="s">
        <v>19</v>
      </c>
      <c r="O55" s="7" t="n">
        <v>21000</v>
      </c>
      <c r="P55" s="53"/>
      <c r="Q55" s="53"/>
      <c r="R55" s="53"/>
      <c r="S55" s="53"/>
      <c r="T55" s="53"/>
      <c r="U55" s="53"/>
      <c r="V55" s="53"/>
    </row>
    <row r="56" customFormat="false" ht="15.95" hidden="false" customHeight="true" outlineLevel="0" collapsed="false">
      <c r="A56" s="45"/>
      <c r="B56" s="54" t="n">
        <v>4075</v>
      </c>
      <c r="C56" s="47" t="s">
        <v>20</v>
      </c>
      <c r="D56" s="48" t="n">
        <v>136.9</v>
      </c>
      <c r="E56" s="49" t="n">
        <v>1100</v>
      </c>
      <c r="F56" s="55" t="n">
        <f aca="false">(E56/E55-1)*100</f>
        <v>-7.19649033999831</v>
      </c>
      <c r="G56" s="49" t="n">
        <v>69</v>
      </c>
      <c r="H56" s="55" t="n">
        <f aca="false">(G56/G55-1)*100</f>
        <v>63.1205673758865</v>
      </c>
      <c r="I56" s="49" t="n">
        <v>55</v>
      </c>
      <c r="J56" s="55" t="n">
        <f aca="false">(I56/I55-1)*100</f>
        <v>36.4764267990074</v>
      </c>
      <c r="K56" s="50" t="n">
        <f aca="false">I56/D56*2500</f>
        <v>1004.38276113952</v>
      </c>
      <c r="L56" s="51" t="n">
        <f aca="false">O55/K56</f>
        <v>20.9083636363636</v>
      </c>
      <c r="N56" s="52"/>
      <c r="P56" s="53"/>
      <c r="Q56" s="53"/>
      <c r="R56" s="53"/>
      <c r="S56" s="53"/>
      <c r="T56" s="53"/>
      <c r="U56" s="53"/>
      <c r="V56" s="53"/>
    </row>
    <row r="57" customFormat="false" ht="15.95" hidden="false" customHeight="true" outlineLevel="0" collapsed="false">
      <c r="A57" s="45"/>
      <c r="B57" s="56" t="s">
        <v>71</v>
      </c>
      <c r="C57" s="57" t="s">
        <v>22</v>
      </c>
      <c r="D57" s="58" t="n">
        <f aca="false">+D56</f>
        <v>136.9</v>
      </c>
      <c r="E57" s="59" t="n">
        <v>1112</v>
      </c>
      <c r="F57" s="60" t="n">
        <f aca="false">(E57/E56-1)*100</f>
        <v>1.0909090909091</v>
      </c>
      <c r="G57" s="59" t="n">
        <v>72</v>
      </c>
      <c r="H57" s="60" t="n">
        <f aca="false">(G57/G56-1)*100</f>
        <v>4.34782608695652</v>
      </c>
      <c r="I57" s="59" t="n">
        <v>57</v>
      </c>
      <c r="J57" s="60" t="n">
        <f aca="false">(I57/I56-1)*100</f>
        <v>3.63636363636364</v>
      </c>
      <c r="K57" s="61" t="n">
        <f aca="false">I57/D57*2500</f>
        <v>1040.9057706355</v>
      </c>
      <c r="L57" s="62" t="n">
        <f aca="false">O55/K57</f>
        <v>20.1747368421053</v>
      </c>
      <c r="M57" s="63"/>
      <c r="N57" s="64"/>
      <c r="P57" s="53"/>
      <c r="Q57" s="53"/>
      <c r="R57" s="53"/>
      <c r="S57" s="53"/>
      <c r="T57" s="53"/>
      <c r="U57" s="53"/>
      <c r="V57" s="53"/>
    </row>
    <row r="58" customFormat="false" ht="15.95" hidden="false" customHeight="true" outlineLevel="0" collapsed="false">
      <c r="A58" s="45"/>
      <c r="B58" s="46" t="s">
        <v>72</v>
      </c>
      <c r="C58" s="47" t="s">
        <v>17</v>
      </c>
      <c r="D58" s="48" t="n">
        <v>150</v>
      </c>
      <c r="E58" s="49" t="n">
        <v>372.8</v>
      </c>
      <c r="F58" s="48" t="n">
        <v>-0.7</v>
      </c>
      <c r="G58" s="49" t="n">
        <v>13.8</v>
      </c>
      <c r="H58" s="48" t="n">
        <f aca="false">+G58/0.015-100</f>
        <v>820</v>
      </c>
      <c r="I58" s="49" t="n">
        <v>7.4</v>
      </c>
      <c r="J58" s="48" t="n">
        <v>-88.2</v>
      </c>
      <c r="K58" s="50" t="n">
        <f aca="false">I58/D58*5000</f>
        <v>246.666666666667</v>
      </c>
      <c r="L58" s="51" t="s">
        <v>73</v>
      </c>
      <c r="N58" s="52" t="s">
        <v>19</v>
      </c>
      <c r="O58" s="7" t="n">
        <v>6300</v>
      </c>
      <c r="P58" s="53"/>
      <c r="Q58" s="53"/>
      <c r="R58" s="53"/>
      <c r="S58" s="53"/>
      <c r="T58" s="53"/>
      <c r="U58" s="53"/>
      <c r="V58" s="53"/>
    </row>
    <row r="59" customFormat="false" ht="15.95" hidden="false" customHeight="true" outlineLevel="0" collapsed="false">
      <c r="A59" s="45"/>
      <c r="B59" s="54" t="n">
        <v>4083</v>
      </c>
      <c r="C59" s="47" t="s">
        <v>20</v>
      </c>
      <c r="D59" s="48" t="n">
        <f aca="false">+D58</f>
        <v>150</v>
      </c>
      <c r="E59" s="49" t="n">
        <v>380</v>
      </c>
      <c r="F59" s="55" t="n">
        <f aca="false">(E59/E58-1)*100</f>
        <v>1.93133047210301</v>
      </c>
      <c r="G59" s="49" t="n">
        <v>29</v>
      </c>
      <c r="H59" s="55" t="n">
        <f aca="false">(G59/G58-1)*100</f>
        <v>110.144927536232</v>
      </c>
      <c r="I59" s="49" t="n">
        <v>19</v>
      </c>
      <c r="J59" s="55" t="n">
        <f aca="false">(I59/I58-1)*100</f>
        <v>156.756756756757</v>
      </c>
      <c r="K59" s="50" t="n">
        <f aca="false">I59/D59*5000</f>
        <v>633.333333333333</v>
      </c>
      <c r="L59" s="51" t="n">
        <f aca="false">O58/K59</f>
        <v>9.94736842105263</v>
      </c>
      <c r="N59" s="52"/>
      <c r="P59" s="53"/>
      <c r="Q59" s="53"/>
      <c r="R59" s="53"/>
      <c r="S59" s="53"/>
      <c r="T59" s="53"/>
      <c r="U59" s="53"/>
      <c r="V59" s="53"/>
    </row>
    <row r="60" customFormat="false" ht="15.95" hidden="false" customHeight="true" outlineLevel="0" collapsed="false">
      <c r="A60" s="45"/>
      <c r="B60" s="56" t="s">
        <v>74</v>
      </c>
      <c r="C60" s="57" t="s">
        <v>22</v>
      </c>
      <c r="D60" s="58" t="n">
        <f aca="false">+D59</f>
        <v>150</v>
      </c>
      <c r="E60" s="59" t="n">
        <v>385</v>
      </c>
      <c r="F60" s="60" t="n">
        <f aca="false">(E60/E59-1)*100</f>
        <v>1.3157894736842</v>
      </c>
      <c r="G60" s="59" t="n">
        <v>29</v>
      </c>
      <c r="H60" s="60" t="n">
        <f aca="false">(G60/G59-1)*100</f>
        <v>0</v>
      </c>
      <c r="I60" s="59" t="n">
        <v>19</v>
      </c>
      <c r="J60" s="60" t="n">
        <f aca="false">(I60/I59-1)*100</f>
        <v>0</v>
      </c>
      <c r="K60" s="61" t="n">
        <f aca="false">I60/D60*5000</f>
        <v>633.333333333333</v>
      </c>
      <c r="L60" s="62" t="n">
        <f aca="false">O58/K60</f>
        <v>9.94736842105263</v>
      </c>
      <c r="M60" s="63"/>
      <c r="N60" s="64"/>
      <c r="P60" s="53"/>
      <c r="Q60" s="53"/>
      <c r="R60" s="53"/>
      <c r="S60" s="53"/>
      <c r="T60" s="53"/>
      <c r="U60" s="53"/>
      <c r="V60" s="53"/>
    </row>
    <row r="61" customFormat="false" ht="15.95" hidden="false" customHeight="true" outlineLevel="0" collapsed="false">
      <c r="A61" s="45"/>
      <c r="B61" s="46" t="s">
        <v>75</v>
      </c>
      <c r="C61" s="47" t="s">
        <v>17</v>
      </c>
      <c r="D61" s="48" t="n">
        <v>65</v>
      </c>
      <c r="E61" s="49" t="n">
        <v>270.4</v>
      </c>
      <c r="F61" s="48" t="n">
        <v>10.7</v>
      </c>
      <c r="G61" s="49" t="n">
        <v>31.9</v>
      </c>
      <c r="H61" s="48" t="n">
        <f aca="false">+G61/0.194-100</f>
        <v>64.4329896907216</v>
      </c>
      <c r="I61" s="49" t="n">
        <v>25.5</v>
      </c>
      <c r="J61" s="48" t="n">
        <v>63.2</v>
      </c>
      <c r="K61" s="50" t="n">
        <f aca="false">I61/D61*5000</f>
        <v>1961.53846153846</v>
      </c>
      <c r="L61" s="51" t="s">
        <v>76</v>
      </c>
      <c r="N61" s="52" t="s">
        <v>47</v>
      </c>
      <c r="O61" s="7" t="n">
        <v>17500</v>
      </c>
      <c r="P61" s="53"/>
      <c r="Q61" s="53"/>
      <c r="R61" s="53"/>
      <c r="S61" s="53"/>
      <c r="T61" s="53"/>
      <c r="U61" s="53"/>
      <c r="V61" s="53"/>
      <c r="W61" s="53"/>
    </row>
    <row r="62" customFormat="false" ht="15.95" hidden="false" customHeight="true" outlineLevel="0" collapsed="false">
      <c r="A62" s="45"/>
      <c r="B62" s="69" t="s">
        <v>77</v>
      </c>
      <c r="C62" s="47" t="s">
        <v>20</v>
      </c>
      <c r="D62" s="48" t="n">
        <v>91</v>
      </c>
      <c r="E62" s="49" t="n">
        <v>320</v>
      </c>
      <c r="F62" s="55" t="n">
        <f aca="false">(E62/E61-1)*100</f>
        <v>18.3431952662722</v>
      </c>
      <c r="G62" s="49" t="n">
        <v>60</v>
      </c>
      <c r="H62" s="55" t="n">
        <f aca="false">(G62/G61-1)*100</f>
        <v>88.0877742946709</v>
      </c>
      <c r="I62" s="49" t="n">
        <v>40</v>
      </c>
      <c r="J62" s="55" t="n">
        <f aca="false">(I62/I61-1)*100</f>
        <v>56.8627450980392</v>
      </c>
      <c r="K62" s="50" t="n">
        <f aca="false">I62/D62*5000</f>
        <v>2197.8021978022</v>
      </c>
      <c r="L62" s="51" t="n">
        <f aca="false">O61/K62</f>
        <v>7.9625</v>
      </c>
      <c r="N62" s="52"/>
      <c r="P62" s="53"/>
      <c r="Q62" s="53"/>
      <c r="R62" s="53"/>
      <c r="S62" s="53"/>
      <c r="T62" s="53"/>
      <c r="U62" s="53"/>
      <c r="V62" s="53"/>
      <c r="W62" s="53"/>
    </row>
    <row r="63" customFormat="false" ht="15.95" hidden="false" customHeight="true" outlineLevel="0" collapsed="false">
      <c r="A63" s="45"/>
      <c r="B63" s="56" t="s">
        <v>78</v>
      </c>
      <c r="C63" s="57" t="s">
        <v>22</v>
      </c>
      <c r="D63" s="58" t="n">
        <f aca="false">+D62</f>
        <v>91</v>
      </c>
      <c r="E63" s="59" t="n">
        <v>342</v>
      </c>
      <c r="F63" s="60" t="n">
        <f aca="false">(E63/E62-1)*100</f>
        <v>6.87500000000001</v>
      </c>
      <c r="G63" s="59" t="n">
        <v>62</v>
      </c>
      <c r="H63" s="60" t="n">
        <f aca="false">(G63/G62-1)*100</f>
        <v>3.33333333333334</v>
      </c>
      <c r="I63" s="59" t="n">
        <v>41</v>
      </c>
      <c r="J63" s="60" t="n">
        <f aca="false">(I63/I62-1)*100</f>
        <v>2.49999999999999</v>
      </c>
      <c r="K63" s="61" t="n">
        <f aca="false">I63/D63*5000</f>
        <v>2252.74725274725</v>
      </c>
      <c r="L63" s="62" t="n">
        <f aca="false">O61/K63</f>
        <v>7.76829268292683</v>
      </c>
      <c r="M63" s="63"/>
      <c r="N63" s="64"/>
      <c r="P63" s="53"/>
      <c r="Q63" s="53"/>
      <c r="R63" s="53"/>
      <c r="S63" s="53"/>
      <c r="T63" s="53"/>
      <c r="U63" s="53"/>
      <c r="V63" s="53"/>
      <c r="W63" s="53"/>
    </row>
    <row r="64" customFormat="false" ht="15.95" hidden="false" customHeight="true" outlineLevel="0" collapsed="false">
      <c r="A64" s="45"/>
      <c r="B64" s="70" t="s">
        <v>79</v>
      </c>
      <c r="E64" s="3" t="n">
        <f aca="false">(E10+E13+E16+E19+E22+E25+E28+E31+E34+E37+E40+E43+E46+E49+E52+E55+E58+E61)</f>
        <v>19754.6</v>
      </c>
      <c r="G64" s="3" t="n">
        <f aca="false">(G10+G13+G16+G19+G22+G25+G28+G31+G34+G37+G40+G43+G46+G49+G52+G55+G58+G61)</f>
        <v>735.9</v>
      </c>
      <c r="I64" s="3" t="n">
        <f aca="false">(I10+I13+I16+I19+I22+I25+I28+I31+I34+I37+I40+I43+I46+I49+I52+I55+I58+I61)</f>
        <v>557.7</v>
      </c>
      <c r="K64" s="3"/>
      <c r="L64" s="3"/>
      <c r="P64" s="53"/>
      <c r="Q64" s="53"/>
      <c r="R64" s="53"/>
      <c r="S64" s="53"/>
      <c r="T64" s="53"/>
      <c r="U64" s="53"/>
      <c r="V64" s="53"/>
      <c r="W64" s="53"/>
    </row>
    <row r="65" customFormat="false" ht="15.95" hidden="false" customHeight="true" outlineLevel="0" collapsed="false">
      <c r="B65" s="2" t="s">
        <v>80</v>
      </c>
      <c r="E65" s="3" t="n">
        <f aca="false">(E11+E14+E17+E20+E23+E26+E29+E32+E35+E38+E41+E44+E47+E50+E53+E56+E59+E62)</f>
        <v>20596</v>
      </c>
      <c r="F65" s="71" t="n">
        <f aca="false">E65/E64-1</f>
        <v>0.0425926113411559</v>
      </c>
      <c r="G65" s="3" t="n">
        <f aca="false">(G11+G14+G17+G20+G23+G26+G29+G32+G35+G38+G41+G44+G47+G50+G53+G56+G59+G62)</f>
        <v>1274</v>
      </c>
      <c r="H65" s="71" t="n">
        <f aca="false">G65/G64-1</f>
        <v>0.731213480092404</v>
      </c>
      <c r="I65" s="3" t="n">
        <f aca="false">(I11+I14+I17+I20+I23+I26+I29+I32+I35+I38+I41+I44+I47+I50+I53+I56+I59+I62)</f>
        <v>1105</v>
      </c>
      <c r="J65" s="71" t="n">
        <f aca="false">I65/I64-1</f>
        <v>0.981351981351981</v>
      </c>
      <c r="K65" s="3"/>
      <c r="L65" s="3"/>
    </row>
    <row r="66" customFormat="false" ht="15.95" hidden="false" customHeight="true" outlineLevel="0" collapsed="false">
      <c r="B66" s="2" t="s">
        <v>81</v>
      </c>
      <c r="E66" s="3" t="n">
        <f aca="false">(E12+E15+E18+E21+E24+E27+E30+E33+E36+E39+E42+E45+E48+E51+E54+E57+E60+E63)</f>
        <v>21192</v>
      </c>
      <c r="F66" s="71" t="n">
        <f aca="false">E66/E65-1</f>
        <v>0.0289376577976306</v>
      </c>
      <c r="G66" s="3" t="n">
        <f aca="false">(G12+G15+G18+G21+G24+G27+G30+G33+G36+G39+G42+G45+G48+G51+G54+G57+G60+G63)</f>
        <v>1293</v>
      </c>
      <c r="H66" s="71" t="n">
        <f aca="false">G66/G65-1</f>
        <v>0.0149136577708007</v>
      </c>
      <c r="I66" s="3" t="n">
        <f aca="false">(I12+I15+I18+I21+I24+I27+I30+I33+I36+I39+I42+I45+I48+I51+I54+I57+I60+I63)</f>
        <v>851</v>
      </c>
      <c r="J66" s="71" t="n">
        <f aca="false">I66/I65-1</f>
        <v>-0.229864253393665</v>
      </c>
      <c r="K66" s="3"/>
      <c r="L66" s="3"/>
    </row>
    <row r="67" customFormat="false" ht="15.95" hidden="false" customHeight="true" outlineLevel="0" collapsed="false">
      <c r="B67" s="72" t="s">
        <v>82</v>
      </c>
    </row>
  </sheetData>
  <printOptions headings="false" gridLines="false" gridLinesSet="true" horizontalCentered="true" verticalCentered="true"/>
  <pageMargins left="0" right="0" top="0.590277777777778" bottom="0.669444444444445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굴림체,Regular"&amp;8  주) 액면가 구분: A=100, B=200, C=500, D=1000, E=2500, * KOSPI 200, PER: 12/3일 종가기준, 투자의견: S(6개월 이내) L(6개월 이후), 1(매수) 2(중립) 3(매도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7:33:23Z</dcterms:created>
  <dc:creator>안동준</dc:creator>
  <dc:description/>
  <dc:language>en-US</dc:language>
  <cp:lastModifiedBy>민경두</cp:lastModifiedBy>
  <cp:lastPrinted>1999-12-06T23:41:28Z</cp:lastPrinted>
  <cp:revision>0</cp:revision>
  <dc:subject/>
  <dc:title/>
</cp:coreProperties>
</file>