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,%)</t>
    </r>
  </si>
  <si>
    <t xml:space="preserve">순위</t>
  </si>
  <si>
    <t xml:space="preserve">업체명</t>
  </si>
  <si>
    <r>
      <rPr>
        <sz val="10"/>
        <rFont val="굴림체"/>
        <family val="3"/>
        <charset val="129"/>
      </rPr>
      <t xml:space="preserve">2000</t>
    </r>
    <r>
      <rPr>
        <sz val="10"/>
        <rFont val="Noto Sans"/>
        <family val="2"/>
      </rPr>
      <t xml:space="preserve">년도</t>
    </r>
  </si>
  <si>
    <r>
      <rPr>
        <sz val="10"/>
        <rFont val="굴림체"/>
        <family val="3"/>
        <charset val="129"/>
      </rPr>
      <t xml:space="preserve">1999</t>
    </r>
    <r>
      <rPr>
        <sz val="10"/>
        <rFont val="Noto Sans"/>
        <family val="2"/>
      </rPr>
      <t xml:space="preserve">년도 </t>
    </r>
  </si>
  <si>
    <t xml:space="preserve">증감율</t>
  </si>
  <si>
    <t xml:space="preserve">동아제약</t>
  </si>
  <si>
    <t xml:space="preserve">종근당</t>
  </si>
  <si>
    <t xml:space="preserve">중외제약</t>
  </si>
  <si>
    <t xml:space="preserve">유한양행</t>
  </si>
  <si>
    <t xml:space="preserve">대웅제약</t>
  </si>
  <si>
    <t xml:space="preserve">엘지화학</t>
  </si>
  <si>
    <t xml:space="preserve">제일제당</t>
  </si>
  <si>
    <t xml:space="preserve">제일약품</t>
  </si>
  <si>
    <t xml:space="preserve">한국얀센</t>
  </si>
  <si>
    <t xml:space="preserve">한미약품</t>
  </si>
  <si>
    <t xml:space="preserve">일동제약</t>
  </si>
  <si>
    <t xml:space="preserve">한독약품</t>
  </si>
  <si>
    <t xml:space="preserve">일양약품</t>
  </si>
  <si>
    <t xml:space="preserve">한국화이자제약　</t>
  </si>
  <si>
    <t xml:space="preserve">신풍제약</t>
  </si>
  <si>
    <t xml:space="preserve">보령제약</t>
  </si>
  <si>
    <t xml:space="preserve">동화약품</t>
  </si>
  <si>
    <t xml:space="preserve">녹십자피디</t>
  </si>
  <si>
    <t xml:space="preserve">부광약품</t>
  </si>
  <si>
    <t xml:space="preserve">영진약품</t>
  </si>
  <si>
    <t xml:space="preserve">상아제약</t>
  </si>
  <si>
    <t xml:space="preserve">한국그락소</t>
  </si>
  <si>
    <t xml:space="preserve">현대약품</t>
  </si>
  <si>
    <t xml:space="preserve">삼일제약</t>
  </si>
  <si>
    <t xml:space="preserve">국제약품</t>
  </si>
  <si>
    <t xml:space="preserve">녹십자백신</t>
  </si>
  <si>
    <t xml:space="preserve">동성제약</t>
  </si>
  <si>
    <t xml:space="preserve">삼진제약</t>
  </si>
  <si>
    <t xml:space="preserve">삼천리제약</t>
  </si>
  <si>
    <t xml:space="preserve">한국크로락스</t>
  </si>
  <si>
    <t xml:space="preserve">태평양</t>
  </si>
  <si>
    <t xml:space="preserve">한국유나이티드　</t>
  </si>
  <si>
    <t xml:space="preserve">한올제약</t>
  </si>
  <si>
    <t xml:space="preserve">건일제약（주）　</t>
  </si>
  <si>
    <t xml:space="preserve">유한킴벌리</t>
  </si>
  <si>
    <t xml:space="preserve">경동제약</t>
  </si>
  <si>
    <t xml:space="preserve">근화제약</t>
  </si>
  <si>
    <t xml:space="preserve">광동제약</t>
  </si>
  <si>
    <t xml:space="preserve">일성신약</t>
  </si>
  <si>
    <t xml:space="preserve">환인제약</t>
  </si>
  <si>
    <t xml:space="preserve">동신제약</t>
  </si>
  <si>
    <t xml:space="preserve">동국제약</t>
  </si>
  <si>
    <t xml:space="preserve">동광제약</t>
  </si>
  <si>
    <t xml:space="preserve">한일약품</t>
  </si>
  <si>
    <t xml:space="preserve">코오롱제약    　</t>
  </si>
  <si>
    <t xml:space="preserve">한국베링거</t>
  </si>
  <si>
    <t xml:space="preserve">한국릴리</t>
  </si>
  <si>
    <t xml:space="preserve">명인제약</t>
  </si>
  <si>
    <t xml:space="preserve">대한약품</t>
  </si>
  <si>
    <t xml:space="preserve">한국엠에스디</t>
  </si>
  <si>
    <t xml:space="preserve">한국오츠카</t>
  </si>
  <si>
    <t xml:space="preserve">조선무약</t>
  </si>
  <si>
    <t xml:space="preserve">한국로슈</t>
  </si>
  <si>
    <t xml:space="preserve">고려제약</t>
  </si>
  <si>
    <t xml:space="preserve">삼아약품</t>
  </si>
  <si>
    <t xml:space="preserve">한림제약</t>
  </si>
  <si>
    <t xml:space="preserve">아주약품</t>
  </si>
  <si>
    <t xml:space="preserve">태평양제약</t>
  </si>
  <si>
    <t xml:space="preserve">애경산업</t>
  </si>
  <si>
    <t xml:space="preserve">대한팔프</t>
  </si>
  <si>
    <t xml:space="preserve">대원제약</t>
  </si>
  <si>
    <t xml:space="preserve">ＳＫ제약</t>
  </si>
  <si>
    <t xml:space="preserve">삼천당제약</t>
  </si>
  <si>
    <t xml:space="preserve">한국피앤지（주）</t>
  </si>
  <si>
    <t xml:space="preserve">경보화학</t>
  </si>
  <si>
    <t xml:space="preserve">경남제약</t>
  </si>
  <si>
    <t xml:space="preserve">참제약</t>
  </si>
  <si>
    <t xml:space="preserve">태준제약</t>
  </si>
  <si>
    <t xml:space="preserve">삼성제약</t>
  </si>
  <si>
    <t xml:space="preserve">유영제약</t>
  </si>
  <si>
    <t xml:space="preserve">신일제약</t>
  </si>
  <si>
    <t xml:space="preserve">서울제약</t>
  </si>
  <si>
    <t xml:space="preserve">안국약품</t>
  </si>
  <si>
    <t xml:space="preserve">유유산업</t>
  </si>
  <si>
    <t xml:space="preserve">대한적십자</t>
  </si>
  <si>
    <t xml:space="preserve">웰라코리아</t>
  </si>
  <si>
    <t xml:space="preserve">서흥캅셀</t>
  </si>
  <si>
    <t xml:space="preserve">하나제약</t>
  </si>
  <si>
    <t xml:space="preserve">한미정밀화학</t>
  </si>
  <si>
    <t xml:space="preserve">한국쉐링</t>
  </si>
  <si>
    <t xml:space="preserve">구주제약</t>
  </si>
  <si>
    <t xml:space="preserve">대우약품</t>
  </si>
  <si>
    <t xml:space="preserve">동구약품</t>
  </si>
  <si>
    <t xml:space="preserve">대웅화학</t>
  </si>
  <si>
    <t xml:space="preserve">영일약품</t>
  </si>
  <si>
    <t xml:space="preserve">한영제약</t>
  </si>
  <si>
    <t xml:space="preserve">극동제약</t>
  </si>
  <si>
    <t xml:space="preserve">사노피신데라보　</t>
  </si>
  <si>
    <t xml:space="preserve">진양제약</t>
  </si>
  <si>
    <t xml:space="preserve">파마시아앤드업죤</t>
  </si>
  <si>
    <t xml:space="preserve">신신제약</t>
  </si>
  <si>
    <t xml:space="preserve">한국노바티스</t>
  </si>
  <si>
    <t xml:space="preserve">한국존슨</t>
  </si>
  <si>
    <t xml:space="preserve">대화제약</t>
  </si>
  <si>
    <t xml:space="preserve">한화제약</t>
  </si>
  <si>
    <t xml:space="preserve">한국파마</t>
  </si>
  <si>
    <t xml:space="preserve">신동방메딕스</t>
  </si>
  <si>
    <t xml:space="preserve">수도약품</t>
  </si>
  <si>
    <t xml:space="preserve">한국썰</t>
  </si>
  <si>
    <t xml:space="preserve">명문제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"/>
  </numFmts>
  <fonts count="5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1328125" defaultRowHeight="27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8.56"/>
    <col collapsed="false" customWidth="true" hidden="false" outlineLevel="0" max="4" min="3" style="2" width="21.7"/>
    <col collapsed="false" customWidth="true" hidden="false" outlineLevel="0" max="5" min="5" style="2" width="15.56"/>
    <col collapsed="false" customWidth="false" hidden="false" outlineLevel="0" max="257" min="6" style="2" width="9.13"/>
  </cols>
  <sheetData>
    <row r="1" customFormat="false" ht="27" hidden="false" customHeight="true" outlineLevel="0" collapsed="false">
      <c r="E1" s="2" t="s">
        <v>0</v>
      </c>
    </row>
    <row r="2" s="1" customFormat="true" ht="27" hidden="false" customHeight="true" outlineLevel="0" collapsed="false">
      <c r="A2" s="3" t="s">
        <v>1</v>
      </c>
      <c r="B2" s="3" t="s">
        <v>2</v>
      </c>
      <c r="C2" s="1" t="s">
        <v>3</v>
      </c>
      <c r="D2" s="1" t="s">
        <v>4</v>
      </c>
      <c r="E2" s="3" t="s">
        <v>5</v>
      </c>
    </row>
    <row r="3" s="5" customFormat="true" ht="27" hidden="false" customHeight="true" outlineLevel="0" collapsed="false">
      <c r="A3" s="4" t="n">
        <v>1</v>
      </c>
      <c r="B3" s="5" t="s">
        <v>6</v>
      </c>
      <c r="C3" s="6" t="n">
        <v>385786070</v>
      </c>
      <c r="D3" s="6" t="n">
        <v>411354246</v>
      </c>
      <c r="E3" s="7" t="n">
        <f aca="false">(C3-D3)/D3*100</f>
        <v>-6.21561008513329</v>
      </c>
    </row>
    <row r="4" s="5" customFormat="true" ht="27" hidden="false" customHeight="true" outlineLevel="0" collapsed="false">
      <c r="A4" s="4" t="n">
        <v>2</v>
      </c>
      <c r="B4" s="5" t="s">
        <v>7</v>
      </c>
      <c r="C4" s="6" t="n">
        <v>245855131</v>
      </c>
      <c r="D4" s="6" t="n">
        <v>244315517</v>
      </c>
      <c r="E4" s="7" t="n">
        <f aca="false">(C4-D4)/D4*100</f>
        <v>0.630174464113141</v>
      </c>
    </row>
    <row r="5" s="5" customFormat="true" ht="27" hidden="false" customHeight="true" outlineLevel="0" collapsed="false">
      <c r="A5" s="4" t="n">
        <v>3</v>
      </c>
      <c r="B5" s="5" t="s">
        <v>8</v>
      </c>
      <c r="C5" s="6" t="n">
        <v>229985758</v>
      </c>
      <c r="D5" s="6" t="n">
        <v>207594194</v>
      </c>
      <c r="E5" s="7" t="n">
        <f aca="false">(C5-D5)/D5*100</f>
        <v>10.7862188091831</v>
      </c>
    </row>
    <row r="6" s="5" customFormat="true" ht="27" hidden="false" customHeight="true" outlineLevel="0" collapsed="false">
      <c r="A6" s="4" t="n">
        <v>4</v>
      </c>
      <c r="B6" s="5" t="s">
        <v>9</v>
      </c>
      <c r="C6" s="6" t="n">
        <v>220518592</v>
      </c>
      <c r="D6" s="6" t="n">
        <v>232718402</v>
      </c>
      <c r="E6" s="7" t="n">
        <f aca="false">(C6-D6)/D6*100</f>
        <v>-5.24230567722788</v>
      </c>
    </row>
    <row r="7" s="5" customFormat="true" ht="27" hidden="false" customHeight="true" outlineLevel="0" collapsed="false">
      <c r="A7" s="4" t="n">
        <v>5</v>
      </c>
      <c r="B7" s="5" t="s">
        <v>10</v>
      </c>
      <c r="C7" s="6" t="n">
        <v>199213455</v>
      </c>
      <c r="D7" s="6" t="n">
        <v>223127913</v>
      </c>
      <c r="E7" s="7" t="n">
        <f aca="false">(C7-D7)/D7*100</f>
        <v>-10.7178244435962</v>
      </c>
    </row>
    <row r="8" s="5" customFormat="true" ht="27" hidden="false" customHeight="true" outlineLevel="0" collapsed="false">
      <c r="A8" s="4" t="n">
        <v>6</v>
      </c>
      <c r="B8" s="5" t="s">
        <v>11</v>
      </c>
      <c r="C8" s="6" t="n">
        <v>194694709</v>
      </c>
      <c r="D8" s="6" t="n">
        <v>175285403</v>
      </c>
      <c r="E8" s="7" t="n">
        <f aca="false">(C8-D8)/D8*100</f>
        <v>11.0729733724605</v>
      </c>
    </row>
    <row r="9" s="5" customFormat="true" ht="27" hidden="false" customHeight="true" outlineLevel="0" collapsed="false">
      <c r="A9" s="4" t="n">
        <v>7</v>
      </c>
      <c r="B9" s="5" t="s">
        <v>12</v>
      </c>
      <c r="C9" s="6" t="n">
        <v>162683197</v>
      </c>
      <c r="D9" s="6" t="n">
        <v>139971836</v>
      </c>
      <c r="E9" s="7" t="n">
        <f aca="false">(C9-D9)/D9*100</f>
        <v>16.225664854464</v>
      </c>
    </row>
    <row r="10" s="5" customFormat="true" ht="27" hidden="false" customHeight="true" outlineLevel="0" collapsed="false">
      <c r="A10" s="4" t="n">
        <v>8</v>
      </c>
      <c r="B10" s="5" t="s">
        <v>13</v>
      </c>
      <c r="C10" s="6" t="n">
        <v>161477205</v>
      </c>
      <c r="D10" s="6" t="n">
        <v>153152658</v>
      </c>
      <c r="E10" s="7" t="n">
        <f aca="false">(C10-D10)/D10*100</f>
        <v>5.43545708491719</v>
      </c>
    </row>
    <row r="11" s="5" customFormat="true" ht="27" hidden="false" customHeight="true" outlineLevel="0" collapsed="false">
      <c r="A11" s="4" t="n">
        <v>9</v>
      </c>
      <c r="B11" s="5" t="s">
        <v>14</v>
      </c>
      <c r="C11" s="6" t="n">
        <v>151867035</v>
      </c>
      <c r="D11" s="6" t="n">
        <v>183637639</v>
      </c>
      <c r="E11" s="7" t="n">
        <f aca="false">(C11-D11)/D11*100</f>
        <v>-17.3007038061516</v>
      </c>
    </row>
    <row r="12" s="5" customFormat="true" ht="27" hidden="false" customHeight="true" outlineLevel="0" collapsed="false">
      <c r="A12" s="4" t="n">
        <v>10</v>
      </c>
      <c r="B12" s="5" t="s">
        <v>15</v>
      </c>
      <c r="C12" s="6" t="n">
        <v>148771889</v>
      </c>
      <c r="D12" s="6" t="n">
        <v>96822873</v>
      </c>
      <c r="E12" s="7" t="n">
        <f aca="false">(C12-D12)/D12*100</f>
        <v>53.6536609484827</v>
      </c>
    </row>
    <row r="13" s="5" customFormat="true" ht="27" hidden="false" customHeight="true" outlineLevel="0" collapsed="false">
      <c r="A13" s="4" t="n">
        <v>11</v>
      </c>
      <c r="B13" s="5" t="s">
        <v>16</v>
      </c>
      <c r="C13" s="6" t="n">
        <v>144732058</v>
      </c>
      <c r="D13" s="6" t="n">
        <v>138553401</v>
      </c>
      <c r="E13" s="7" t="n">
        <f aca="false">(C13-D13)/D13*100</f>
        <v>4.45940478934905</v>
      </c>
    </row>
    <row r="14" s="5" customFormat="true" ht="27" hidden="false" customHeight="true" outlineLevel="0" collapsed="false">
      <c r="A14" s="4" t="n">
        <v>12</v>
      </c>
      <c r="B14" s="5" t="s">
        <v>17</v>
      </c>
      <c r="C14" s="6" t="n">
        <v>132782281</v>
      </c>
      <c r="D14" s="6" t="n">
        <v>165869257</v>
      </c>
      <c r="E14" s="7" t="n">
        <f aca="false">(C14-D14)/D14*100</f>
        <v>-19.9476241700413</v>
      </c>
    </row>
    <row r="15" s="5" customFormat="true" ht="27" hidden="false" customHeight="true" outlineLevel="0" collapsed="false">
      <c r="A15" s="4" t="n">
        <v>13</v>
      </c>
      <c r="B15" s="5" t="s">
        <v>18</v>
      </c>
      <c r="C15" s="6" t="n">
        <v>132186954</v>
      </c>
      <c r="D15" s="6" t="n">
        <v>136794865</v>
      </c>
      <c r="E15" s="7" t="n">
        <f aca="false">(C15-D15)/D15*100</f>
        <v>-3.36848243536042</v>
      </c>
    </row>
    <row r="16" s="5" customFormat="true" ht="27" hidden="false" customHeight="true" outlineLevel="0" collapsed="false">
      <c r="A16" s="4" t="n">
        <v>14</v>
      </c>
      <c r="B16" s="5" t="s">
        <v>19</v>
      </c>
      <c r="C16" s="6" t="n">
        <v>129338136</v>
      </c>
      <c r="D16" s="6" t="n">
        <v>113099307</v>
      </c>
      <c r="E16" s="7" t="n">
        <f aca="false">(C16-D16)/D16*100</f>
        <v>14.358026968282</v>
      </c>
    </row>
    <row r="17" s="5" customFormat="true" ht="27" hidden="false" customHeight="true" outlineLevel="0" collapsed="false">
      <c r="A17" s="4" t="n">
        <v>15</v>
      </c>
      <c r="B17" s="5" t="s">
        <v>20</v>
      </c>
      <c r="C17" s="6" t="n">
        <v>127775925</v>
      </c>
      <c r="D17" s="6" t="n">
        <v>114962100</v>
      </c>
      <c r="E17" s="7" t="n">
        <f aca="false">(C17-D17)/D17*100</f>
        <v>11.1461298984622</v>
      </c>
    </row>
    <row r="18" s="5" customFormat="true" ht="27" hidden="false" customHeight="true" outlineLevel="0" collapsed="false">
      <c r="A18" s="4" t="n">
        <v>16</v>
      </c>
      <c r="B18" s="5" t="s">
        <v>21</v>
      </c>
      <c r="C18" s="6" t="n">
        <v>126817253</v>
      </c>
      <c r="D18" s="6" t="n">
        <v>118190943</v>
      </c>
      <c r="E18" s="7" t="n">
        <f aca="false">(C18-D18)/D18*100</f>
        <v>7.29862185802173</v>
      </c>
    </row>
    <row r="19" s="5" customFormat="true" ht="27" hidden="false" customHeight="true" outlineLevel="0" collapsed="false">
      <c r="A19" s="4" t="n">
        <v>17</v>
      </c>
      <c r="B19" s="5" t="s">
        <v>22</v>
      </c>
      <c r="C19" s="6" t="n">
        <v>108794458</v>
      </c>
      <c r="D19" s="6" t="n">
        <v>135251327</v>
      </c>
      <c r="E19" s="7" t="n">
        <f aca="false">(C19-D19)/D19*100</f>
        <v>-19.5612638979875</v>
      </c>
    </row>
    <row r="20" s="5" customFormat="true" ht="27" hidden="false" customHeight="true" outlineLevel="0" collapsed="false">
      <c r="A20" s="4" t="n">
        <v>18</v>
      </c>
      <c r="B20" s="5" t="s">
        <v>23</v>
      </c>
      <c r="C20" s="6" t="n">
        <v>108542516</v>
      </c>
      <c r="D20" s="6" t="n">
        <v>0</v>
      </c>
      <c r="E20" s="7"/>
    </row>
    <row r="21" s="5" customFormat="true" ht="27" hidden="false" customHeight="true" outlineLevel="0" collapsed="false">
      <c r="A21" s="4" t="n">
        <v>19</v>
      </c>
      <c r="B21" s="5" t="s">
        <v>24</v>
      </c>
      <c r="C21" s="6" t="n">
        <v>93986782</v>
      </c>
      <c r="D21" s="6" t="n">
        <v>99448309</v>
      </c>
      <c r="E21" s="7" t="n">
        <f aca="false">(C21-D21)/D21*100</f>
        <v>-5.49182490372963</v>
      </c>
    </row>
    <row r="22" s="5" customFormat="true" ht="27" hidden="false" customHeight="true" outlineLevel="0" collapsed="false">
      <c r="A22" s="4" t="n">
        <v>20</v>
      </c>
      <c r="B22" s="5" t="s">
        <v>25</v>
      </c>
      <c r="C22" s="6" t="n">
        <v>85332110</v>
      </c>
      <c r="D22" s="6" t="n">
        <v>130017569</v>
      </c>
      <c r="E22" s="7" t="n">
        <f aca="false">(C22-D22)/D22*100</f>
        <v>-34.3687851908691</v>
      </c>
    </row>
    <row r="23" s="5" customFormat="true" ht="27" hidden="false" customHeight="true" outlineLevel="0" collapsed="false">
      <c r="A23" s="4" t="n">
        <v>21</v>
      </c>
      <c r="B23" s="5" t="s">
        <v>26</v>
      </c>
      <c r="C23" s="6" t="n">
        <v>85300547</v>
      </c>
      <c r="D23" s="6" t="n">
        <v>81669465</v>
      </c>
      <c r="E23" s="7" t="n">
        <f aca="false">(C23-D23)/D23*100</f>
        <v>4.44607051117575</v>
      </c>
    </row>
    <row r="24" s="5" customFormat="true" ht="27" hidden="false" customHeight="true" outlineLevel="0" collapsed="false">
      <c r="A24" s="4" t="n">
        <v>22</v>
      </c>
      <c r="B24" s="5" t="s">
        <v>27</v>
      </c>
      <c r="C24" s="6" t="n">
        <v>78924043</v>
      </c>
      <c r="D24" s="6" t="n">
        <v>73987439</v>
      </c>
      <c r="E24" s="7" t="n">
        <f aca="false">(C24-D24)/D24*100</f>
        <v>6.67221905058776</v>
      </c>
    </row>
    <row r="25" s="5" customFormat="true" ht="27" hidden="false" customHeight="true" outlineLevel="0" collapsed="false">
      <c r="A25" s="4" t="n">
        <v>23</v>
      </c>
      <c r="B25" s="5" t="s">
        <v>28</v>
      </c>
      <c r="C25" s="6" t="n">
        <v>77834252</v>
      </c>
      <c r="D25" s="6" t="n">
        <v>64232124</v>
      </c>
      <c r="E25" s="7" t="n">
        <f aca="false">(C25-D25)/D25*100</f>
        <v>21.1765190887974</v>
      </c>
    </row>
    <row r="26" s="5" customFormat="true" ht="27" hidden="false" customHeight="true" outlineLevel="0" collapsed="false">
      <c r="A26" s="4" t="n">
        <v>24</v>
      </c>
      <c r="B26" s="5" t="s">
        <v>29</v>
      </c>
      <c r="C26" s="6" t="n">
        <v>76150464</v>
      </c>
      <c r="D26" s="6" t="n">
        <v>57949968</v>
      </c>
      <c r="E26" s="7" t="n">
        <f aca="false">(C26-D26)/D26*100</f>
        <v>31.4072580678561</v>
      </c>
    </row>
    <row r="27" s="5" customFormat="true" ht="27" hidden="false" customHeight="true" outlineLevel="0" collapsed="false">
      <c r="A27" s="4" t="n">
        <v>25</v>
      </c>
      <c r="B27" s="5" t="s">
        <v>30</v>
      </c>
      <c r="C27" s="6" t="n">
        <v>69592081</v>
      </c>
      <c r="D27" s="6" t="n">
        <v>79843416</v>
      </c>
      <c r="E27" s="7" t="n">
        <f aca="false">(C27-D27)/D27*100</f>
        <v>-12.8392991101483</v>
      </c>
    </row>
    <row r="28" s="5" customFormat="true" ht="27" hidden="false" customHeight="true" outlineLevel="0" collapsed="false">
      <c r="A28" s="4" t="n">
        <v>26</v>
      </c>
      <c r="B28" s="5" t="s">
        <v>31</v>
      </c>
      <c r="C28" s="6" t="n">
        <v>68519061</v>
      </c>
      <c r="D28" s="6" t="n">
        <v>0</v>
      </c>
      <c r="E28" s="7" t="e">
        <f aca="false">(C28-D28)/D28*100</f>
        <v>#DIV/0!</v>
      </c>
    </row>
    <row r="29" s="5" customFormat="true" ht="27" hidden="false" customHeight="true" outlineLevel="0" collapsed="false">
      <c r="A29" s="4" t="n">
        <v>27</v>
      </c>
      <c r="B29" s="5" t="s">
        <v>32</v>
      </c>
      <c r="C29" s="6" t="n">
        <v>67675987</v>
      </c>
      <c r="D29" s="6" t="n">
        <v>72693773</v>
      </c>
      <c r="E29" s="7" t="n">
        <f aca="false">(C29-D29)/D29*100</f>
        <v>-6.90263525047737</v>
      </c>
    </row>
    <row r="30" s="5" customFormat="true" ht="27" hidden="false" customHeight="true" outlineLevel="0" collapsed="false">
      <c r="A30" s="4" t="n">
        <v>28</v>
      </c>
      <c r="B30" s="5" t="s">
        <v>33</v>
      </c>
      <c r="C30" s="6" t="n">
        <v>66289976</v>
      </c>
      <c r="D30" s="6" t="n">
        <v>65598546</v>
      </c>
      <c r="E30" s="7" t="n">
        <f aca="false">(C30-D30)/D30*100</f>
        <v>1.05403250858639</v>
      </c>
    </row>
    <row r="31" s="5" customFormat="true" ht="27" hidden="false" customHeight="true" outlineLevel="0" collapsed="false">
      <c r="A31" s="4" t="n">
        <v>29</v>
      </c>
      <c r="B31" s="5" t="s">
        <v>34</v>
      </c>
      <c r="C31" s="6" t="n">
        <v>66074987</v>
      </c>
      <c r="D31" s="6" t="n">
        <v>60826712</v>
      </c>
      <c r="E31" s="7" t="n">
        <f aca="false">(C31-D31)/D31*100</f>
        <v>8.62824050065373</v>
      </c>
    </row>
    <row r="32" s="5" customFormat="true" ht="27" hidden="false" customHeight="true" outlineLevel="0" collapsed="false">
      <c r="A32" s="4" t="n">
        <v>30</v>
      </c>
      <c r="B32" s="5" t="s">
        <v>35</v>
      </c>
      <c r="C32" s="6" t="n">
        <v>65853503</v>
      </c>
      <c r="D32" s="6" t="n">
        <v>62247656</v>
      </c>
      <c r="E32" s="7" t="n">
        <f aca="false">(C32-D32)/D32*100</f>
        <v>5.7927434247484</v>
      </c>
    </row>
    <row r="33" s="5" customFormat="true" ht="27" hidden="false" customHeight="true" outlineLevel="0" collapsed="false">
      <c r="A33" s="4" t="n">
        <v>31</v>
      </c>
      <c r="B33" s="5" t="s">
        <v>36</v>
      </c>
      <c r="C33" s="6" t="n">
        <v>64508593</v>
      </c>
      <c r="D33" s="6" t="n">
        <v>50311656</v>
      </c>
      <c r="E33" s="7" t="n">
        <f aca="false">(C33-D33)/D33*100</f>
        <v>28.2179878952901</v>
      </c>
    </row>
    <row r="34" s="5" customFormat="true" ht="27" hidden="false" customHeight="true" outlineLevel="0" collapsed="false">
      <c r="A34" s="4" t="n">
        <v>32</v>
      </c>
      <c r="B34" s="5" t="s">
        <v>37</v>
      </c>
      <c r="C34" s="6" t="n">
        <v>63459215</v>
      </c>
      <c r="D34" s="6" t="n">
        <v>57571095</v>
      </c>
      <c r="E34" s="7" t="n">
        <f aca="false">(C34-D34)/D34*100</f>
        <v>10.2275629810411</v>
      </c>
    </row>
    <row r="35" s="5" customFormat="true" ht="27" hidden="false" customHeight="true" outlineLevel="0" collapsed="false">
      <c r="A35" s="4" t="n">
        <v>33</v>
      </c>
      <c r="B35" s="5" t="s">
        <v>38</v>
      </c>
      <c r="C35" s="6" t="n">
        <v>61906157</v>
      </c>
      <c r="D35" s="6" t="n">
        <v>55405446</v>
      </c>
      <c r="E35" s="7" t="n">
        <f aca="false">(C35-D35)/D35*100</f>
        <v>11.7329819888103</v>
      </c>
    </row>
    <row r="36" s="5" customFormat="true" ht="27" hidden="false" customHeight="true" outlineLevel="0" collapsed="false">
      <c r="A36" s="4" t="n">
        <v>34</v>
      </c>
      <c r="B36" s="5" t="s">
        <v>39</v>
      </c>
      <c r="C36" s="6" t="n">
        <v>60334902</v>
      </c>
      <c r="D36" s="6" t="n">
        <v>49439550</v>
      </c>
      <c r="E36" s="7" t="n">
        <f aca="false">(C36-D36)/D36*100</f>
        <v>22.0377248579326</v>
      </c>
    </row>
    <row r="37" s="5" customFormat="true" ht="27" hidden="false" customHeight="true" outlineLevel="0" collapsed="false">
      <c r="A37" s="4" t="n">
        <v>35</v>
      </c>
      <c r="B37" s="5" t="s">
        <v>40</v>
      </c>
      <c r="C37" s="6" t="n">
        <v>60257022</v>
      </c>
      <c r="D37" s="6" t="n">
        <v>51411333</v>
      </c>
      <c r="E37" s="7" t="n">
        <f aca="false">(C37-D37)/D37*100</f>
        <v>17.2057180466416</v>
      </c>
    </row>
    <row r="38" s="5" customFormat="true" ht="27" hidden="false" customHeight="true" outlineLevel="0" collapsed="false">
      <c r="A38" s="4" t="n">
        <v>36</v>
      </c>
      <c r="B38" s="5" t="s">
        <v>41</v>
      </c>
      <c r="C38" s="6" t="n">
        <v>59775713</v>
      </c>
      <c r="D38" s="6" t="n">
        <v>57313778</v>
      </c>
      <c r="E38" s="7" t="n">
        <f aca="false">(C38-D38)/D38*100</f>
        <v>4.29553780244604</v>
      </c>
    </row>
    <row r="39" s="5" customFormat="true" ht="27" hidden="false" customHeight="true" outlineLevel="0" collapsed="false">
      <c r="A39" s="4" t="n">
        <v>37</v>
      </c>
      <c r="B39" s="5" t="s">
        <v>42</v>
      </c>
      <c r="C39" s="6" t="n">
        <v>58616595</v>
      </c>
      <c r="D39" s="6" t="n">
        <v>61890530</v>
      </c>
      <c r="E39" s="7" t="n">
        <f aca="false">(C39-D39)/D39*100</f>
        <v>-5.28988037426728</v>
      </c>
    </row>
    <row r="40" s="5" customFormat="true" ht="27" hidden="false" customHeight="true" outlineLevel="0" collapsed="false">
      <c r="A40" s="4" t="n">
        <v>38</v>
      </c>
      <c r="B40" s="5" t="s">
        <v>43</v>
      </c>
      <c r="C40" s="6" t="n">
        <v>58544113</v>
      </c>
      <c r="D40" s="6" t="n">
        <v>82324431</v>
      </c>
      <c r="E40" s="7" t="n">
        <f aca="false">(C40-D40)/D40*100</f>
        <v>-28.8861006521867</v>
      </c>
    </row>
    <row r="41" s="5" customFormat="true" ht="27" hidden="false" customHeight="true" outlineLevel="0" collapsed="false">
      <c r="A41" s="4" t="n">
        <v>39</v>
      </c>
      <c r="B41" s="5" t="s">
        <v>44</v>
      </c>
      <c r="C41" s="6" t="n">
        <v>58476206</v>
      </c>
      <c r="D41" s="6" t="n">
        <v>49917030</v>
      </c>
      <c r="E41" s="7" t="n">
        <f aca="false">(C41-D41)/D41*100</f>
        <v>17.1468054088955</v>
      </c>
    </row>
    <row r="42" s="5" customFormat="true" ht="27" hidden="false" customHeight="true" outlineLevel="0" collapsed="false">
      <c r="A42" s="4" t="n">
        <v>40</v>
      </c>
      <c r="B42" s="5" t="s">
        <v>45</v>
      </c>
      <c r="C42" s="6" t="n">
        <v>57057235</v>
      </c>
      <c r="D42" s="6" t="n">
        <v>52723192</v>
      </c>
      <c r="E42" s="7" t="n">
        <f aca="false">(C42-D42)/D42*100</f>
        <v>8.22037292431005</v>
      </c>
    </row>
    <row r="43" s="5" customFormat="true" ht="27" hidden="false" customHeight="true" outlineLevel="0" collapsed="false">
      <c r="A43" s="4" t="n">
        <v>41</v>
      </c>
      <c r="B43" s="5" t="s">
        <v>46</v>
      </c>
      <c r="C43" s="6" t="n">
        <v>55366507</v>
      </c>
      <c r="D43" s="6" t="n">
        <v>84056519</v>
      </c>
      <c r="E43" s="7" t="n">
        <f aca="false">(C43-D43)/D43*100</f>
        <v>-34.131810764136</v>
      </c>
    </row>
    <row r="44" s="5" customFormat="true" ht="27" hidden="false" customHeight="true" outlineLevel="0" collapsed="false">
      <c r="A44" s="4" t="n">
        <v>42</v>
      </c>
      <c r="B44" s="5" t="s">
        <v>47</v>
      </c>
      <c r="C44" s="6" t="n">
        <v>54982165</v>
      </c>
      <c r="D44" s="6" t="n">
        <v>51248385</v>
      </c>
      <c r="E44" s="7" t="n">
        <f aca="false">(C44-D44)/D44*100</f>
        <v>7.28565397719362</v>
      </c>
    </row>
    <row r="45" s="5" customFormat="true" ht="27" hidden="false" customHeight="true" outlineLevel="0" collapsed="false">
      <c r="A45" s="4" t="n">
        <v>43</v>
      </c>
      <c r="B45" s="5" t="s">
        <v>48</v>
      </c>
      <c r="C45" s="6" t="n">
        <v>54681097</v>
      </c>
      <c r="D45" s="6" t="n">
        <v>47528911</v>
      </c>
      <c r="E45" s="7" t="n">
        <f aca="false">(C45-D45)/D45*100</f>
        <v>15.0480746339844</v>
      </c>
    </row>
    <row r="46" s="5" customFormat="true" ht="27" hidden="false" customHeight="true" outlineLevel="0" collapsed="false">
      <c r="A46" s="4" t="n">
        <v>44</v>
      </c>
      <c r="B46" s="5" t="s">
        <v>49</v>
      </c>
      <c r="C46" s="6" t="n">
        <v>53020773</v>
      </c>
      <c r="D46" s="6" t="n">
        <v>59358756</v>
      </c>
      <c r="E46" s="7" t="n">
        <f aca="false">(C46-D46)/D46*100</f>
        <v>-10.6774188461766</v>
      </c>
    </row>
    <row r="47" s="5" customFormat="true" ht="27" hidden="false" customHeight="true" outlineLevel="0" collapsed="false">
      <c r="A47" s="4" t="n">
        <v>45</v>
      </c>
      <c r="B47" s="5" t="s">
        <v>50</v>
      </c>
      <c r="C47" s="6" t="n">
        <v>52288430</v>
      </c>
      <c r="D47" s="6" t="n">
        <v>73768885</v>
      </c>
      <c r="E47" s="7" t="n">
        <f aca="false">(C47-D47)/D47*100</f>
        <v>-29.1185843462322</v>
      </c>
    </row>
    <row r="48" s="5" customFormat="true" ht="27" hidden="false" customHeight="true" outlineLevel="0" collapsed="false">
      <c r="A48" s="4" t="n">
        <v>46</v>
      </c>
      <c r="B48" s="5" t="s">
        <v>51</v>
      </c>
      <c r="C48" s="6" t="n">
        <v>51855939</v>
      </c>
      <c r="D48" s="6" t="n">
        <v>39224482</v>
      </c>
      <c r="E48" s="7" t="n">
        <f aca="false">(C48-D48)/D48*100</f>
        <v>32.2029925086073</v>
      </c>
    </row>
    <row r="49" s="5" customFormat="true" ht="27" hidden="false" customHeight="true" outlineLevel="0" collapsed="false">
      <c r="A49" s="4" t="n">
        <v>47</v>
      </c>
      <c r="B49" s="5" t="s">
        <v>52</v>
      </c>
      <c r="C49" s="6" t="n">
        <v>49180806</v>
      </c>
      <c r="D49" s="6" t="n">
        <v>45091626</v>
      </c>
      <c r="E49" s="7" t="n">
        <f aca="false">(C49-D49)/D49*100</f>
        <v>9.06860178428695</v>
      </c>
    </row>
    <row r="50" s="5" customFormat="true" ht="27" hidden="false" customHeight="true" outlineLevel="0" collapsed="false">
      <c r="A50" s="4" t="n">
        <v>48</v>
      </c>
      <c r="B50" s="5" t="s">
        <v>53</v>
      </c>
      <c r="C50" s="6" t="n">
        <v>48945307</v>
      </c>
      <c r="D50" s="6" t="n">
        <v>55787222</v>
      </c>
      <c r="E50" s="7" t="n">
        <f aca="false">(C50-D50)/D50*100</f>
        <v>-12.2643048976341</v>
      </c>
    </row>
    <row r="51" s="5" customFormat="true" ht="27" hidden="false" customHeight="true" outlineLevel="0" collapsed="false">
      <c r="A51" s="4" t="n">
        <v>49</v>
      </c>
      <c r="B51" s="5" t="s">
        <v>54</v>
      </c>
      <c r="C51" s="6" t="n">
        <v>48855902</v>
      </c>
      <c r="D51" s="6" t="n">
        <v>46819375</v>
      </c>
      <c r="E51" s="7" t="n">
        <f aca="false">(C51-D51)/D51*100</f>
        <v>4.34975263979923</v>
      </c>
    </row>
    <row r="52" s="5" customFormat="true" ht="27" hidden="false" customHeight="true" outlineLevel="0" collapsed="false">
      <c r="A52" s="4" t="n">
        <v>50</v>
      </c>
      <c r="B52" s="5" t="s">
        <v>55</v>
      </c>
      <c r="C52" s="6" t="n">
        <v>48049438</v>
      </c>
      <c r="D52" s="6" t="n">
        <v>14982424</v>
      </c>
      <c r="E52" s="7" t="n">
        <f aca="false">(C52-D52)/D52*100</f>
        <v>220.705367836339</v>
      </c>
    </row>
    <row r="53" s="5" customFormat="true" ht="27" hidden="false" customHeight="true" outlineLevel="0" collapsed="false">
      <c r="A53" s="4" t="n">
        <v>51</v>
      </c>
      <c r="B53" s="5" t="s">
        <v>56</v>
      </c>
      <c r="C53" s="6" t="n">
        <v>47339073</v>
      </c>
      <c r="D53" s="6" t="n">
        <v>30783690</v>
      </c>
      <c r="E53" s="7" t="n">
        <f aca="false">(C53-D53)/D53*100</f>
        <v>53.7797223139916</v>
      </c>
    </row>
    <row r="54" s="5" customFormat="true" ht="27" hidden="false" customHeight="true" outlineLevel="0" collapsed="false">
      <c r="A54" s="4" t="n">
        <v>52</v>
      </c>
      <c r="B54" s="5" t="s">
        <v>57</v>
      </c>
      <c r="C54" s="6" t="n">
        <v>47074087</v>
      </c>
      <c r="D54" s="6" t="n">
        <v>129289833</v>
      </c>
      <c r="E54" s="7" t="n">
        <f aca="false">(C54-D54)/D54*100</f>
        <v>-63.5902638995597</v>
      </c>
    </row>
    <row r="55" s="5" customFormat="true" ht="27" hidden="false" customHeight="true" outlineLevel="0" collapsed="false">
      <c r="A55" s="4" t="n">
        <v>53</v>
      </c>
      <c r="B55" s="5" t="s">
        <v>58</v>
      </c>
      <c r="C55" s="6" t="n">
        <v>46027282</v>
      </c>
      <c r="D55" s="6" t="n">
        <v>45510628</v>
      </c>
      <c r="E55" s="7" t="n">
        <f aca="false">(C55-D55)/D55*100</f>
        <v>1.13523812503752</v>
      </c>
    </row>
    <row r="56" s="5" customFormat="true" ht="27" hidden="false" customHeight="true" outlineLevel="0" collapsed="false">
      <c r="A56" s="4" t="n">
        <v>54</v>
      </c>
      <c r="B56" s="5" t="s">
        <v>59</v>
      </c>
      <c r="C56" s="6" t="n">
        <v>44963273</v>
      </c>
      <c r="D56" s="6" t="n">
        <v>41353072</v>
      </c>
      <c r="E56" s="7" t="n">
        <f aca="false">(C56-D56)/D56*100</f>
        <v>8.73018817078451</v>
      </c>
    </row>
    <row r="57" s="5" customFormat="true" ht="27" hidden="false" customHeight="true" outlineLevel="0" collapsed="false">
      <c r="A57" s="4" t="n">
        <v>55</v>
      </c>
      <c r="B57" s="5" t="s">
        <v>60</v>
      </c>
      <c r="C57" s="6" t="n">
        <v>43064214</v>
      </c>
      <c r="D57" s="6" t="n">
        <v>58628605</v>
      </c>
      <c r="E57" s="7" t="n">
        <f aca="false">(C57-D57)/D57*100</f>
        <v>-26.5474353346801</v>
      </c>
    </row>
    <row r="58" s="5" customFormat="true" ht="27" hidden="false" customHeight="true" outlineLevel="0" collapsed="false">
      <c r="A58" s="4" t="n">
        <v>56</v>
      </c>
      <c r="B58" s="5" t="s">
        <v>61</v>
      </c>
      <c r="C58" s="6" t="n">
        <v>42915355</v>
      </c>
      <c r="D58" s="6" t="n">
        <v>46428750</v>
      </c>
      <c r="E58" s="7" t="n">
        <f aca="false">(C58-D58)/D58*100</f>
        <v>-7.56728320275691</v>
      </c>
    </row>
    <row r="59" s="5" customFormat="true" ht="27" hidden="false" customHeight="true" outlineLevel="0" collapsed="false">
      <c r="A59" s="4" t="n">
        <v>57</v>
      </c>
      <c r="B59" s="5" t="s">
        <v>62</v>
      </c>
      <c r="C59" s="6" t="n">
        <v>42709063</v>
      </c>
      <c r="D59" s="6" t="n">
        <v>49998600</v>
      </c>
      <c r="E59" s="7" t="n">
        <f aca="false">(C59-D59)/D59*100</f>
        <v>-14.5794822255023</v>
      </c>
    </row>
    <row r="60" s="5" customFormat="true" ht="27" hidden="false" customHeight="true" outlineLevel="0" collapsed="false">
      <c r="A60" s="4" t="n">
        <v>58</v>
      </c>
      <c r="B60" s="5" t="s">
        <v>63</v>
      </c>
      <c r="C60" s="6" t="n">
        <v>42298233</v>
      </c>
      <c r="D60" s="6" t="n">
        <v>42830687</v>
      </c>
      <c r="E60" s="7" t="n">
        <f aca="false">(C60-D60)/D60*100</f>
        <v>-1.24316007352392</v>
      </c>
    </row>
    <row r="61" s="5" customFormat="true" ht="27" hidden="false" customHeight="true" outlineLevel="0" collapsed="false">
      <c r="A61" s="4" t="n">
        <v>59</v>
      </c>
      <c r="B61" s="5" t="s">
        <v>64</v>
      </c>
      <c r="C61" s="6" t="n">
        <v>42097601</v>
      </c>
      <c r="D61" s="6" t="n">
        <v>33198588</v>
      </c>
      <c r="E61" s="7" t="n">
        <f aca="false">(C61-D61)/D61*100</f>
        <v>26.8053960608204</v>
      </c>
    </row>
    <row r="62" s="5" customFormat="true" ht="27" hidden="false" customHeight="true" outlineLevel="0" collapsed="false">
      <c r="A62" s="4" t="n">
        <v>60</v>
      </c>
      <c r="B62" s="5" t="s">
        <v>65</v>
      </c>
      <c r="C62" s="6" t="n">
        <v>41910048</v>
      </c>
      <c r="D62" s="6" t="n">
        <v>45267415</v>
      </c>
      <c r="E62" s="7" t="n">
        <f aca="false">(C62-D62)/D62*100</f>
        <v>-7.41674115917598</v>
      </c>
    </row>
    <row r="63" s="5" customFormat="true" ht="27" hidden="false" customHeight="true" outlineLevel="0" collapsed="false">
      <c r="A63" s="4" t="n">
        <v>61</v>
      </c>
      <c r="B63" s="5" t="s">
        <v>66</v>
      </c>
      <c r="C63" s="6" t="n">
        <v>39831342</v>
      </c>
      <c r="D63" s="6" t="n">
        <v>60262610</v>
      </c>
      <c r="E63" s="7" t="n">
        <f aca="false">(C63-D63)/D63*100</f>
        <v>-33.9037223910481</v>
      </c>
    </row>
    <row r="64" s="5" customFormat="true" ht="27" hidden="false" customHeight="true" outlineLevel="0" collapsed="false">
      <c r="A64" s="4" t="n">
        <v>62</v>
      </c>
      <c r="B64" s="5" t="s">
        <v>67</v>
      </c>
      <c r="C64" s="6" t="n">
        <v>39786580</v>
      </c>
      <c r="D64" s="6" t="n">
        <v>54604279</v>
      </c>
      <c r="E64" s="7" t="n">
        <f aca="false">(C64-D64)/D64*100</f>
        <v>-27.1365161693647</v>
      </c>
    </row>
    <row r="65" s="5" customFormat="true" ht="27" hidden="false" customHeight="true" outlineLevel="0" collapsed="false">
      <c r="A65" s="4" t="n">
        <v>63</v>
      </c>
      <c r="B65" s="5" t="s">
        <v>68</v>
      </c>
      <c r="C65" s="6" t="n">
        <v>39783178</v>
      </c>
      <c r="D65" s="6" t="n">
        <v>33301271</v>
      </c>
      <c r="E65" s="7" t="n">
        <f aca="false">(C65-D65)/D65*100</f>
        <v>19.4644432640424</v>
      </c>
    </row>
    <row r="66" s="5" customFormat="true" ht="27" hidden="false" customHeight="true" outlineLevel="0" collapsed="false">
      <c r="A66" s="4" t="n">
        <v>64</v>
      </c>
      <c r="B66" s="5" t="s">
        <v>69</v>
      </c>
      <c r="C66" s="6" t="n">
        <v>39600834</v>
      </c>
      <c r="D66" s="6" t="n">
        <v>31868443</v>
      </c>
      <c r="E66" s="7" t="n">
        <f aca="false">(C66-D66)/D66*100</f>
        <v>24.2634728028602</v>
      </c>
    </row>
    <row r="67" s="5" customFormat="true" ht="27" hidden="false" customHeight="true" outlineLevel="0" collapsed="false">
      <c r="A67" s="4" t="n">
        <v>65</v>
      </c>
      <c r="B67" s="5" t="s">
        <v>70</v>
      </c>
      <c r="C67" s="6" t="n">
        <v>39141202</v>
      </c>
      <c r="D67" s="6" t="n">
        <v>38580273</v>
      </c>
      <c r="E67" s="7" t="n">
        <f aca="false">(C67-D67)/D67*100</f>
        <v>1.45392698491273</v>
      </c>
    </row>
    <row r="68" s="5" customFormat="true" ht="27" hidden="false" customHeight="true" outlineLevel="0" collapsed="false">
      <c r="A68" s="4" t="n">
        <v>66</v>
      </c>
      <c r="B68" s="5" t="s">
        <v>71</v>
      </c>
      <c r="C68" s="6" t="n">
        <v>38070837</v>
      </c>
      <c r="D68" s="6" t="n">
        <v>27628035</v>
      </c>
      <c r="E68" s="7" t="n">
        <f aca="false">(C68-D68)/D68*100</f>
        <v>37.7978455579631</v>
      </c>
    </row>
    <row r="69" s="5" customFormat="true" ht="27" hidden="false" customHeight="true" outlineLevel="0" collapsed="false">
      <c r="A69" s="4" t="n">
        <v>67</v>
      </c>
      <c r="B69" s="5" t="s">
        <v>72</v>
      </c>
      <c r="C69" s="6" t="n">
        <v>36764739</v>
      </c>
      <c r="D69" s="6" t="n">
        <v>35658432</v>
      </c>
      <c r="E69" s="7" t="n">
        <f aca="false">(C69-D69)/D69*100</f>
        <v>3.10251163034875</v>
      </c>
    </row>
    <row r="70" s="5" customFormat="true" ht="27" hidden="false" customHeight="true" outlineLevel="0" collapsed="false">
      <c r="A70" s="4" t="n">
        <v>68</v>
      </c>
      <c r="B70" s="5" t="s">
        <v>73</v>
      </c>
      <c r="C70" s="6" t="n">
        <v>36163433</v>
      </c>
      <c r="D70" s="6" t="n">
        <v>29771291</v>
      </c>
      <c r="E70" s="7" t="n">
        <f aca="false">(C70-D70)/D70*100</f>
        <v>21.4708257025199</v>
      </c>
    </row>
    <row r="71" s="5" customFormat="true" ht="27" hidden="false" customHeight="true" outlineLevel="0" collapsed="false">
      <c r="A71" s="4" t="n">
        <v>69</v>
      </c>
      <c r="B71" s="5" t="s">
        <v>74</v>
      </c>
      <c r="C71" s="6" t="n">
        <v>36026533</v>
      </c>
      <c r="D71" s="6" t="n">
        <v>56421511</v>
      </c>
      <c r="E71" s="7" t="n">
        <f aca="false">(C71-D71)/D71*100</f>
        <v>-36.1475218201795</v>
      </c>
    </row>
    <row r="72" s="5" customFormat="true" ht="27" hidden="false" customHeight="true" outlineLevel="0" collapsed="false">
      <c r="A72" s="4" t="n">
        <v>70</v>
      </c>
      <c r="B72" s="5" t="s">
        <v>75</v>
      </c>
      <c r="C72" s="6" t="n">
        <v>35973515</v>
      </c>
      <c r="D72" s="6" t="n">
        <v>43829291</v>
      </c>
      <c r="E72" s="7" t="n">
        <f aca="false">(C72-D72)/D72*100</f>
        <v>-17.9235753551204</v>
      </c>
    </row>
    <row r="73" s="5" customFormat="true" ht="27" hidden="false" customHeight="true" outlineLevel="0" collapsed="false">
      <c r="A73" s="4" t="n">
        <v>71</v>
      </c>
      <c r="B73" s="5" t="s">
        <v>76</v>
      </c>
      <c r="C73" s="6" t="n">
        <v>35508428</v>
      </c>
      <c r="D73" s="6" t="n">
        <v>35631050</v>
      </c>
      <c r="E73" s="7" t="n">
        <f aca="false">(C73-D73)/D73*100</f>
        <v>-0.344143661216832</v>
      </c>
    </row>
    <row r="74" s="5" customFormat="true" ht="27" hidden="false" customHeight="true" outlineLevel="0" collapsed="false">
      <c r="A74" s="4" t="n">
        <v>72</v>
      </c>
      <c r="B74" s="5" t="s">
        <v>77</v>
      </c>
      <c r="C74" s="6" t="n">
        <v>34377131</v>
      </c>
      <c r="D74" s="6" t="n">
        <v>42019056</v>
      </c>
      <c r="E74" s="7" t="n">
        <f aca="false">(C74-D74)/D74*100</f>
        <v>-18.1868079092496</v>
      </c>
    </row>
    <row r="75" s="5" customFormat="true" ht="27" hidden="false" customHeight="true" outlineLevel="0" collapsed="false">
      <c r="A75" s="4" t="n">
        <v>73</v>
      </c>
      <c r="B75" s="5" t="s">
        <v>78</v>
      </c>
      <c r="C75" s="6" t="n">
        <v>33853897</v>
      </c>
      <c r="D75" s="6" t="n">
        <v>53710396</v>
      </c>
      <c r="E75" s="7" t="n">
        <f aca="false">(C75-D75)/D75*100</f>
        <v>-36.9695635831842</v>
      </c>
    </row>
    <row r="76" s="5" customFormat="true" ht="27" hidden="false" customHeight="true" outlineLevel="0" collapsed="false">
      <c r="A76" s="4" t="n">
        <v>74</v>
      </c>
      <c r="B76" s="5" t="s">
        <v>79</v>
      </c>
      <c r="C76" s="6" t="n">
        <v>33523817</v>
      </c>
      <c r="D76" s="6" t="n">
        <v>32454738</v>
      </c>
      <c r="E76" s="7" t="n">
        <f aca="false">(C76-D76)/D76*100</f>
        <v>3.294061409462</v>
      </c>
    </row>
    <row r="77" s="5" customFormat="true" ht="27" hidden="false" customHeight="true" outlineLevel="0" collapsed="false">
      <c r="A77" s="4" t="n">
        <v>75</v>
      </c>
      <c r="B77" s="5" t="s">
        <v>80</v>
      </c>
      <c r="C77" s="6" t="n">
        <v>33293903</v>
      </c>
      <c r="D77" s="6" t="n">
        <v>33032576</v>
      </c>
      <c r="E77" s="7" t="n">
        <f aca="false">(C77-D77)/D77*100</f>
        <v>0.791119045635436</v>
      </c>
    </row>
    <row r="78" s="5" customFormat="true" ht="27" hidden="false" customHeight="true" outlineLevel="0" collapsed="false">
      <c r="A78" s="4" t="n">
        <v>76</v>
      </c>
      <c r="B78" s="5" t="s">
        <v>81</v>
      </c>
      <c r="C78" s="6" t="n">
        <v>33001557</v>
      </c>
      <c r="D78" s="6" t="n">
        <v>29074846</v>
      </c>
      <c r="E78" s="7" t="n">
        <f aca="false">(C78-D78)/D78*100</f>
        <v>13.505526392126</v>
      </c>
    </row>
    <row r="79" s="5" customFormat="true" ht="27" hidden="false" customHeight="true" outlineLevel="0" collapsed="false">
      <c r="A79" s="4" t="n">
        <v>77</v>
      </c>
      <c r="B79" s="5" t="s">
        <v>82</v>
      </c>
      <c r="C79" s="6" t="n">
        <v>32916287</v>
      </c>
      <c r="D79" s="6" t="n">
        <v>38742597</v>
      </c>
      <c r="E79" s="7" t="n">
        <f aca="false">(C79-D79)/D79*100</f>
        <v>-15.0385117445792</v>
      </c>
    </row>
    <row r="80" s="5" customFormat="true" ht="27" hidden="false" customHeight="true" outlineLevel="0" collapsed="false">
      <c r="A80" s="4" t="n">
        <v>78</v>
      </c>
      <c r="B80" s="5" t="s">
        <v>83</v>
      </c>
      <c r="C80" s="6" t="n">
        <v>32729134</v>
      </c>
      <c r="D80" s="6" t="n">
        <v>30525027</v>
      </c>
      <c r="E80" s="7" t="n">
        <f aca="false">(C80-D80)/D80*100</f>
        <v>7.22065536584128</v>
      </c>
    </row>
    <row r="81" s="5" customFormat="true" ht="27" hidden="false" customHeight="true" outlineLevel="0" collapsed="false">
      <c r="A81" s="4" t="n">
        <v>79</v>
      </c>
      <c r="B81" s="5" t="s">
        <v>84</v>
      </c>
      <c r="C81" s="6" t="n">
        <v>32224396</v>
      </c>
      <c r="D81" s="6" t="n">
        <v>35452474</v>
      </c>
      <c r="E81" s="7" t="n">
        <f aca="false">(C81-D81)/D81*100</f>
        <v>-9.10536737154084</v>
      </c>
    </row>
    <row r="82" s="5" customFormat="true" ht="27" hidden="false" customHeight="true" outlineLevel="0" collapsed="false">
      <c r="A82" s="4" t="n">
        <v>80</v>
      </c>
      <c r="B82" s="5" t="s">
        <v>85</v>
      </c>
      <c r="C82" s="6" t="n">
        <v>31876716</v>
      </c>
      <c r="D82" s="6" t="n">
        <v>27590804</v>
      </c>
      <c r="E82" s="7" t="n">
        <f aca="false">(C82-D82)/D82*100</f>
        <v>15.5338423628394</v>
      </c>
    </row>
    <row r="83" s="5" customFormat="true" ht="27" hidden="false" customHeight="true" outlineLevel="0" collapsed="false">
      <c r="A83" s="4" t="n">
        <v>81</v>
      </c>
      <c r="B83" s="5" t="s">
        <v>86</v>
      </c>
      <c r="C83" s="6" t="n">
        <v>31228321</v>
      </c>
      <c r="D83" s="6" t="n">
        <v>34775928</v>
      </c>
      <c r="E83" s="7" t="n">
        <f aca="false">(C83-D83)/D83*100</f>
        <v>-10.201329494356</v>
      </c>
    </row>
    <row r="84" s="5" customFormat="true" ht="27" hidden="false" customHeight="true" outlineLevel="0" collapsed="false">
      <c r="A84" s="4" t="n">
        <v>82</v>
      </c>
      <c r="B84" s="5" t="s">
        <v>87</v>
      </c>
      <c r="C84" s="6" t="n">
        <v>30708954</v>
      </c>
      <c r="D84" s="6" t="n">
        <v>35245023</v>
      </c>
      <c r="E84" s="7" t="n">
        <f aca="false">(C84-D84)/D84*100</f>
        <v>-12.8700979993686</v>
      </c>
    </row>
    <row r="85" s="5" customFormat="true" ht="27" hidden="false" customHeight="true" outlineLevel="0" collapsed="false">
      <c r="A85" s="4" t="n">
        <v>83</v>
      </c>
      <c r="B85" s="5" t="s">
        <v>88</v>
      </c>
      <c r="C85" s="6" t="n">
        <v>29796723</v>
      </c>
      <c r="D85" s="6" t="n">
        <v>28680343</v>
      </c>
      <c r="E85" s="7" t="n">
        <f aca="false">(C85-D85)/D85*100</f>
        <v>3.89249180178912</v>
      </c>
    </row>
    <row r="86" s="5" customFormat="true" ht="27" hidden="false" customHeight="true" outlineLevel="0" collapsed="false">
      <c r="A86" s="4" t="n">
        <v>84</v>
      </c>
      <c r="B86" s="5" t="s">
        <v>89</v>
      </c>
      <c r="C86" s="6" t="n">
        <v>29514745</v>
      </c>
      <c r="D86" s="6" t="n">
        <v>42420242</v>
      </c>
      <c r="E86" s="7" t="n">
        <f aca="false">(C86-D86)/D86*100</f>
        <v>-30.4229688270048</v>
      </c>
    </row>
    <row r="87" s="5" customFormat="true" ht="27" hidden="false" customHeight="true" outlineLevel="0" collapsed="false">
      <c r="A87" s="4" t="n">
        <v>85</v>
      </c>
      <c r="B87" s="5" t="s">
        <v>90</v>
      </c>
      <c r="C87" s="6" t="n">
        <v>29011994</v>
      </c>
      <c r="D87" s="6" t="n">
        <v>39950132</v>
      </c>
      <c r="E87" s="7" t="n">
        <f aca="false">(C87-D87)/D87*100</f>
        <v>-27.3794789964649</v>
      </c>
    </row>
    <row r="88" s="5" customFormat="true" ht="27" hidden="false" customHeight="true" outlineLevel="0" collapsed="false">
      <c r="A88" s="4" t="n">
        <v>86</v>
      </c>
      <c r="B88" s="5" t="s">
        <v>91</v>
      </c>
      <c r="C88" s="6" t="n">
        <v>28929503</v>
      </c>
      <c r="D88" s="6" t="n">
        <v>26481312</v>
      </c>
      <c r="E88" s="7" t="n">
        <f aca="false">(C88-D88)/D88*100</f>
        <v>9.24497623078494</v>
      </c>
    </row>
    <row r="89" s="5" customFormat="true" ht="27" hidden="false" customHeight="true" outlineLevel="0" collapsed="false">
      <c r="A89" s="4" t="n">
        <v>87</v>
      </c>
      <c r="B89" s="5" t="s">
        <v>92</v>
      </c>
      <c r="C89" s="6" t="n">
        <v>28177584</v>
      </c>
      <c r="D89" s="6" t="n">
        <v>27859588</v>
      </c>
      <c r="E89" s="7" t="n">
        <f aca="false">(C89-D89)/D89*100</f>
        <v>1.14142391481166</v>
      </c>
    </row>
    <row r="90" s="5" customFormat="true" ht="27" hidden="false" customHeight="true" outlineLevel="0" collapsed="false">
      <c r="A90" s="4" t="n">
        <v>88</v>
      </c>
      <c r="B90" s="5" t="s">
        <v>93</v>
      </c>
      <c r="C90" s="6" t="n">
        <v>27798469</v>
      </c>
      <c r="D90" s="6" t="n">
        <v>18164576</v>
      </c>
      <c r="E90" s="7" t="n">
        <f aca="false">(C90-D90)/D90*100</f>
        <v>53.0367072702385</v>
      </c>
    </row>
    <row r="91" s="5" customFormat="true" ht="27" hidden="false" customHeight="true" outlineLevel="0" collapsed="false">
      <c r="A91" s="4" t="n">
        <v>89</v>
      </c>
      <c r="B91" s="5" t="s">
        <v>94</v>
      </c>
      <c r="C91" s="6" t="n">
        <v>27793435</v>
      </c>
      <c r="D91" s="6" t="n">
        <v>39761582</v>
      </c>
      <c r="E91" s="7" t="n">
        <f aca="false">(C91-D91)/D91*100</f>
        <v>-30.0997757081195</v>
      </c>
    </row>
    <row r="92" s="5" customFormat="true" ht="27" hidden="false" customHeight="true" outlineLevel="0" collapsed="false">
      <c r="A92" s="4" t="n">
        <v>90</v>
      </c>
      <c r="B92" s="5" t="s">
        <v>95</v>
      </c>
      <c r="C92" s="6" t="n">
        <v>27308566</v>
      </c>
      <c r="D92" s="6" t="n">
        <v>35423782</v>
      </c>
      <c r="E92" s="7" t="n">
        <f aca="false">(C92-D92)/D92*100</f>
        <v>-22.9089485702007</v>
      </c>
    </row>
    <row r="93" s="5" customFormat="true" ht="27" hidden="false" customHeight="true" outlineLevel="0" collapsed="false">
      <c r="A93" s="4" t="n">
        <v>91</v>
      </c>
      <c r="B93" s="5" t="s">
        <v>96</v>
      </c>
      <c r="C93" s="6" t="n">
        <v>27097703</v>
      </c>
      <c r="D93" s="6" t="n">
        <v>28347217</v>
      </c>
      <c r="E93" s="7" t="n">
        <f aca="false">(C93-D93)/D93*100</f>
        <v>-4.4078894940551</v>
      </c>
    </row>
    <row r="94" s="5" customFormat="true" ht="27" hidden="false" customHeight="true" outlineLevel="0" collapsed="false">
      <c r="A94" s="4" t="n">
        <v>92</v>
      </c>
      <c r="B94" s="5" t="s">
        <v>97</v>
      </c>
      <c r="C94" s="6" t="n">
        <v>26138441</v>
      </c>
      <c r="D94" s="6" t="n">
        <v>20076094</v>
      </c>
      <c r="E94" s="7" t="n">
        <f aca="false">(C94-D94)/D94*100</f>
        <v>30.1968450635866</v>
      </c>
    </row>
    <row r="95" s="5" customFormat="true" ht="27" hidden="false" customHeight="true" outlineLevel="0" collapsed="false">
      <c r="A95" s="4" t="n">
        <v>93</v>
      </c>
      <c r="B95" s="5" t="s">
        <v>98</v>
      </c>
      <c r="C95" s="6" t="n">
        <v>25904277</v>
      </c>
      <c r="D95" s="6" t="n">
        <v>27380840</v>
      </c>
      <c r="E95" s="7" t="n">
        <f aca="false">(C95-D95)/D95*100</f>
        <v>-5.3926870030284</v>
      </c>
    </row>
    <row r="96" s="5" customFormat="true" ht="27" hidden="false" customHeight="true" outlineLevel="0" collapsed="false">
      <c r="A96" s="4" t="n">
        <v>94</v>
      </c>
      <c r="B96" s="5" t="s">
        <v>99</v>
      </c>
      <c r="C96" s="6" t="n">
        <v>24870635</v>
      </c>
      <c r="D96" s="6" t="n">
        <v>29329771</v>
      </c>
      <c r="E96" s="7" t="n">
        <f aca="false">(C96-D96)/D96*100</f>
        <v>-15.2034463548999</v>
      </c>
    </row>
    <row r="97" s="5" customFormat="true" ht="27" hidden="false" customHeight="true" outlineLevel="0" collapsed="false">
      <c r="A97" s="4" t="n">
        <v>95</v>
      </c>
      <c r="B97" s="5" t="s">
        <v>100</v>
      </c>
      <c r="C97" s="6" t="n">
        <v>24024540</v>
      </c>
      <c r="D97" s="6" t="n">
        <v>25791433</v>
      </c>
      <c r="E97" s="7" t="n">
        <f aca="false">(C97-D97)/D97*100</f>
        <v>-6.85069728386166</v>
      </c>
    </row>
    <row r="98" s="5" customFormat="true" ht="27" hidden="false" customHeight="true" outlineLevel="0" collapsed="false">
      <c r="A98" s="4" t="n">
        <v>96</v>
      </c>
      <c r="B98" s="5" t="s">
        <v>101</v>
      </c>
      <c r="C98" s="6" t="n">
        <v>23634656</v>
      </c>
      <c r="D98" s="6" t="n">
        <v>36457722</v>
      </c>
      <c r="E98" s="7" t="n">
        <f aca="false">(C98-D98)/D98*100</f>
        <v>-35.1724279427003</v>
      </c>
    </row>
    <row r="99" s="5" customFormat="true" ht="27" hidden="false" customHeight="true" outlineLevel="0" collapsed="false">
      <c r="A99" s="4" t="n">
        <v>97</v>
      </c>
      <c r="B99" s="5" t="s">
        <v>102</v>
      </c>
      <c r="C99" s="6" t="n">
        <v>23300612</v>
      </c>
      <c r="D99" s="6" t="n">
        <v>39178716</v>
      </c>
      <c r="E99" s="7" t="n">
        <f aca="false">(C99-D99)/D99*100</f>
        <v>-40.5273720557866</v>
      </c>
    </row>
    <row r="100" s="5" customFormat="true" ht="27" hidden="false" customHeight="true" outlineLevel="0" collapsed="false">
      <c r="A100" s="4" t="n">
        <v>98</v>
      </c>
      <c r="B100" s="5" t="s">
        <v>103</v>
      </c>
      <c r="C100" s="6" t="n">
        <v>23224905</v>
      </c>
      <c r="D100" s="6" t="n">
        <v>32983755</v>
      </c>
      <c r="E100" s="7" t="n">
        <f aca="false">(C100-D100)/D100*100</f>
        <v>-29.5868375204703</v>
      </c>
    </row>
    <row r="101" s="5" customFormat="true" ht="27" hidden="false" customHeight="true" outlineLevel="0" collapsed="false">
      <c r="A101" s="4" t="n">
        <v>99</v>
      </c>
      <c r="B101" s="5" t="s">
        <v>104</v>
      </c>
      <c r="C101" s="6" t="n">
        <v>23106983</v>
      </c>
      <c r="D101" s="6" t="n">
        <v>12950358</v>
      </c>
      <c r="E101" s="7" t="n">
        <f aca="false">(C101-D101)/D101*100</f>
        <v>78.427368571587</v>
      </c>
    </row>
    <row r="102" s="5" customFormat="true" ht="27" hidden="false" customHeight="true" outlineLevel="0" collapsed="false">
      <c r="A102" s="4" t="n">
        <v>100</v>
      </c>
      <c r="B102" s="5" t="s">
        <v>105</v>
      </c>
      <c r="C102" s="6" t="n">
        <v>22252421</v>
      </c>
      <c r="D102" s="6" t="n">
        <v>20484393</v>
      </c>
      <c r="E102" s="7" t="n">
        <f aca="false">(C102-D102)/D102*100</f>
        <v>8.63109783140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9:00:40Z</dcterms:created>
  <dc:creator>윤봉수</dc:creator>
  <dc:description/>
  <dc:language>en-US</dc:language>
  <cp:lastModifiedBy>안정만</cp:lastModifiedBy>
  <dcterms:modified xsi:type="dcterms:W3CDTF">2001-07-13T02:53:34Z</dcterms:modified>
  <cp:revision>0</cp:revision>
  <dc:subject/>
  <dc:title/>
</cp:coreProperties>
</file>