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r>
      <rPr>
        <sz val="18"/>
        <rFont val="Noto Sans"/>
        <family val="2"/>
      </rPr>
      <t xml:space="preserve">생산실적 </t>
    </r>
    <r>
      <rPr>
        <sz val="18"/>
        <rFont val="굴림체"/>
        <family val="3"/>
        <charset val="129"/>
      </rPr>
      <t xml:space="preserve">100</t>
    </r>
    <r>
      <rPr>
        <sz val="18"/>
        <rFont val="Noto Sans"/>
        <family val="2"/>
      </rPr>
      <t xml:space="preserve">대 품목</t>
    </r>
    <r>
      <rPr>
        <sz val="18"/>
        <rFont val="굴림체"/>
        <family val="3"/>
        <charset val="129"/>
      </rPr>
      <t xml:space="preserve">(2000)</t>
    </r>
  </si>
  <si>
    <r>
      <rPr>
        <sz val="10"/>
        <rFont val="굴림체"/>
        <family val="3"/>
        <charset val="129"/>
      </rPr>
      <t xml:space="preserve">        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,%)</t>
    </r>
  </si>
  <si>
    <t xml:space="preserve">No.</t>
  </si>
  <si>
    <t xml:space="preserve">분류번호</t>
  </si>
  <si>
    <t xml:space="preserve">제품명</t>
  </si>
  <si>
    <t xml:space="preserve">업체명</t>
  </si>
  <si>
    <r>
      <rPr>
        <sz val="10"/>
        <rFont val="굴림체"/>
        <family val="3"/>
        <charset val="129"/>
      </rPr>
      <t xml:space="preserve">2000</t>
    </r>
    <r>
      <rPr>
        <sz val="10"/>
        <rFont val="Noto Sans"/>
        <family val="2"/>
      </rPr>
      <t xml:space="preserve">년도</t>
    </r>
  </si>
  <si>
    <r>
      <rPr>
        <sz val="10"/>
        <rFont val="굴림체"/>
        <family val="3"/>
        <charset val="129"/>
      </rPr>
      <t xml:space="preserve">1999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박카스에프액</t>
  </si>
  <si>
    <t xml:space="preserve">동아제약　</t>
  </si>
  <si>
    <t xml:space="preserve">노바스크정５밀리그람</t>
  </si>
  <si>
    <t xml:space="preserve">한국화이자</t>
  </si>
  <si>
    <t xml:space="preserve">알부민２０％　１００밀리리터</t>
  </si>
  <si>
    <t xml:space="preserve">녹십자피디</t>
  </si>
  <si>
    <t xml:space="preserve">헤파박스－진주（비형간염백신）</t>
  </si>
  <si>
    <t xml:space="preserve">녹십자백신</t>
  </si>
  <si>
    <t xml:space="preserve">제픽스정</t>
  </si>
  <si>
    <t xml:space="preserve">한국그락소</t>
  </si>
  <si>
    <t xml:space="preserve">아로나민골드정</t>
  </si>
  <si>
    <t xml:space="preserve">일동제약　</t>
  </si>
  <si>
    <t xml:space="preserve">원비디</t>
  </si>
  <si>
    <t xml:space="preserve">일양약품　</t>
  </si>
  <si>
    <t xml:space="preserve">케토톱플라스타</t>
  </si>
  <si>
    <t xml:space="preserve">태평양제약</t>
  </si>
  <si>
    <t xml:space="preserve">스포라녹스캅셀１００ＭＧ</t>
  </si>
  <si>
    <t xml:space="preserve">한국얀센　</t>
  </si>
  <si>
    <t xml:space="preserve">까스활명수큐액</t>
  </si>
  <si>
    <t xml:space="preserve">동화약품　</t>
  </si>
  <si>
    <t xml:space="preserve">알부민２０％주</t>
  </si>
  <si>
    <t xml:space="preserve">동신제약　</t>
  </si>
  <si>
    <t xml:space="preserve">판피린에프액</t>
  </si>
  <si>
    <t xml:space="preserve">스포라녹스정</t>
  </si>
  <si>
    <t xml:space="preserve">코자５０ＭＧ정（로사탄칼륨）</t>
  </si>
  <si>
    <t xml:space="preserve">한국엠에스디</t>
  </si>
  <si>
    <t xml:space="preserve">후트론캅셀１００ＭＧ（독시플루리딘）</t>
  </si>
  <si>
    <t xml:space="preserve">한국로슈　</t>
  </si>
  <si>
    <t xml:space="preserve">니세틸정</t>
  </si>
  <si>
    <t xml:space="preserve">울트라비스트３００</t>
  </si>
  <si>
    <t xml:space="preserve">한국쉐링　</t>
  </si>
  <si>
    <t xml:space="preserve">조코２０ＭＧ정（심바스타틴）</t>
  </si>
  <si>
    <t xml:space="preserve">레모나산</t>
  </si>
  <si>
    <t xml:space="preserve">경남제약　</t>
  </si>
  <si>
    <t xml:space="preserve">겔포스</t>
  </si>
  <si>
    <t xml:space="preserve">보령제약　</t>
  </si>
  <si>
    <t xml:space="preserve">후루마린주사０．５그람</t>
  </si>
  <si>
    <t xml:space="preserve">베아제정</t>
  </si>
  <si>
    <t xml:space="preserve">대웅제약　</t>
  </si>
  <si>
    <t xml:space="preserve">트라스트패취</t>
  </si>
  <si>
    <t xml:space="preserve">ＳＫ제약　</t>
  </si>
  <si>
    <t xml:space="preserve">리스페달２ＭＧ정</t>
  </si>
  <si>
    <t xml:space="preserve">스프렌딜지속정５ＭＧ</t>
  </si>
  <si>
    <t xml:space="preserve">유한양행　</t>
  </si>
  <si>
    <t xml:space="preserve">아모크라시럽</t>
  </si>
  <si>
    <t xml:space="preserve">건일제약 </t>
  </si>
  <si>
    <t xml:space="preserve">딜라트렌정２５ＭＧ</t>
  </si>
  <si>
    <t xml:space="preserve">종근당</t>
  </si>
  <si>
    <t xml:space="preserve">에어탈정</t>
  </si>
  <si>
    <t xml:space="preserve">티에남주５００미리그람</t>
  </si>
  <si>
    <t xml:space="preserve">중외제약　</t>
  </si>
  <si>
    <t xml:space="preserve">콘택６００캅셀</t>
  </si>
  <si>
    <t xml:space="preserve">이세파신주사</t>
  </si>
  <si>
    <t xml:space="preserve">구론산바몬드에스액</t>
  </si>
  <si>
    <t xml:space="preserve">영진약품　</t>
  </si>
  <si>
    <t xml:space="preserve">무코스타정（레바미피드）</t>
  </si>
  <si>
    <t xml:space="preserve">한국오츠카</t>
  </si>
  <si>
    <t xml:space="preserve">유박스주</t>
  </si>
  <si>
    <t xml:space="preserve">엘지화학　</t>
  </si>
  <si>
    <t xml:space="preserve">생리식염주사액</t>
  </si>
  <si>
    <t xml:space="preserve">인사돌정</t>
  </si>
  <si>
    <t xml:space="preserve">동국제약　</t>
  </si>
  <si>
    <t xml:space="preserve">잔탁정１５０ＭＧ</t>
  </si>
  <si>
    <t xml:space="preserve">우루사연질캅셀５０ＭＧ</t>
  </si>
  <si>
    <t xml:space="preserve">케펜텍플라스타</t>
  </si>
  <si>
    <t xml:space="preserve">제일약품　</t>
  </si>
  <si>
    <t xml:space="preserve">제놀카타플라스마（ＣＺＬ）</t>
  </si>
  <si>
    <t xml:space="preserve">상아제약　</t>
  </si>
  <si>
    <t xml:space="preserve">테놀민정５０ＭＧ</t>
  </si>
  <si>
    <t xml:space="preserve">현대약품　</t>
  </si>
  <si>
    <t xml:space="preserve">５％포도당주사액</t>
  </si>
  <si>
    <t xml:space="preserve">제네틱스３００주사（이오비트리돌）</t>
  </si>
  <si>
    <t xml:space="preserve">태준제약　</t>
  </si>
  <si>
    <t xml:space="preserve">프레팔시드정５밀리그람（시사프라이드일수</t>
  </si>
  <si>
    <t xml:space="preserve">비아그라정５０ＭＧ</t>
  </si>
  <si>
    <t xml:space="preserve">게보린정</t>
  </si>
  <si>
    <t xml:space="preserve">삼진제약　</t>
  </si>
  <si>
    <t xml:space="preserve">레니텍정１０밀리그람</t>
  </si>
  <si>
    <t xml:space="preserve">헤모큐액</t>
  </si>
  <si>
    <t xml:space="preserve">타이레놀이알정</t>
  </si>
  <si>
    <t xml:space="preserve">오구멘틴시럽</t>
  </si>
  <si>
    <t xml:space="preserve">일성신약　</t>
  </si>
  <si>
    <t xml:space="preserve">카프릴정２５미리그람</t>
  </si>
  <si>
    <t xml:space="preserve">솔표우황청심원액（사향대체물질함유）</t>
  </si>
  <si>
    <t xml:space="preserve">조선무약　</t>
  </si>
  <si>
    <t xml:space="preserve">슈프락스캅셀１００밀리그람（세픽심）</t>
  </si>
  <si>
    <t xml:space="preserve">유트로핀주</t>
  </si>
  <si>
    <t xml:space="preserve">디스그렌캅셀</t>
  </si>
  <si>
    <t xml:space="preserve">명인제약　</t>
  </si>
  <si>
    <t xml:space="preserve">프레탈정５０ＭＧ（시로스타졸）</t>
  </si>
  <si>
    <t xml:space="preserve">아마릴정２ＭＧ</t>
  </si>
  <si>
    <t xml:space="preserve">한독약품　</t>
  </si>
  <si>
    <t xml:space="preserve">알부민２０％　５０밀리리터</t>
  </si>
  <si>
    <t xml:space="preserve">에포카인주４０００밀리리터（재조합에리스</t>
  </si>
  <si>
    <t xml:space="preserve">제일제당　</t>
  </si>
  <si>
    <t xml:space="preserve">후시딘연고（푸시딘산나트륨）</t>
  </si>
  <si>
    <t xml:space="preserve">프레팔시드티５ＭＧ정</t>
  </si>
  <si>
    <t xml:space="preserve">무노발정５ＭＧ</t>
  </si>
  <si>
    <t xml:space="preserve">푸루나졸５０ＭＧ캅셀</t>
  </si>
  <si>
    <t xml:space="preserve">가스터정２０미리그람（파모티딘）</t>
  </si>
  <si>
    <t xml:space="preserve">코프시럽에스</t>
  </si>
  <si>
    <t xml:space="preserve">포리부틴정（말레인산트리메부틴）</t>
  </si>
  <si>
    <t xml:space="preserve">삼일제약　</t>
  </si>
  <si>
    <t xml:space="preserve">메바코정</t>
  </si>
  <si>
    <t xml:space="preserve">사이톱신주</t>
  </si>
  <si>
    <t xml:space="preserve">알프스디</t>
  </si>
  <si>
    <t xml:space="preserve">복합마데카솔연고</t>
  </si>
  <si>
    <t xml:space="preserve">소말겐정３７０ｍｇ</t>
  </si>
  <si>
    <t xml:space="preserve">근화제약　</t>
  </si>
  <si>
    <t xml:space="preserve">크라비트정</t>
  </si>
  <si>
    <t xml:space="preserve">메리프린주사</t>
  </si>
  <si>
    <t xml:space="preserve">극동제약　</t>
  </si>
  <si>
    <t xml:space="preserve">세레스톤지크림</t>
  </si>
  <si>
    <t xml:space="preserve">삐콤씨정</t>
  </si>
  <si>
    <t xml:space="preserve">케넨서플라스타（케토프로펜）</t>
  </si>
  <si>
    <t xml:space="preserve">훼스탈포르테정</t>
  </si>
  <si>
    <t xml:space="preserve">라미실정１２５밀리그람</t>
  </si>
  <si>
    <t xml:space="preserve">한국노바티스</t>
  </si>
  <si>
    <t xml:space="preserve">티로파정</t>
  </si>
  <si>
    <t xml:space="preserve">둘코락스에스정</t>
  </si>
  <si>
    <t xml:space="preserve">한국베링거</t>
  </si>
  <si>
    <t xml:space="preserve">포폴주사</t>
  </si>
  <si>
    <t xml:space="preserve">엘도스캅셀</t>
  </si>
  <si>
    <t xml:space="preserve">디로핀지속정</t>
  </si>
  <si>
    <t xml:space="preserve">경동제약　</t>
  </si>
  <si>
    <t xml:space="preserve">아모크라정　３７５ＭＧ</t>
  </si>
  <si>
    <t xml:space="preserve">액시드캅셀１５０ＭＧ（니자티딘）</t>
  </si>
  <si>
    <t xml:space="preserve">한국릴리　</t>
  </si>
  <si>
    <t xml:space="preserve">뮤코라제정</t>
  </si>
  <si>
    <t xml:space="preserve">한미약품　</t>
  </si>
  <si>
    <t xml:space="preserve">메이세린주０．５그람</t>
  </si>
  <si>
    <t xml:space="preserve">솔표원방우황청심원액（사향대체물질함유）</t>
  </si>
  <si>
    <t xml:space="preserve">가나톤정５０ＭＧ</t>
  </si>
  <si>
    <t xml:space="preserve">큐란정１５０ＭＧ</t>
  </si>
  <si>
    <t xml:space="preserve">１호</t>
  </si>
  <si>
    <t xml:space="preserve">서흥캅셀　</t>
  </si>
  <si>
    <t xml:space="preserve">티클로돈정２５０ＭＧ（염산티클로피딘）　</t>
  </si>
  <si>
    <t xml:space="preserve">사노피신데라보</t>
  </si>
  <si>
    <t xml:space="preserve">울트라비스트３７０</t>
  </si>
  <si>
    <t xml:space="preserve">제네틱스３５０주사（이오비트리돌）</t>
  </si>
  <si>
    <t xml:space="preserve">루리드정（록시스로마이신）</t>
  </si>
  <si>
    <t xml:space="preserve">써큐란연질캅셀</t>
  </si>
  <si>
    <t xml:space="preserve">그린에이트주２５０단위</t>
  </si>
  <si>
    <t xml:space="preserve">아이비－글로불린에스주</t>
  </si>
  <si>
    <t xml:space="preserve">훼스탈플러스정</t>
  </si>
  <si>
    <t xml:space="preserve">쿨파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-* #,##0_-;\-* #,##0_-;_-* \-_-;_-@_-"/>
  </numFmts>
  <fonts count="7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굴림체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2"/>
    <col collapsed="false" customWidth="true" hidden="false" outlineLevel="0" max="3" min="3" style="0" width="25.56"/>
    <col collapsed="false" customWidth="true" hidden="false" outlineLevel="0" max="4" min="4" style="0" width="11.13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9.85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true" outlineLevel="0" collapsed="false">
      <c r="B2" s="2"/>
      <c r="C2" s="2"/>
      <c r="D2" s="2"/>
      <c r="E2" s="2"/>
      <c r="F2" s="4" t="s">
        <v>1</v>
      </c>
      <c r="G2" s="5"/>
    </row>
    <row r="3" s="2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s="2" customFormat="true" ht="15.75" hidden="false" customHeight="true" outlineLevel="0" collapsed="false">
      <c r="A4" s="10" t="n">
        <v>1</v>
      </c>
      <c r="B4" s="10" t="n">
        <v>329</v>
      </c>
      <c r="C4" s="11" t="s">
        <v>9</v>
      </c>
      <c r="D4" s="11" t="s">
        <v>10</v>
      </c>
      <c r="E4" s="12" t="n">
        <v>188182869</v>
      </c>
      <c r="F4" s="12" t="n">
        <v>171562805</v>
      </c>
      <c r="G4" s="13" t="n">
        <f aca="false">(E4-F4)/F4*100</f>
        <v>9.68745177604202</v>
      </c>
    </row>
    <row r="5" s="2" customFormat="true" ht="15.75" hidden="false" customHeight="true" outlineLevel="0" collapsed="false">
      <c r="A5" s="14" t="n">
        <v>2</v>
      </c>
      <c r="B5" s="14" t="n">
        <v>219</v>
      </c>
      <c r="C5" s="15" t="s">
        <v>11</v>
      </c>
      <c r="D5" s="15" t="s">
        <v>12</v>
      </c>
      <c r="E5" s="16" t="n">
        <v>65980780</v>
      </c>
      <c r="F5" s="16" t="n">
        <v>52134316</v>
      </c>
      <c r="G5" s="17" t="n">
        <f aca="false">(E5-F5)/F5*100</f>
        <v>26.5592129375976</v>
      </c>
    </row>
    <row r="6" s="2" customFormat="true" ht="15.75" hidden="false" customHeight="true" outlineLevel="0" collapsed="false">
      <c r="A6" s="14" t="n">
        <v>3</v>
      </c>
      <c r="B6" s="14" t="n">
        <v>634</v>
      </c>
      <c r="C6" s="15" t="s">
        <v>13</v>
      </c>
      <c r="D6" s="15" t="s">
        <v>14</v>
      </c>
      <c r="E6" s="16" t="n">
        <v>47745638</v>
      </c>
      <c r="F6" s="16" t="n">
        <v>0</v>
      </c>
      <c r="G6" s="17"/>
    </row>
    <row r="7" s="2" customFormat="true" ht="15.75" hidden="false" customHeight="true" outlineLevel="0" collapsed="false">
      <c r="A7" s="14" t="n">
        <v>4</v>
      </c>
      <c r="B7" s="14" t="n">
        <v>631</v>
      </c>
      <c r="C7" s="15" t="s">
        <v>15</v>
      </c>
      <c r="D7" s="15" t="s">
        <v>16</v>
      </c>
      <c r="E7" s="16" t="n">
        <v>37839487</v>
      </c>
      <c r="F7" s="16" t="n">
        <v>0</v>
      </c>
      <c r="G7" s="17"/>
    </row>
    <row r="8" s="2" customFormat="true" ht="15.75" hidden="false" customHeight="true" outlineLevel="0" collapsed="false">
      <c r="A8" s="14" t="n">
        <v>5</v>
      </c>
      <c r="B8" s="14" t="n">
        <v>391</v>
      </c>
      <c r="C8" s="15" t="s">
        <v>17</v>
      </c>
      <c r="D8" s="15" t="s">
        <v>18</v>
      </c>
      <c r="E8" s="16" t="n">
        <v>35480381</v>
      </c>
      <c r="F8" s="16" t="n">
        <v>13612048</v>
      </c>
      <c r="G8" s="17" t="n">
        <f aca="false">(E8-F8)/F8*100</f>
        <v>160.654245415532</v>
      </c>
    </row>
    <row r="9" s="2" customFormat="true" ht="15.75" hidden="false" customHeight="true" outlineLevel="0" collapsed="false">
      <c r="A9" s="14" t="n">
        <v>6</v>
      </c>
      <c r="B9" s="14" t="n">
        <v>316</v>
      </c>
      <c r="C9" s="15" t="s">
        <v>19</v>
      </c>
      <c r="D9" s="15" t="s">
        <v>20</v>
      </c>
      <c r="E9" s="16" t="n">
        <v>30517861</v>
      </c>
      <c r="F9" s="16" t="n">
        <v>26756172</v>
      </c>
      <c r="G9" s="17" t="n">
        <f aca="false">(E9-F9)/F9*100</f>
        <v>14.0591449329897</v>
      </c>
    </row>
    <row r="10" s="2" customFormat="true" ht="15.75" hidden="false" customHeight="true" outlineLevel="0" collapsed="false">
      <c r="A10" s="14" t="n">
        <v>7</v>
      </c>
      <c r="B10" s="14" t="n">
        <v>329</v>
      </c>
      <c r="C10" s="15" t="s">
        <v>21</v>
      </c>
      <c r="D10" s="15" t="s">
        <v>22</v>
      </c>
      <c r="E10" s="16" t="n">
        <v>29297203</v>
      </c>
      <c r="F10" s="16" t="n">
        <v>32325515</v>
      </c>
      <c r="G10" s="17" t="n">
        <f aca="false">(E10-F10)/F10*100</f>
        <v>-9.36817866629503</v>
      </c>
    </row>
    <row r="11" s="2" customFormat="true" ht="15.75" hidden="false" customHeight="true" outlineLevel="0" collapsed="false">
      <c r="A11" s="14" t="n">
        <v>8</v>
      </c>
      <c r="B11" s="14" t="n">
        <v>264</v>
      </c>
      <c r="C11" s="15" t="s">
        <v>23</v>
      </c>
      <c r="D11" s="15" t="s">
        <v>24</v>
      </c>
      <c r="E11" s="16" t="n">
        <v>25503526</v>
      </c>
      <c r="F11" s="16" t="n">
        <v>24652828</v>
      </c>
      <c r="G11" s="17" t="n">
        <f aca="false">(E11-F11)/F11*100</f>
        <v>3.45071161815594</v>
      </c>
    </row>
    <row r="12" s="2" customFormat="true" ht="15.75" hidden="false" customHeight="true" outlineLevel="0" collapsed="false">
      <c r="A12" s="14" t="n">
        <v>9</v>
      </c>
      <c r="B12" s="14" t="n">
        <v>641</v>
      </c>
      <c r="C12" s="15" t="s">
        <v>25</v>
      </c>
      <c r="D12" s="15" t="s">
        <v>26</v>
      </c>
      <c r="E12" s="16" t="n">
        <v>25360648</v>
      </c>
      <c r="F12" s="16" t="n">
        <v>21107673</v>
      </c>
      <c r="G12" s="17" t="n">
        <f aca="false">(E12-F12)/F12*100</f>
        <v>20.1489524686118</v>
      </c>
    </row>
    <row r="13" s="2" customFormat="true" ht="15.75" hidden="false" customHeight="true" outlineLevel="0" collapsed="false">
      <c r="A13" s="14" t="n">
        <v>10</v>
      </c>
      <c r="B13" s="14" t="n">
        <v>233</v>
      </c>
      <c r="C13" s="15" t="s">
        <v>27</v>
      </c>
      <c r="D13" s="15" t="s">
        <v>28</v>
      </c>
      <c r="E13" s="16" t="n">
        <v>24313136</v>
      </c>
      <c r="F13" s="16" t="n">
        <v>33685682</v>
      </c>
      <c r="G13" s="17" t="n">
        <f aca="false">(E13-F13)/F13*100</f>
        <v>-27.8235304839605</v>
      </c>
    </row>
    <row r="14" s="2" customFormat="true" ht="15.75" hidden="false" customHeight="true" outlineLevel="0" collapsed="false">
      <c r="A14" s="14" t="n">
        <v>11</v>
      </c>
      <c r="B14" s="14" t="n">
        <v>634</v>
      </c>
      <c r="C14" s="15" t="s">
        <v>29</v>
      </c>
      <c r="D14" s="15" t="s">
        <v>30</v>
      </c>
      <c r="E14" s="16" t="n">
        <v>24156847</v>
      </c>
      <c r="F14" s="16" t="n">
        <v>30519542</v>
      </c>
      <c r="G14" s="17" t="n">
        <f aca="false">(E14-F14)/F14*100</f>
        <v>-20.8479373641977</v>
      </c>
    </row>
    <row r="15" s="2" customFormat="true" ht="15.75" hidden="false" customHeight="true" outlineLevel="0" collapsed="false">
      <c r="A15" s="14" t="n">
        <v>12</v>
      </c>
      <c r="B15" s="14" t="n">
        <v>114</v>
      </c>
      <c r="C15" s="15" t="s">
        <v>31</v>
      </c>
      <c r="D15" s="15" t="s">
        <v>10</v>
      </c>
      <c r="E15" s="16" t="n">
        <v>23374942</v>
      </c>
      <c r="F15" s="16" t="n">
        <v>22035089</v>
      </c>
      <c r="G15" s="17" t="n">
        <f aca="false">(E15-F15)/F15*100</f>
        <v>6.08054271984107</v>
      </c>
    </row>
    <row r="16" s="2" customFormat="true" ht="15.75" hidden="false" customHeight="true" outlineLevel="0" collapsed="false">
      <c r="A16" s="14" t="n">
        <v>13</v>
      </c>
      <c r="B16" s="14" t="n">
        <v>629</v>
      </c>
      <c r="C16" s="15" t="s">
        <v>32</v>
      </c>
      <c r="D16" s="15" t="s">
        <v>26</v>
      </c>
      <c r="E16" s="16" t="n">
        <v>20106215</v>
      </c>
      <c r="F16" s="16" t="n">
        <v>32385146</v>
      </c>
      <c r="G16" s="17" t="n">
        <f aca="false">(E16-F16)/F16*100</f>
        <v>-37.9153177200436</v>
      </c>
    </row>
    <row r="17" s="2" customFormat="true" ht="15.75" hidden="false" customHeight="true" outlineLevel="0" collapsed="false">
      <c r="A17" s="14" t="n">
        <v>14</v>
      </c>
      <c r="B17" s="14" t="n">
        <v>214</v>
      </c>
      <c r="C17" s="15" t="s">
        <v>33</v>
      </c>
      <c r="D17" s="15" t="s">
        <v>34</v>
      </c>
      <c r="E17" s="16" t="n">
        <v>20053175</v>
      </c>
      <c r="F17" s="16" t="n">
        <v>6666368</v>
      </c>
      <c r="G17" s="17" t="n">
        <f aca="false">(E17-F17)/F17*100</f>
        <v>200.81110133734</v>
      </c>
    </row>
    <row r="18" s="2" customFormat="true" ht="15.75" hidden="false" customHeight="true" outlineLevel="0" collapsed="false">
      <c r="A18" s="14" t="n">
        <v>15</v>
      </c>
      <c r="B18" s="14" t="n">
        <v>421</v>
      </c>
      <c r="C18" s="15" t="s">
        <v>35</v>
      </c>
      <c r="D18" s="15" t="s">
        <v>36</v>
      </c>
      <c r="E18" s="16" t="n">
        <v>19919531</v>
      </c>
      <c r="F18" s="16" t="n">
        <v>16300563</v>
      </c>
      <c r="G18" s="17" t="n">
        <f aca="false">(E18-F18)/F18*100</f>
        <v>22.2014908319424</v>
      </c>
    </row>
    <row r="19" s="2" customFormat="true" ht="15.75" hidden="false" customHeight="true" outlineLevel="0" collapsed="false">
      <c r="A19" s="14" t="n">
        <v>16</v>
      </c>
      <c r="B19" s="14" t="n">
        <v>219</v>
      </c>
      <c r="C19" s="15" t="s">
        <v>37</v>
      </c>
      <c r="D19" s="15" t="s">
        <v>10</v>
      </c>
      <c r="E19" s="16" t="n">
        <v>19374684</v>
      </c>
      <c r="F19" s="16" t="n">
        <v>19361063</v>
      </c>
      <c r="G19" s="17" t="n">
        <f aca="false">(E19-F19)/F19*100</f>
        <v>0.0703525421099038</v>
      </c>
    </row>
    <row r="20" s="2" customFormat="true" ht="15.75" hidden="false" customHeight="true" outlineLevel="0" collapsed="false">
      <c r="A20" s="14" t="n">
        <v>17</v>
      </c>
      <c r="B20" s="14" t="n">
        <v>721</v>
      </c>
      <c r="C20" s="15" t="s">
        <v>38</v>
      </c>
      <c r="D20" s="15" t="s">
        <v>39</v>
      </c>
      <c r="E20" s="16" t="n">
        <v>18429564</v>
      </c>
      <c r="F20" s="16" t="n">
        <v>15090683</v>
      </c>
      <c r="G20" s="17" t="n">
        <f aca="false">(E20-F20)/F20*100</f>
        <v>22.1254465420816</v>
      </c>
    </row>
    <row r="21" s="2" customFormat="true" ht="15.75" hidden="false" customHeight="true" outlineLevel="0" collapsed="false">
      <c r="A21" s="14" t="n">
        <v>18</v>
      </c>
      <c r="B21" s="14" t="n">
        <v>218</v>
      </c>
      <c r="C21" s="15" t="s">
        <v>40</v>
      </c>
      <c r="D21" s="15" t="s">
        <v>34</v>
      </c>
      <c r="E21" s="16" t="n">
        <v>18277510</v>
      </c>
      <c r="F21" s="16" t="n">
        <v>4162194</v>
      </c>
      <c r="G21" s="17" t="n">
        <f aca="false">(E21-F21)/F21*100</f>
        <v>339.131621447727</v>
      </c>
    </row>
    <row r="22" s="2" customFormat="true" ht="15.75" hidden="false" customHeight="true" outlineLevel="0" collapsed="false">
      <c r="A22" s="14" t="n">
        <v>19</v>
      </c>
      <c r="B22" s="14" t="n">
        <v>314</v>
      </c>
      <c r="C22" s="15" t="s">
        <v>41</v>
      </c>
      <c r="D22" s="15" t="s">
        <v>42</v>
      </c>
      <c r="E22" s="16" t="n">
        <v>17813316</v>
      </c>
      <c r="F22" s="16" t="n">
        <v>14021409</v>
      </c>
      <c r="G22" s="17" t="n">
        <f aca="false">(E22-F22)/F22*100</f>
        <v>27.0436943961909</v>
      </c>
    </row>
    <row r="23" s="2" customFormat="true" ht="15.75" hidden="false" customHeight="true" outlineLevel="0" collapsed="false">
      <c r="A23" s="14" t="n">
        <v>20</v>
      </c>
      <c r="B23" s="14" t="n">
        <v>234</v>
      </c>
      <c r="C23" s="15" t="s">
        <v>43</v>
      </c>
      <c r="D23" s="15" t="s">
        <v>44</v>
      </c>
      <c r="E23" s="16" t="n">
        <v>17269557</v>
      </c>
      <c r="F23" s="16" t="n">
        <v>18668957</v>
      </c>
      <c r="G23" s="17" t="n">
        <f aca="false">(E23-F23)/F23*100</f>
        <v>-7.49586599829867</v>
      </c>
    </row>
    <row r="24" s="2" customFormat="true" ht="15.75" hidden="false" customHeight="true" outlineLevel="0" collapsed="false">
      <c r="A24" s="14" t="n">
        <v>21</v>
      </c>
      <c r="B24" s="14" t="n">
        <v>618</v>
      </c>
      <c r="C24" s="15" t="s">
        <v>45</v>
      </c>
      <c r="D24" s="15" t="s">
        <v>20</v>
      </c>
      <c r="E24" s="16" t="n">
        <v>17251130</v>
      </c>
      <c r="F24" s="16" t="n">
        <v>16114262</v>
      </c>
      <c r="G24" s="17" t="n">
        <f aca="false">(E24-F24)/F24*100</f>
        <v>7.05504229731402</v>
      </c>
    </row>
    <row r="25" s="2" customFormat="true" ht="15.75" hidden="false" customHeight="true" outlineLevel="0" collapsed="false">
      <c r="A25" s="14" t="n">
        <v>22</v>
      </c>
      <c r="B25" s="14" t="n">
        <v>233</v>
      </c>
      <c r="C25" s="15" t="s">
        <v>46</v>
      </c>
      <c r="D25" s="15" t="s">
        <v>47</v>
      </c>
      <c r="E25" s="16" t="n">
        <v>16830972</v>
      </c>
      <c r="F25" s="16" t="n">
        <v>15169258</v>
      </c>
      <c r="G25" s="17" t="n">
        <f aca="false">(E25-F25)/F25*100</f>
        <v>10.9544843920513</v>
      </c>
    </row>
    <row r="26" s="2" customFormat="true" ht="15.75" hidden="false" customHeight="true" outlineLevel="0" collapsed="false">
      <c r="A26" s="14" t="n">
        <v>23</v>
      </c>
      <c r="B26" s="14" t="n">
        <v>264</v>
      </c>
      <c r="C26" s="15" t="s">
        <v>48</v>
      </c>
      <c r="D26" s="15" t="s">
        <v>49</v>
      </c>
      <c r="E26" s="16" t="n">
        <v>16209251</v>
      </c>
      <c r="F26" s="16" t="n">
        <v>18304134</v>
      </c>
      <c r="G26" s="17" t="n">
        <f aca="false">(E26-F26)/F26*100</f>
        <v>-11.4448626741915</v>
      </c>
    </row>
    <row r="27" s="2" customFormat="true" ht="15.75" hidden="false" customHeight="true" outlineLevel="0" collapsed="false">
      <c r="A27" s="14" t="n">
        <v>24</v>
      </c>
      <c r="B27" s="14" t="n">
        <v>117</v>
      </c>
      <c r="C27" s="15" t="s">
        <v>50</v>
      </c>
      <c r="D27" s="15" t="s">
        <v>26</v>
      </c>
      <c r="E27" s="16" t="n">
        <v>16172664</v>
      </c>
      <c r="F27" s="16" t="n">
        <v>12865549</v>
      </c>
      <c r="G27" s="17" t="n">
        <f aca="false">(E27-F27)/F27*100</f>
        <v>25.7051992106983</v>
      </c>
    </row>
    <row r="28" s="2" customFormat="true" ht="15.75" hidden="false" customHeight="true" outlineLevel="0" collapsed="false">
      <c r="A28" s="14" t="n">
        <v>25</v>
      </c>
      <c r="B28" s="14" t="n">
        <v>214</v>
      </c>
      <c r="C28" s="15" t="s">
        <v>51</v>
      </c>
      <c r="D28" s="15" t="s">
        <v>52</v>
      </c>
      <c r="E28" s="16" t="n">
        <v>16108415</v>
      </c>
      <c r="F28" s="16" t="n">
        <v>20080805</v>
      </c>
      <c r="G28" s="17" t="n">
        <f aca="false">(E28-F28)/F28*100</f>
        <v>-19.7820256707836</v>
      </c>
    </row>
    <row r="29" s="2" customFormat="true" ht="15.75" hidden="false" customHeight="true" outlineLevel="0" collapsed="false">
      <c r="A29" s="14" t="n">
        <v>26</v>
      </c>
      <c r="B29" s="14" t="n">
        <v>618</v>
      </c>
      <c r="C29" s="15" t="s">
        <v>53</v>
      </c>
      <c r="D29" s="15" t="s">
        <v>54</v>
      </c>
      <c r="E29" s="16" t="n">
        <v>15585667</v>
      </c>
      <c r="F29" s="16" t="n">
        <v>11348481</v>
      </c>
      <c r="G29" s="17" t="n">
        <f aca="false">(E29-F29)/F29*100</f>
        <v>37.3370321543474</v>
      </c>
    </row>
    <row r="30" s="2" customFormat="true" ht="15.75" hidden="false" customHeight="true" outlineLevel="0" collapsed="false">
      <c r="A30" s="14" t="n">
        <v>27</v>
      </c>
      <c r="B30" s="14" t="n">
        <v>214</v>
      </c>
      <c r="C30" s="15" t="s">
        <v>55</v>
      </c>
      <c r="D30" s="15" t="s">
        <v>56</v>
      </c>
      <c r="E30" s="16" t="n">
        <v>15412779</v>
      </c>
      <c r="F30" s="16" t="n">
        <v>9648221</v>
      </c>
      <c r="G30" s="17" t="n">
        <f aca="false">(E30-F30)/F30*100</f>
        <v>59.7473668980012</v>
      </c>
    </row>
    <row r="31" s="2" customFormat="true" ht="15.75" hidden="false" customHeight="true" outlineLevel="0" collapsed="false">
      <c r="A31" s="14" t="n">
        <v>28</v>
      </c>
      <c r="B31" s="14" t="n">
        <v>114</v>
      </c>
      <c r="C31" s="15" t="s">
        <v>57</v>
      </c>
      <c r="D31" s="15" t="s">
        <v>47</v>
      </c>
      <c r="E31" s="16" t="n">
        <v>15048554</v>
      </c>
      <c r="F31" s="16" t="n">
        <v>18715691</v>
      </c>
      <c r="G31" s="17" t="n">
        <f aca="false">(E31-F31)/F31*100</f>
        <v>-19.5939172109649</v>
      </c>
    </row>
    <row r="32" s="2" customFormat="true" ht="15.75" hidden="false" customHeight="true" outlineLevel="0" collapsed="false">
      <c r="A32" s="14" t="n">
        <v>29</v>
      </c>
      <c r="B32" s="14" t="n">
        <v>618</v>
      </c>
      <c r="C32" s="15" t="s">
        <v>58</v>
      </c>
      <c r="D32" s="15" t="s">
        <v>59</v>
      </c>
      <c r="E32" s="16" t="n">
        <v>15039500</v>
      </c>
      <c r="F32" s="16" t="n">
        <v>13074102</v>
      </c>
      <c r="G32" s="17" t="n">
        <f aca="false">(E32-F32)/F32*100</f>
        <v>15.0327571254989</v>
      </c>
    </row>
    <row r="33" s="2" customFormat="true" ht="15.75" hidden="false" customHeight="true" outlineLevel="0" collapsed="false">
      <c r="A33" s="14" t="n">
        <v>30</v>
      </c>
      <c r="B33" s="14" t="n">
        <v>141</v>
      </c>
      <c r="C33" s="15" t="s">
        <v>60</v>
      </c>
      <c r="D33" s="15" t="s">
        <v>52</v>
      </c>
      <c r="E33" s="16" t="n">
        <v>14837583</v>
      </c>
      <c r="F33" s="16" t="n">
        <v>10977681</v>
      </c>
      <c r="G33" s="17" t="n">
        <f aca="false">(E33-F33)/F33*100</f>
        <v>35.16136058244</v>
      </c>
    </row>
    <row r="34" s="2" customFormat="true" ht="15.75" hidden="false" customHeight="true" outlineLevel="0" collapsed="false">
      <c r="A34" s="14" t="n">
        <v>31</v>
      </c>
      <c r="B34" s="14" t="n">
        <v>618</v>
      </c>
      <c r="C34" s="15" t="s">
        <v>61</v>
      </c>
      <c r="D34" s="15" t="s">
        <v>52</v>
      </c>
      <c r="E34" s="16" t="n">
        <v>14660633</v>
      </c>
      <c r="F34" s="16" t="n">
        <v>8376534</v>
      </c>
      <c r="G34" s="17" t="n">
        <f aca="false">(E34-F34)/F34*100</f>
        <v>75.0202768830163</v>
      </c>
    </row>
    <row r="35" s="2" customFormat="true" ht="15.75" hidden="false" customHeight="true" outlineLevel="0" collapsed="false">
      <c r="A35" s="14" t="n">
        <v>32</v>
      </c>
      <c r="B35" s="14" t="n">
        <v>329</v>
      </c>
      <c r="C35" s="15" t="s">
        <v>62</v>
      </c>
      <c r="D35" s="15" t="s">
        <v>63</v>
      </c>
      <c r="E35" s="16" t="n">
        <v>14427515</v>
      </c>
      <c r="F35" s="16" t="n">
        <v>19388872</v>
      </c>
      <c r="G35" s="17" t="n">
        <f aca="false">(E35-F35)/F35*100</f>
        <v>-25.5886830342683</v>
      </c>
    </row>
    <row r="36" s="2" customFormat="true" ht="15.75" hidden="false" customHeight="true" outlineLevel="0" collapsed="false">
      <c r="A36" s="14" t="n">
        <v>33</v>
      </c>
      <c r="B36" s="14" t="n">
        <v>232</v>
      </c>
      <c r="C36" s="15" t="s">
        <v>64</v>
      </c>
      <c r="D36" s="15" t="s">
        <v>65</v>
      </c>
      <c r="E36" s="16" t="n">
        <v>14397224</v>
      </c>
      <c r="F36" s="16" t="n">
        <v>7500814</v>
      </c>
      <c r="G36" s="17" t="n">
        <f aca="false">(E36-F36)/F36*100</f>
        <v>91.9421545448267</v>
      </c>
    </row>
    <row r="37" s="2" customFormat="true" ht="15.75" hidden="false" customHeight="true" outlineLevel="0" collapsed="false">
      <c r="A37" s="14" t="n">
        <v>34</v>
      </c>
      <c r="B37" s="14" t="n">
        <v>631</v>
      </c>
      <c r="C37" s="15" t="s">
        <v>66</v>
      </c>
      <c r="D37" s="15" t="s">
        <v>67</v>
      </c>
      <c r="E37" s="16" t="n">
        <v>14382461</v>
      </c>
      <c r="F37" s="16" t="n">
        <v>7813969</v>
      </c>
      <c r="G37" s="17" t="n">
        <f aca="false">(E37-F37)/F37*100</f>
        <v>84.0608914624565</v>
      </c>
    </row>
    <row r="38" s="2" customFormat="true" ht="15.75" hidden="false" customHeight="true" outlineLevel="0" collapsed="false">
      <c r="A38" s="14" t="n">
        <v>35</v>
      </c>
      <c r="B38" s="14" t="n">
        <v>339</v>
      </c>
      <c r="C38" s="15" t="s">
        <v>68</v>
      </c>
      <c r="D38" s="15" t="s">
        <v>59</v>
      </c>
      <c r="E38" s="16" t="n">
        <v>14294244</v>
      </c>
      <c r="F38" s="16" t="n">
        <v>9711524</v>
      </c>
      <c r="G38" s="17" t="n">
        <f aca="false">(E38-F38)/F38*100</f>
        <v>47.1884742291735</v>
      </c>
    </row>
    <row r="39" s="2" customFormat="true" ht="15.75" hidden="false" customHeight="true" outlineLevel="0" collapsed="false">
      <c r="A39" s="14" t="n">
        <v>36</v>
      </c>
      <c r="B39" s="14" t="n">
        <v>231</v>
      </c>
      <c r="C39" s="15" t="s">
        <v>69</v>
      </c>
      <c r="D39" s="15" t="s">
        <v>70</v>
      </c>
      <c r="E39" s="16" t="n">
        <v>14272300</v>
      </c>
      <c r="F39" s="16" t="n">
        <v>15354111</v>
      </c>
      <c r="G39" s="17" t="n">
        <f aca="false">(E39-F39)/F39*100</f>
        <v>-7.04574169093867</v>
      </c>
    </row>
    <row r="40" s="2" customFormat="true" ht="15.75" hidden="false" customHeight="true" outlineLevel="0" collapsed="false">
      <c r="A40" s="14" t="n">
        <v>37</v>
      </c>
      <c r="B40" s="14" t="n">
        <v>232</v>
      </c>
      <c r="C40" s="15" t="s">
        <v>71</v>
      </c>
      <c r="D40" s="15" t="s">
        <v>18</v>
      </c>
      <c r="E40" s="16" t="n">
        <v>13669264</v>
      </c>
      <c r="F40" s="16" t="n">
        <v>14250694</v>
      </c>
      <c r="G40" s="17" t="n">
        <f aca="false">(E40-F40)/F40*100</f>
        <v>-4.08001182258211</v>
      </c>
    </row>
    <row r="41" s="2" customFormat="true" ht="15.75" hidden="false" customHeight="true" outlineLevel="0" collapsed="false">
      <c r="A41" s="14" t="n">
        <v>38</v>
      </c>
      <c r="B41" s="14" t="n">
        <v>392</v>
      </c>
      <c r="C41" s="15" t="s">
        <v>72</v>
      </c>
      <c r="D41" s="15" t="s">
        <v>47</v>
      </c>
      <c r="E41" s="16" t="n">
        <v>13588435</v>
      </c>
      <c r="F41" s="16" t="n">
        <v>11154565</v>
      </c>
      <c r="G41" s="17" t="n">
        <f aca="false">(E41-F41)/F41*100</f>
        <v>21.8194972192999</v>
      </c>
    </row>
    <row r="42" s="2" customFormat="true" ht="15.75" hidden="false" customHeight="true" outlineLevel="0" collapsed="false">
      <c r="A42" s="14" t="n">
        <v>39</v>
      </c>
      <c r="B42" s="14" t="n">
        <v>264</v>
      </c>
      <c r="C42" s="15" t="s">
        <v>73</v>
      </c>
      <c r="D42" s="15" t="s">
        <v>74</v>
      </c>
      <c r="E42" s="16" t="n">
        <v>13374398</v>
      </c>
      <c r="F42" s="16" t="n">
        <v>13957509</v>
      </c>
      <c r="G42" s="17" t="n">
        <f aca="false">(E42-F42)/F42*100</f>
        <v>-4.17775836648216</v>
      </c>
    </row>
    <row r="43" s="2" customFormat="true" ht="15.75" hidden="false" customHeight="true" outlineLevel="0" collapsed="false">
      <c r="A43" s="14" t="n">
        <v>40</v>
      </c>
      <c r="B43" s="14" t="n">
        <v>264</v>
      </c>
      <c r="C43" s="15" t="s">
        <v>75</v>
      </c>
      <c r="D43" s="15" t="s">
        <v>76</v>
      </c>
      <c r="E43" s="16" t="n">
        <v>13333124</v>
      </c>
      <c r="F43" s="16" t="n">
        <v>11957543</v>
      </c>
      <c r="G43" s="17" t="n">
        <f aca="false">(E43-F43)/F43*100</f>
        <v>11.5038766743302</v>
      </c>
    </row>
    <row r="44" s="2" customFormat="true" ht="15.75" hidden="false" customHeight="true" outlineLevel="0" collapsed="false">
      <c r="A44" s="14" t="n">
        <v>41</v>
      </c>
      <c r="B44" s="14" t="n">
        <v>219</v>
      </c>
      <c r="C44" s="15" t="s">
        <v>77</v>
      </c>
      <c r="D44" s="15" t="s">
        <v>78</v>
      </c>
      <c r="E44" s="16" t="n">
        <v>13286289</v>
      </c>
      <c r="F44" s="16" t="n">
        <v>8322922</v>
      </c>
      <c r="G44" s="17" t="n">
        <f aca="false">(E44-F44)/F44*100</f>
        <v>59.6349094704961</v>
      </c>
    </row>
    <row r="45" s="2" customFormat="true" ht="15.75" hidden="false" customHeight="true" outlineLevel="0" collapsed="false">
      <c r="A45" s="14" t="n">
        <v>42</v>
      </c>
      <c r="B45" s="14" t="n">
        <v>323</v>
      </c>
      <c r="C45" s="15" t="s">
        <v>79</v>
      </c>
      <c r="D45" s="15" t="s">
        <v>59</v>
      </c>
      <c r="E45" s="16" t="n">
        <v>13128023</v>
      </c>
      <c r="F45" s="16" t="n">
        <v>9733440</v>
      </c>
      <c r="G45" s="17" t="n">
        <f aca="false">(E45-F45)/F45*100</f>
        <v>34.8754705427886</v>
      </c>
    </row>
    <row r="46" s="2" customFormat="true" ht="15.75" hidden="false" customHeight="true" outlineLevel="0" collapsed="false">
      <c r="A46" s="14" t="n">
        <v>43</v>
      </c>
      <c r="B46" s="14" t="n">
        <v>721</v>
      </c>
      <c r="C46" s="15" t="s">
        <v>80</v>
      </c>
      <c r="D46" s="15" t="s">
        <v>81</v>
      </c>
      <c r="E46" s="16" t="n">
        <v>12753567</v>
      </c>
      <c r="F46" s="16" t="n">
        <v>4812371</v>
      </c>
      <c r="G46" s="17" t="n">
        <f aca="false">(E46-F46)/F46*100</f>
        <v>165.016288228817</v>
      </c>
    </row>
    <row r="47" s="2" customFormat="true" ht="15.75" hidden="false" customHeight="true" outlineLevel="0" collapsed="false">
      <c r="A47" s="14" t="n">
        <v>44</v>
      </c>
      <c r="B47" s="14" t="n">
        <v>239</v>
      </c>
      <c r="C47" s="15" t="s">
        <v>82</v>
      </c>
      <c r="D47" s="15" t="s">
        <v>26</v>
      </c>
      <c r="E47" s="16" t="n">
        <v>12376362</v>
      </c>
      <c r="F47" s="16" t="n">
        <v>39455515</v>
      </c>
      <c r="G47" s="17" t="n">
        <f aca="false">(E47-F47)/F47*100</f>
        <v>-68.6321113791063</v>
      </c>
    </row>
    <row r="48" s="2" customFormat="true" ht="15.75" hidden="false" customHeight="true" outlineLevel="0" collapsed="false">
      <c r="A48" s="14" t="n">
        <v>45</v>
      </c>
      <c r="B48" s="14" t="n">
        <v>259</v>
      </c>
      <c r="C48" s="15" t="s">
        <v>83</v>
      </c>
      <c r="D48" s="15" t="s">
        <v>12</v>
      </c>
      <c r="E48" s="16" t="n">
        <v>12303244</v>
      </c>
      <c r="F48" s="16" t="n">
        <v>9281764</v>
      </c>
      <c r="G48" s="17" t="n">
        <f aca="false">(E48-F48)/F48*100</f>
        <v>32.5528638737206</v>
      </c>
    </row>
    <row r="49" s="2" customFormat="true" ht="15.75" hidden="false" customHeight="true" outlineLevel="0" collapsed="false">
      <c r="A49" s="14" t="n">
        <v>46</v>
      </c>
      <c r="B49" s="14" t="n">
        <v>114</v>
      </c>
      <c r="C49" s="15" t="s">
        <v>84</v>
      </c>
      <c r="D49" s="15" t="s">
        <v>85</v>
      </c>
      <c r="E49" s="16" t="n">
        <v>12288177</v>
      </c>
      <c r="F49" s="16" t="n">
        <v>9946700</v>
      </c>
      <c r="G49" s="17" t="n">
        <f aca="false">(E49-F49)/F49*100</f>
        <v>23.5402394764093</v>
      </c>
    </row>
    <row r="50" s="2" customFormat="true" ht="15.75" hidden="false" customHeight="true" outlineLevel="0" collapsed="false">
      <c r="A50" s="14" t="n">
        <v>47</v>
      </c>
      <c r="B50" s="14" t="n">
        <v>214</v>
      </c>
      <c r="C50" s="15" t="s">
        <v>86</v>
      </c>
      <c r="D50" s="15" t="s">
        <v>59</v>
      </c>
      <c r="E50" s="16" t="n">
        <v>12204750</v>
      </c>
      <c r="F50" s="16" t="n">
        <v>12188531</v>
      </c>
      <c r="G50" s="17" t="n">
        <f aca="false">(E50-F50)/F50*100</f>
        <v>0.133067717512471</v>
      </c>
    </row>
    <row r="51" s="2" customFormat="true" ht="15.75" hidden="false" customHeight="true" outlineLevel="0" collapsed="false">
      <c r="A51" s="14" t="n">
        <v>48</v>
      </c>
      <c r="B51" s="14" t="n">
        <v>322</v>
      </c>
      <c r="C51" s="15" t="s">
        <v>87</v>
      </c>
      <c r="D51" s="15" t="s">
        <v>47</v>
      </c>
      <c r="E51" s="16" t="n">
        <v>12006217</v>
      </c>
      <c r="F51" s="16" t="n">
        <v>13488591</v>
      </c>
      <c r="G51" s="17" t="n">
        <f aca="false">(E51-F51)/F51*100</f>
        <v>-10.9898357804755</v>
      </c>
    </row>
    <row r="52" s="2" customFormat="true" ht="15.75" hidden="false" customHeight="true" outlineLevel="0" collapsed="false">
      <c r="A52" s="14" t="n">
        <v>49</v>
      </c>
      <c r="B52" s="14" t="n">
        <v>114</v>
      </c>
      <c r="C52" s="15" t="s">
        <v>88</v>
      </c>
      <c r="D52" s="15" t="s">
        <v>26</v>
      </c>
      <c r="E52" s="16" t="n">
        <v>11972467</v>
      </c>
      <c r="F52" s="16" t="n">
        <v>6503072</v>
      </c>
      <c r="G52" s="17" t="n">
        <f aca="false">(E52-F52)/F52*100</f>
        <v>84.1047892442218</v>
      </c>
    </row>
    <row r="53" s="2" customFormat="true" ht="15.75" hidden="false" customHeight="true" outlineLevel="0" collapsed="false">
      <c r="A53" s="14" t="n">
        <v>50</v>
      </c>
      <c r="B53" s="14" t="n">
        <v>618</v>
      </c>
      <c r="C53" s="15" t="s">
        <v>89</v>
      </c>
      <c r="D53" s="15" t="s">
        <v>90</v>
      </c>
      <c r="E53" s="16" t="n">
        <v>11954124</v>
      </c>
      <c r="F53" s="16" t="n">
        <v>7949344</v>
      </c>
      <c r="G53" s="17" t="n">
        <f aca="false">(E53-F53)/F53*100</f>
        <v>50.3787482338165</v>
      </c>
    </row>
    <row r="54" s="2" customFormat="true" ht="15.75" hidden="false" customHeight="true" outlineLevel="0" collapsed="false">
      <c r="A54" s="14" t="n">
        <v>51</v>
      </c>
      <c r="B54" s="14" t="n">
        <v>214</v>
      </c>
      <c r="C54" s="15" t="s">
        <v>91</v>
      </c>
      <c r="D54" s="15" t="s">
        <v>44</v>
      </c>
      <c r="E54" s="16" t="n">
        <v>11866329</v>
      </c>
      <c r="F54" s="16" t="n">
        <v>9942363</v>
      </c>
      <c r="G54" s="17" t="n">
        <f aca="false">(E54-F54)/F54*100</f>
        <v>19.3511944796222</v>
      </c>
    </row>
    <row r="55" s="2" customFormat="true" ht="15.75" hidden="false" customHeight="true" outlineLevel="0" collapsed="false">
      <c r="A55" s="14" t="n">
        <v>52</v>
      </c>
      <c r="B55" s="14" t="n">
        <v>219</v>
      </c>
      <c r="C55" s="15" t="s">
        <v>92</v>
      </c>
      <c r="D55" s="15" t="s">
        <v>93</v>
      </c>
      <c r="E55" s="16" t="n">
        <v>11851224</v>
      </c>
      <c r="F55" s="16" t="n">
        <v>17452820</v>
      </c>
      <c r="G55" s="17" t="n">
        <f aca="false">(E55-F55)/F55*100</f>
        <v>-32.0956498720551</v>
      </c>
    </row>
    <row r="56" s="2" customFormat="true" ht="15.75" hidden="false" customHeight="true" outlineLevel="0" collapsed="false">
      <c r="A56" s="14" t="n">
        <v>53</v>
      </c>
      <c r="B56" s="14" t="n">
        <v>618</v>
      </c>
      <c r="C56" s="15" t="s">
        <v>94</v>
      </c>
      <c r="D56" s="15" t="s">
        <v>10</v>
      </c>
      <c r="E56" s="16" t="n">
        <v>11679598</v>
      </c>
      <c r="F56" s="16" t="n">
        <v>15058471</v>
      </c>
      <c r="G56" s="17" t="n">
        <f aca="false">(E56-F56)/F56*100</f>
        <v>-22.4383538009935</v>
      </c>
    </row>
    <row r="57" s="2" customFormat="true" ht="15.75" hidden="false" customHeight="true" outlineLevel="0" collapsed="false">
      <c r="A57" s="14" t="n">
        <v>54</v>
      </c>
      <c r="B57" s="14" t="n">
        <v>241</v>
      </c>
      <c r="C57" s="15" t="s">
        <v>95</v>
      </c>
      <c r="D57" s="15" t="s">
        <v>67</v>
      </c>
      <c r="E57" s="16" t="n">
        <v>11503300</v>
      </c>
      <c r="F57" s="16" t="n">
        <v>9252938</v>
      </c>
      <c r="G57" s="17" t="n">
        <f aca="false">(E57-F57)/F57*100</f>
        <v>24.3205131170229</v>
      </c>
    </row>
    <row r="58" s="2" customFormat="true" ht="15.75" hidden="false" customHeight="true" outlineLevel="0" collapsed="false">
      <c r="A58" s="14" t="n">
        <v>55</v>
      </c>
      <c r="B58" s="14" t="n">
        <v>219</v>
      </c>
      <c r="C58" s="15" t="s">
        <v>96</v>
      </c>
      <c r="D58" s="15" t="s">
        <v>97</v>
      </c>
      <c r="E58" s="16" t="n">
        <v>11376806</v>
      </c>
      <c r="F58" s="16" t="n">
        <v>8294539</v>
      </c>
      <c r="G58" s="17" t="n">
        <f aca="false">(E58-F58)/F58*100</f>
        <v>37.160196606466</v>
      </c>
    </row>
    <row r="59" s="2" customFormat="true" ht="15.75" hidden="false" customHeight="true" outlineLevel="0" collapsed="false">
      <c r="A59" s="14" t="n">
        <v>56</v>
      </c>
      <c r="B59" s="14" t="n">
        <v>339</v>
      </c>
      <c r="C59" s="15" t="s">
        <v>98</v>
      </c>
      <c r="D59" s="15" t="s">
        <v>65</v>
      </c>
      <c r="E59" s="16" t="n">
        <v>11351720</v>
      </c>
      <c r="F59" s="16" t="n">
        <v>6104818</v>
      </c>
      <c r="G59" s="17" t="n">
        <f aca="false">(E59-F59)/F59*100</f>
        <v>85.9469029215941</v>
      </c>
    </row>
    <row r="60" s="2" customFormat="true" ht="15.75" hidden="false" customHeight="true" outlineLevel="0" collapsed="false">
      <c r="A60" s="14" t="n">
        <v>57</v>
      </c>
      <c r="B60" s="14" t="n">
        <v>396</v>
      </c>
      <c r="C60" s="15" t="s">
        <v>99</v>
      </c>
      <c r="D60" s="15" t="s">
        <v>100</v>
      </c>
      <c r="E60" s="16" t="n">
        <v>11316388</v>
      </c>
      <c r="F60" s="16" t="n">
        <v>6287909</v>
      </c>
      <c r="G60" s="17" t="n">
        <f aca="false">(E60-F60)/F60*100</f>
        <v>79.9706070809867</v>
      </c>
    </row>
    <row r="61" s="2" customFormat="true" ht="15.75" hidden="false" customHeight="true" outlineLevel="0" collapsed="false">
      <c r="A61" s="14" t="n">
        <v>58</v>
      </c>
      <c r="B61" s="14" t="n">
        <v>634</v>
      </c>
      <c r="C61" s="15" t="s">
        <v>101</v>
      </c>
      <c r="D61" s="15" t="s">
        <v>14</v>
      </c>
      <c r="E61" s="16" t="n">
        <v>11269930</v>
      </c>
      <c r="F61" s="16" t="n">
        <v>0</v>
      </c>
      <c r="G61" s="17"/>
    </row>
    <row r="62" s="2" customFormat="true" ht="15.75" hidden="false" customHeight="true" outlineLevel="0" collapsed="false">
      <c r="A62" s="14" t="n">
        <v>59</v>
      </c>
      <c r="B62" s="14" t="n">
        <v>249</v>
      </c>
      <c r="C62" s="15" t="s">
        <v>102</v>
      </c>
      <c r="D62" s="15" t="s">
        <v>103</v>
      </c>
      <c r="E62" s="16" t="n">
        <v>11174457</v>
      </c>
      <c r="F62" s="16" t="n">
        <v>8249935</v>
      </c>
      <c r="G62" s="17" t="n">
        <f aca="false">(E62-F62)/F62*100</f>
        <v>35.4490308105458</v>
      </c>
    </row>
    <row r="63" s="2" customFormat="true" ht="15.75" hidden="false" customHeight="true" outlineLevel="0" collapsed="false">
      <c r="A63" s="14" t="n">
        <v>60</v>
      </c>
      <c r="B63" s="14" t="n">
        <v>611</v>
      </c>
      <c r="C63" s="15" t="s">
        <v>104</v>
      </c>
      <c r="D63" s="15" t="s">
        <v>28</v>
      </c>
      <c r="E63" s="16" t="n">
        <v>10910206</v>
      </c>
      <c r="F63" s="16" t="n">
        <v>12564971</v>
      </c>
      <c r="G63" s="17" t="n">
        <f aca="false">(E63-F63)/F63*100</f>
        <v>-13.1696682785818</v>
      </c>
    </row>
    <row r="64" s="2" customFormat="true" ht="15.75" hidden="false" customHeight="true" outlineLevel="0" collapsed="false">
      <c r="A64" s="14" t="n">
        <v>61</v>
      </c>
      <c r="B64" s="14" t="n">
        <v>239</v>
      </c>
      <c r="C64" s="15" t="s">
        <v>105</v>
      </c>
      <c r="D64" s="15" t="s">
        <v>26</v>
      </c>
      <c r="E64" s="16" t="n">
        <v>10506940</v>
      </c>
      <c r="F64" s="16" t="n">
        <v>11519905</v>
      </c>
      <c r="G64" s="17" t="n">
        <f aca="false">(E64-F64)/F64*100</f>
        <v>-8.79317147146613</v>
      </c>
    </row>
    <row r="65" s="2" customFormat="true" ht="15.75" hidden="false" customHeight="true" outlineLevel="0" collapsed="false">
      <c r="A65" s="14" t="n">
        <v>62</v>
      </c>
      <c r="B65" s="14" t="n">
        <v>214</v>
      </c>
      <c r="C65" s="15" t="s">
        <v>106</v>
      </c>
      <c r="D65" s="15" t="s">
        <v>100</v>
      </c>
      <c r="E65" s="16" t="n">
        <v>10428178</v>
      </c>
      <c r="F65" s="16" t="n">
        <v>13087354</v>
      </c>
      <c r="G65" s="17" t="n">
        <f aca="false">(E65-F65)/F65*100</f>
        <v>-20.3186679293614</v>
      </c>
    </row>
    <row r="66" s="2" customFormat="true" ht="15.75" hidden="false" customHeight="true" outlineLevel="0" collapsed="false">
      <c r="A66" s="14" t="n">
        <v>63</v>
      </c>
      <c r="B66" s="14" t="n">
        <v>629</v>
      </c>
      <c r="C66" s="15" t="s">
        <v>107</v>
      </c>
      <c r="D66" s="15" t="s">
        <v>47</v>
      </c>
      <c r="E66" s="16" t="n">
        <v>10333807</v>
      </c>
      <c r="F66" s="16" t="n">
        <v>18611742</v>
      </c>
      <c r="G66" s="17" t="n">
        <f aca="false">(E66-F66)/F66*100</f>
        <v>-44.4769490142298</v>
      </c>
    </row>
    <row r="67" s="2" customFormat="true" ht="15.75" hidden="false" customHeight="true" outlineLevel="0" collapsed="false">
      <c r="A67" s="14" t="n">
        <v>64</v>
      </c>
      <c r="B67" s="14" t="n">
        <v>232</v>
      </c>
      <c r="C67" s="15" t="s">
        <v>108</v>
      </c>
      <c r="D67" s="15" t="s">
        <v>10</v>
      </c>
      <c r="E67" s="16" t="n">
        <v>10204469</v>
      </c>
      <c r="F67" s="16" t="n">
        <v>13072312</v>
      </c>
      <c r="G67" s="17" t="n">
        <f aca="false">(E67-F67)/F67*100</f>
        <v>-21.9382998202613</v>
      </c>
    </row>
    <row r="68" s="2" customFormat="true" ht="15.75" hidden="false" customHeight="true" outlineLevel="0" collapsed="false">
      <c r="A68" s="14" t="n">
        <v>65</v>
      </c>
      <c r="B68" s="14" t="n">
        <v>222</v>
      </c>
      <c r="C68" s="15" t="s">
        <v>109</v>
      </c>
      <c r="D68" s="15" t="s">
        <v>52</v>
      </c>
      <c r="E68" s="16" t="n">
        <v>10165349</v>
      </c>
      <c r="F68" s="16" t="n">
        <v>7287569</v>
      </c>
      <c r="G68" s="17" t="n">
        <f aca="false">(E68-F68)/F68*100</f>
        <v>39.4888885443143</v>
      </c>
    </row>
    <row r="69" s="2" customFormat="true" ht="15.75" hidden="false" customHeight="true" outlineLevel="0" collapsed="false">
      <c r="A69" s="14" t="n">
        <v>66</v>
      </c>
      <c r="B69" s="14" t="n">
        <v>239</v>
      </c>
      <c r="C69" s="15" t="s">
        <v>110</v>
      </c>
      <c r="D69" s="15" t="s">
        <v>111</v>
      </c>
      <c r="E69" s="16" t="n">
        <v>10096951</v>
      </c>
      <c r="F69" s="16" t="n">
        <v>7482111</v>
      </c>
      <c r="G69" s="17" t="n">
        <f aca="false">(E69-F69)/F69*100</f>
        <v>34.9478910430492</v>
      </c>
    </row>
    <row r="70" s="2" customFormat="true" ht="15.75" hidden="false" customHeight="true" outlineLevel="0" collapsed="false">
      <c r="A70" s="14" t="n">
        <v>67</v>
      </c>
      <c r="B70" s="14" t="n">
        <v>218</v>
      </c>
      <c r="C70" s="15" t="s">
        <v>112</v>
      </c>
      <c r="D70" s="15" t="s">
        <v>59</v>
      </c>
      <c r="E70" s="16" t="n">
        <v>10069845</v>
      </c>
      <c r="F70" s="16" t="n">
        <v>12399034</v>
      </c>
      <c r="G70" s="17" t="n">
        <f aca="false">(E70-F70)/F70*100</f>
        <v>-18.7852456893013</v>
      </c>
    </row>
    <row r="71" s="2" customFormat="true" ht="15.75" hidden="false" customHeight="true" outlineLevel="0" collapsed="false">
      <c r="A71" s="14" t="n">
        <v>68</v>
      </c>
      <c r="B71" s="14" t="n">
        <v>629</v>
      </c>
      <c r="C71" s="15" t="s">
        <v>113</v>
      </c>
      <c r="D71" s="15" t="s">
        <v>103</v>
      </c>
      <c r="E71" s="16" t="n">
        <v>10017176</v>
      </c>
      <c r="F71" s="16" t="n">
        <v>13701071</v>
      </c>
      <c r="G71" s="17" t="n">
        <f aca="false">(E71-F71)/F71*100</f>
        <v>-26.8876425791823</v>
      </c>
    </row>
    <row r="72" s="2" customFormat="true" ht="15.75" hidden="false" customHeight="true" outlineLevel="0" collapsed="false">
      <c r="A72" s="14" t="n">
        <v>69</v>
      </c>
      <c r="B72" s="14" t="n">
        <v>329</v>
      </c>
      <c r="C72" s="15" t="s">
        <v>114</v>
      </c>
      <c r="D72" s="15" t="s">
        <v>28</v>
      </c>
      <c r="E72" s="16" t="n">
        <v>9925200</v>
      </c>
      <c r="F72" s="16" t="n">
        <v>10288555</v>
      </c>
      <c r="G72" s="17" t="n">
        <f aca="false">(E72-F72)/F72*100</f>
        <v>-3.53164268451692</v>
      </c>
    </row>
    <row r="73" s="2" customFormat="true" ht="15.75" hidden="false" customHeight="true" outlineLevel="0" collapsed="false">
      <c r="A73" s="14" t="n">
        <v>70</v>
      </c>
      <c r="B73" s="14" t="n">
        <v>269</v>
      </c>
      <c r="C73" s="15" t="s">
        <v>115</v>
      </c>
      <c r="D73" s="15" t="s">
        <v>70</v>
      </c>
      <c r="E73" s="16" t="n">
        <v>9857181</v>
      </c>
      <c r="F73" s="16" t="n">
        <v>10390180</v>
      </c>
      <c r="G73" s="17" t="n">
        <f aca="false">(E73-F73)/F73*100</f>
        <v>-5.12983413184372</v>
      </c>
    </row>
    <row r="74" s="2" customFormat="true" ht="15.75" hidden="false" customHeight="true" outlineLevel="0" collapsed="false">
      <c r="A74" s="14" t="n">
        <v>71</v>
      </c>
      <c r="B74" s="14" t="n">
        <v>114</v>
      </c>
      <c r="C74" s="15" t="s">
        <v>116</v>
      </c>
      <c r="D74" s="15" t="s">
        <v>117</v>
      </c>
      <c r="E74" s="16" t="n">
        <v>9780488</v>
      </c>
      <c r="F74" s="16" t="n">
        <v>7937099</v>
      </c>
      <c r="G74" s="17" t="n">
        <f aca="false">(E74-F74)/F74*100</f>
        <v>23.2249717434544</v>
      </c>
    </row>
    <row r="75" s="2" customFormat="true" ht="15.75" hidden="false" customHeight="true" outlineLevel="0" collapsed="false">
      <c r="A75" s="14" t="n">
        <v>72</v>
      </c>
      <c r="B75" s="14" t="n">
        <v>629</v>
      </c>
      <c r="C75" s="15" t="s">
        <v>118</v>
      </c>
      <c r="D75" s="15" t="s">
        <v>74</v>
      </c>
      <c r="E75" s="16" t="n">
        <v>9768065</v>
      </c>
      <c r="F75" s="16" t="n">
        <v>9476940</v>
      </c>
      <c r="G75" s="17" t="n">
        <f aca="false">(E75-F75)/F75*100</f>
        <v>3.07193039103339</v>
      </c>
    </row>
    <row r="76" s="2" customFormat="true" ht="15.75" hidden="false" customHeight="true" outlineLevel="0" collapsed="false">
      <c r="A76" s="14" t="n">
        <v>73</v>
      </c>
      <c r="B76" s="14" t="n">
        <v>219</v>
      </c>
      <c r="C76" s="15" t="s">
        <v>119</v>
      </c>
      <c r="D76" s="15" t="s">
        <v>120</v>
      </c>
      <c r="E76" s="16" t="n">
        <v>9581806</v>
      </c>
      <c r="F76" s="16" t="n">
        <v>1195097</v>
      </c>
      <c r="G76" s="17" t="n">
        <f aca="false">(E76-F76)/F76*100</f>
        <v>701.759689799238</v>
      </c>
    </row>
    <row r="77" s="2" customFormat="true" ht="15.75" hidden="false" customHeight="true" outlineLevel="0" collapsed="false">
      <c r="A77" s="14" t="n">
        <v>74</v>
      </c>
      <c r="B77" s="14" t="n">
        <v>269</v>
      </c>
      <c r="C77" s="15" t="s">
        <v>121</v>
      </c>
      <c r="D77" s="15" t="s">
        <v>52</v>
      </c>
      <c r="E77" s="16" t="n">
        <v>9468697</v>
      </c>
      <c r="F77" s="16" t="n">
        <v>5769256</v>
      </c>
      <c r="G77" s="17" t="n">
        <f aca="false">(E77-F77)/F77*100</f>
        <v>64.1233635671567</v>
      </c>
    </row>
    <row r="78" s="2" customFormat="true" ht="15.75" hidden="false" customHeight="true" outlineLevel="0" collapsed="false">
      <c r="A78" s="14" t="n">
        <v>75</v>
      </c>
      <c r="B78" s="14" t="n">
        <v>316</v>
      </c>
      <c r="C78" s="15" t="s">
        <v>122</v>
      </c>
      <c r="D78" s="15" t="s">
        <v>52</v>
      </c>
      <c r="E78" s="16" t="n">
        <v>9435315</v>
      </c>
      <c r="F78" s="16" t="n">
        <v>10436979</v>
      </c>
      <c r="G78" s="17" t="n">
        <f aca="false">(E78-F78)/F78*100</f>
        <v>-9.59725989675748</v>
      </c>
    </row>
    <row r="79" s="2" customFormat="true" ht="15.75" hidden="false" customHeight="true" outlineLevel="0" collapsed="false">
      <c r="A79" s="14" t="n">
        <v>76</v>
      </c>
      <c r="B79" s="14" t="n">
        <v>264</v>
      </c>
      <c r="C79" s="15" t="s">
        <v>123</v>
      </c>
      <c r="D79" s="15" t="s">
        <v>76</v>
      </c>
      <c r="E79" s="16" t="n">
        <v>9344756</v>
      </c>
      <c r="F79" s="16" t="n">
        <v>5180165</v>
      </c>
      <c r="G79" s="17" t="n">
        <f aca="false">(E79-F79)/F79*100</f>
        <v>80.3949488095456</v>
      </c>
    </row>
    <row r="80" s="2" customFormat="true" ht="15.75" hidden="false" customHeight="true" outlineLevel="0" collapsed="false">
      <c r="A80" s="14" t="n">
        <v>77</v>
      </c>
      <c r="B80" s="14" t="n">
        <v>236</v>
      </c>
      <c r="C80" s="15" t="s">
        <v>124</v>
      </c>
      <c r="D80" s="15" t="s">
        <v>100</v>
      </c>
      <c r="E80" s="16" t="n">
        <v>9052217</v>
      </c>
      <c r="F80" s="16" t="n">
        <v>15076083</v>
      </c>
      <c r="G80" s="17" t="n">
        <f aca="false">(E80-F80)/F80*100</f>
        <v>-39.9564396136583</v>
      </c>
    </row>
    <row r="81" s="2" customFormat="true" ht="15.75" hidden="false" customHeight="true" outlineLevel="0" collapsed="false">
      <c r="A81" s="14" t="n">
        <v>78</v>
      </c>
      <c r="B81" s="14" t="n">
        <v>629</v>
      </c>
      <c r="C81" s="15" t="s">
        <v>125</v>
      </c>
      <c r="D81" s="15" t="s">
        <v>126</v>
      </c>
      <c r="E81" s="16" t="n">
        <v>9045824</v>
      </c>
      <c r="F81" s="16" t="n">
        <v>7711336</v>
      </c>
      <c r="G81" s="17" t="n">
        <f aca="false">(E81-F81)/F81*100</f>
        <v>17.3055356425916</v>
      </c>
    </row>
    <row r="82" s="2" customFormat="true" ht="15.75" hidden="false" customHeight="true" outlineLevel="0" collapsed="false">
      <c r="A82" s="14" t="n">
        <v>79</v>
      </c>
      <c r="B82" s="14" t="n">
        <v>124</v>
      </c>
      <c r="C82" s="15" t="s">
        <v>127</v>
      </c>
      <c r="D82" s="15" t="s">
        <v>47</v>
      </c>
      <c r="E82" s="16" t="n">
        <v>9016127</v>
      </c>
      <c r="F82" s="16" t="n">
        <v>10184166</v>
      </c>
      <c r="G82" s="17" t="n">
        <f aca="false">(E82-F82)/F82*100</f>
        <v>-11.4691669401304</v>
      </c>
    </row>
    <row r="83" s="2" customFormat="true" ht="15.75" hidden="false" customHeight="true" outlineLevel="0" collapsed="false">
      <c r="A83" s="14" t="n">
        <v>80</v>
      </c>
      <c r="B83" s="14" t="n">
        <v>238</v>
      </c>
      <c r="C83" s="15" t="s">
        <v>128</v>
      </c>
      <c r="D83" s="15" t="s">
        <v>129</v>
      </c>
      <c r="E83" s="16" t="n">
        <v>8932980</v>
      </c>
      <c r="F83" s="16" t="n">
        <v>6622444</v>
      </c>
      <c r="G83" s="17" t="n">
        <f aca="false">(E83-F83)/F83*100</f>
        <v>34.8894758490974</v>
      </c>
    </row>
    <row r="84" s="2" customFormat="true" ht="15.75" hidden="false" customHeight="true" outlineLevel="0" collapsed="false">
      <c r="A84" s="14" t="n">
        <v>81</v>
      </c>
      <c r="B84" s="14" t="n">
        <v>111</v>
      </c>
      <c r="C84" s="15" t="s">
        <v>130</v>
      </c>
      <c r="D84" s="15" t="s">
        <v>70</v>
      </c>
      <c r="E84" s="16" t="n">
        <v>8906906</v>
      </c>
      <c r="F84" s="16" t="n">
        <v>7994155</v>
      </c>
      <c r="G84" s="17" t="n">
        <f aca="false">(E84-F84)/F84*100</f>
        <v>11.4177295786734</v>
      </c>
    </row>
    <row r="85" s="2" customFormat="true" ht="15.75" hidden="false" customHeight="true" outlineLevel="0" collapsed="false">
      <c r="A85" s="14" t="n">
        <v>82</v>
      </c>
      <c r="B85" s="14" t="n">
        <v>222</v>
      </c>
      <c r="C85" s="15" t="s">
        <v>131</v>
      </c>
      <c r="D85" s="15" t="s">
        <v>47</v>
      </c>
      <c r="E85" s="16" t="n">
        <v>8902823</v>
      </c>
      <c r="F85" s="16" t="n">
        <v>9840464</v>
      </c>
      <c r="G85" s="17" t="n">
        <f aca="false">(E85-F85)/F85*100</f>
        <v>-9.5284226434851</v>
      </c>
    </row>
    <row r="86" s="2" customFormat="true" ht="15.75" hidden="false" customHeight="true" outlineLevel="0" collapsed="false">
      <c r="A86" s="14" t="n">
        <v>83</v>
      </c>
      <c r="B86" s="14" t="n">
        <v>214</v>
      </c>
      <c r="C86" s="15" t="s">
        <v>132</v>
      </c>
      <c r="D86" s="15" t="s">
        <v>133</v>
      </c>
      <c r="E86" s="16" t="n">
        <v>8830633</v>
      </c>
      <c r="F86" s="16" t="n">
        <v>6113875</v>
      </c>
      <c r="G86" s="17" t="n">
        <f aca="false">(E86-F86)/F86*100</f>
        <v>44.4359428349451</v>
      </c>
    </row>
    <row r="87" s="2" customFormat="true" ht="15.75" hidden="false" customHeight="true" outlineLevel="0" collapsed="false">
      <c r="A87" s="14" t="n">
        <v>84</v>
      </c>
      <c r="B87" s="14" t="n">
        <v>618</v>
      </c>
      <c r="C87" s="15" t="s">
        <v>134</v>
      </c>
      <c r="D87" s="15" t="s">
        <v>54</v>
      </c>
      <c r="E87" s="16" t="n">
        <v>8760024</v>
      </c>
      <c r="F87" s="16" t="n">
        <v>5958225</v>
      </c>
      <c r="G87" s="17" t="n">
        <f aca="false">(E87-F87)/F87*100</f>
        <v>47.0240549828179</v>
      </c>
    </row>
    <row r="88" s="2" customFormat="true" ht="15.75" hidden="false" customHeight="true" outlineLevel="0" collapsed="false">
      <c r="A88" s="14" t="n">
        <v>85</v>
      </c>
      <c r="B88" s="14" t="n">
        <v>232</v>
      </c>
      <c r="C88" s="15" t="s">
        <v>135</v>
      </c>
      <c r="D88" s="15" t="s">
        <v>136</v>
      </c>
      <c r="E88" s="16" t="n">
        <v>8695906</v>
      </c>
      <c r="F88" s="16" t="n">
        <v>8101786</v>
      </c>
      <c r="G88" s="17" t="n">
        <f aca="false">(E88-F88)/F88*100</f>
        <v>7.33319788994674</v>
      </c>
    </row>
    <row r="89" s="2" customFormat="true" ht="15.75" hidden="false" customHeight="true" outlineLevel="0" collapsed="false">
      <c r="A89" s="14" t="n">
        <v>86</v>
      </c>
      <c r="B89" s="14" t="n">
        <v>395</v>
      </c>
      <c r="C89" s="15" t="s">
        <v>137</v>
      </c>
      <c r="D89" s="15" t="s">
        <v>138</v>
      </c>
      <c r="E89" s="16" t="n">
        <v>8659129</v>
      </c>
      <c r="F89" s="16" t="n">
        <v>6056790</v>
      </c>
      <c r="G89" s="17" t="n">
        <f aca="false">(E89-F89)/F89*100</f>
        <v>42.9656468195199</v>
      </c>
    </row>
    <row r="90" s="2" customFormat="true" ht="15.75" hidden="false" customHeight="true" outlineLevel="0" collapsed="false">
      <c r="A90" s="14" t="n">
        <v>87</v>
      </c>
      <c r="B90" s="14" t="n">
        <v>618</v>
      </c>
      <c r="C90" s="15" t="s">
        <v>139</v>
      </c>
      <c r="D90" s="15" t="s">
        <v>63</v>
      </c>
      <c r="E90" s="16" t="n">
        <v>8625334</v>
      </c>
      <c r="F90" s="16" t="n">
        <v>9633553</v>
      </c>
      <c r="G90" s="17" t="n">
        <f aca="false">(E90-F90)/F90*100</f>
        <v>-10.4657025294821</v>
      </c>
    </row>
    <row r="91" s="2" customFormat="true" ht="15.75" hidden="false" customHeight="true" outlineLevel="0" collapsed="false">
      <c r="A91" s="14" t="n">
        <v>88</v>
      </c>
      <c r="B91" s="14" t="n">
        <v>219</v>
      </c>
      <c r="C91" s="15" t="s">
        <v>140</v>
      </c>
      <c r="D91" s="15" t="s">
        <v>93</v>
      </c>
      <c r="E91" s="16" t="n">
        <v>8598665</v>
      </c>
      <c r="F91" s="16" t="n">
        <v>9801000</v>
      </c>
      <c r="G91" s="17" t="n">
        <f aca="false">(E91-F91)/F91*100</f>
        <v>-12.2674727068666</v>
      </c>
    </row>
    <row r="92" s="2" customFormat="true" ht="15.75" hidden="false" customHeight="true" outlineLevel="0" collapsed="false">
      <c r="A92" s="14" t="n">
        <v>89</v>
      </c>
      <c r="B92" s="14" t="n">
        <v>233</v>
      </c>
      <c r="C92" s="15" t="s">
        <v>141</v>
      </c>
      <c r="D92" s="15" t="s">
        <v>59</v>
      </c>
      <c r="E92" s="16" t="n">
        <v>8522052</v>
      </c>
      <c r="F92" s="16" t="n">
        <v>4693247</v>
      </c>
      <c r="G92" s="17" t="n">
        <f aca="false">(E92-F92)/F92*100</f>
        <v>81.5811526646691</v>
      </c>
    </row>
    <row r="93" s="2" customFormat="true" ht="15.75" hidden="false" customHeight="true" outlineLevel="0" collapsed="false">
      <c r="A93" s="14" t="n">
        <v>90</v>
      </c>
      <c r="B93" s="14" t="n">
        <v>232</v>
      </c>
      <c r="C93" s="15" t="s">
        <v>142</v>
      </c>
      <c r="D93" s="15" t="s">
        <v>20</v>
      </c>
      <c r="E93" s="16" t="n">
        <v>8429375</v>
      </c>
      <c r="F93" s="16" t="n">
        <v>8446116</v>
      </c>
      <c r="G93" s="17" t="n">
        <f aca="false">(E93-F93)/F93*100</f>
        <v>-0.198209449171667</v>
      </c>
    </row>
    <row r="94" s="2" customFormat="true" ht="15.75" hidden="false" customHeight="true" outlineLevel="0" collapsed="false">
      <c r="A94" s="14" t="n">
        <v>91</v>
      </c>
      <c r="B94" s="14" t="n">
        <v>741</v>
      </c>
      <c r="C94" s="15" t="s">
        <v>143</v>
      </c>
      <c r="D94" s="15" t="s">
        <v>144</v>
      </c>
      <c r="E94" s="16" t="n">
        <v>8373794</v>
      </c>
      <c r="F94" s="16" t="n">
        <v>8065326</v>
      </c>
      <c r="G94" s="17" t="n">
        <f aca="false">(E94-F94)/F94*100</f>
        <v>3.82461911644985</v>
      </c>
    </row>
    <row r="95" s="2" customFormat="true" ht="15.75" hidden="false" customHeight="true" outlineLevel="0" collapsed="false">
      <c r="A95" s="14" t="n">
        <v>92</v>
      </c>
      <c r="B95" s="14" t="n">
        <v>339</v>
      </c>
      <c r="C95" s="15" t="s">
        <v>145</v>
      </c>
      <c r="D95" s="15" t="s">
        <v>146</v>
      </c>
      <c r="E95" s="16" t="n">
        <v>8256377</v>
      </c>
      <c r="F95" s="16" t="n">
        <v>5829678</v>
      </c>
      <c r="G95" s="17" t="n">
        <f aca="false">(E95-F95)/F95*100</f>
        <v>41.6266387268731</v>
      </c>
    </row>
    <row r="96" s="2" customFormat="true" ht="15.75" hidden="false" customHeight="true" outlineLevel="0" collapsed="false">
      <c r="A96" s="14" t="n">
        <v>93</v>
      </c>
      <c r="B96" s="14" t="n">
        <v>721</v>
      </c>
      <c r="C96" s="15" t="s">
        <v>147</v>
      </c>
      <c r="D96" s="15" t="s">
        <v>39</v>
      </c>
      <c r="E96" s="16" t="n">
        <v>8247675</v>
      </c>
      <c r="F96" s="16" t="n">
        <v>8807481</v>
      </c>
      <c r="G96" s="17" t="n">
        <f aca="false">(E96-F96)/F96*100</f>
        <v>-6.35602847170491</v>
      </c>
    </row>
    <row r="97" s="2" customFormat="true" ht="15.75" hidden="false" customHeight="true" outlineLevel="0" collapsed="false">
      <c r="A97" s="14" t="n">
        <v>94</v>
      </c>
      <c r="B97" s="14" t="n">
        <v>721</v>
      </c>
      <c r="C97" s="15" t="s">
        <v>148</v>
      </c>
      <c r="D97" s="15" t="s">
        <v>81</v>
      </c>
      <c r="E97" s="16" t="n">
        <v>8168934</v>
      </c>
      <c r="F97" s="16" t="n">
        <v>3322865</v>
      </c>
      <c r="G97" s="17" t="n">
        <f aca="false">(E97-F97)/F97*100</f>
        <v>145.84008077367</v>
      </c>
    </row>
    <row r="98" s="2" customFormat="true" ht="15.75" hidden="false" customHeight="true" outlineLevel="0" collapsed="false">
      <c r="A98" s="14" t="n">
        <v>95</v>
      </c>
      <c r="B98" s="14" t="n">
        <v>618</v>
      </c>
      <c r="C98" s="15" t="s">
        <v>149</v>
      </c>
      <c r="D98" s="15" t="s">
        <v>100</v>
      </c>
      <c r="E98" s="16" t="n">
        <v>8154659</v>
      </c>
      <c r="F98" s="16" t="n">
        <v>9219355</v>
      </c>
      <c r="G98" s="17" t="n">
        <f aca="false">(E98-F98)/F98*100</f>
        <v>-11.5484868518459</v>
      </c>
    </row>
    <row r="99" s="2" customFormat="true" ht="15.75" hidden="false" customHeight="true" outlineLevel="0" collapsed="false">
      <c r="A99" s="14" t="n">
        <v>96</v>
      </c>
      <c r="B99" s="14" t="n">
        <v>219</v>
      </c>
      <c r="C99" s="15" t="s">
        <v>150</v>
      </c>
      <c r="D99" s="15" t="s">
        <v>10</v>
      </c>
      <c r="E99" s="16" t="n">
        <v>8084620</v>
      </c>
      <c r="F99" s="16" t="n">
        <v>9283183</v>
      </c>
      <c r="G99" s="17" t="n">
        <f aca="false">(E99-F99)/F99*100</f>
        <v>-12.9111211100761</v>
      </c>
    </row>
    <row r="100" s="2" customFormat="true" ht="15.75" hidden="false" customHeight="true" outlineLevel="0" collapsed="false">
      <c r="A100" s="14" t="n">
        <v>97</v>
      </c>
      <c r="B100" s="14" t="n">
        <v>634</v>
      </c>
      <c r="C100" s="15" t="s">
        <v>151</v>
      </c>
      <c r="D100" s="15" t="s">
        <v>14</v>
      </c>
      <c r="E100" s="16" t="n">
        <v>8069264</v>
      </c>
      <c r="F100" s="16" t="n">
        <v>0</v>
      </c>
      <c r="G100" s="17"/>
    </row>
    <row r="101" s="2" customFormat="true" ht="15.75" hidden="false" customHeight="true" outlineLevel="0" collapsed="false">
      <c r="A101" s="14" t="n">
        <v>98</v>
      </c>
      <c r="B101" s="14" t="n">
        <v>634</v>
      </c>
      <c r="C101" s="15" t="s">
        <v>152</v>
      </c>
      <c r="D101" s="15" t="s">
        <v>14</v>
      </c>
      <c r="E101" s="16" t="n">
        <v>8021750</v>
      </c>
      <c r="F101" s="16" t="n">
        <v>0</v>
      </c>
      <c r="G101" s="17"/>
    </row>
    <row r="102" s="2" customFormat="true" ht="15.75" hidden="false" customHeight="true" outlineLevel="0" collapsed="false">
      <c r="A102" s="14" t="n">
        <v>99</v>
      </c>
      <c r="B102" s="14" t="n">
        <v>236</v>
      </c>
      <c r="C102" s="15" t="s">
        <v>153</v>
      </c>
      <c r="D102" s="15" t="s">
        <v>100</v>
      </c>
      <c r="E102" s="16" t="n">
        <v>7953244</v>
      </c>
      <c r="F102" s="16" t="n">
        <v>0</v>
      </c>
      <c r="G102" s="17"/>
    </row>
    <row r="103" customFormat="false" ht="15.75" hidden="false" customHeight="true" outlineLevel="0" collapsed="false">
      <c r="A103" s="14" t="n">
        <v>100</v>
      </c>
      <c r="B103" s="14" t="n">
        <v>264</v>
      </c>
      <c r="C103" s="15" t="s">
        <v>154</v>
      </c>
      <c r="D103" s="15" t="s">
        <v>74</v>
      </c>
      <c r="E103" s="16" t="n">
        <v>7950635</v>
      </c>
      <c r="F103" s="16" t="n">
        <v>7886850</v>
      </c>
      <c r="G103" s="17" t="n">
        <f aca="false">(E103-F103)/F103*100</f>
        <v>0.808751275857915</v>
      </c>
    </row>
    <row r="104" customFormat="false" ht="12" hidden="false" customHeight="false" outlineLevel="0" collapsed="false">
      <c r="E104" s="18"/>
      <c r="F104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25:26Z</dcterms:created>
  <dc:creator>윤봉수</dc:creator>
  <dc:description/>
  <dc:language>en-US</dc:language>
  <cp:lastModifiedBy>장우순</cp:lastModifiedBy>
  <cp:lastPrinted>2001-07-26T00:57:47Z</cp:lastPrinted>
  <dcterms:modified xsi:type="dcterms:W3CDTF">2001-07-26T00:57:57Z</dcterms:modified>
  <cp:revision>0</cp:revision>
  <dc:subject/>
  <dc:title/>
</cp:coreProperties>
</file>