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A,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r>
      <rPr>
        <b val="true"/>
        <sz val="20"/>
        <rFont val="Noto Sans"/>
        <family val="2"/>
      </rPr>
      <t xml:space="preserve">업체별 생산실적</t>
    </r>
    <r>
      <rPr>
        <b val="true"/>
        <sz val="20"/>
        <rFont val="굴림"/>
        <family val="3"/>
        <charset val="129"/>
      </rPr>
      <t xml:space="preserve">(2001-2002)</t>
    </r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굴림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굴림"/>
        <family val="3"/>
        <charset val="129"/>
      </rPr>
      <t xml:space="preserve">,%)</t>
    </r>
  </si>
  <si>
    <t xml:space="preserve">NO.</t>
  </si>
  <si>
    <t xml:space="preserve">업 체 명</t>
  </si>
  <si>
    <r>
      <rPr>
        <b val="true"/>
        <sz val="14"/>
        <rFont val="굴림"/>
        <family val="3"/>
        <charset val="129"/>
      </rPr>
      <t xml:space="preserve">2002</t>
    </r>
    <r>
      <rPr>
        <b val="true"/>
        <sz val="14"/>
        <rFont val="Noto Sans"/>
        <family val="2"/>
      </rPr>
      <t xml:space="preserve">년도</t>
    </r>
  </si>
  <si>
    <r>
      <rPr>
        <b val="true"/>
        <sz val="14"/>
        <rFont val="굴림"/>
        <family val="3"/>
        <charset val="129"/>
      </rPr>
      <t xml:space="preserve">2001</t>
    </r>
    <r>
      <rPr>
        <b val="true"/>
        <sz val="14"/>
        <rFont val="Noto Sans"/>
        <family val="2"/>
      </rPr>
      <t xml:space="preserve">년도</t>
    </r>
  </si>
  <si>
    <r>
      <rPr>
        <b val="true"/>
        <sz val="12"/>
        <rFont val="굴림"/>
        <family val="3"/>
        <charset val="129"/>
      </rPr>
      <t xml:space="preserve">01-02 </t>
    </r>
    <r>
      <rPr>
        <b val="true"/>
        <sz val="12"/>
        <rFont val="Noto Sans"/>
        <family val="2"/>
      </rPr>
      <t xml:space="preserve">증감율</t>
    </r>
    <r>
      <rPr>
        <b val="true"/>
        <sz val="12"/>
        <rFont val="굴림"/>
        <family val="3"/>
        <charset val="129"/>
      </rPr>
      <t xml:space="preserve">(%)</t>
    </r>
  </si>
  <si>
    <t xml:space="preserve">동아제약　</t>
  </si>
  <si>
    <t xml:space="preserve">한국화이자</t>
  </si>
  <si>
    <t xml:space="preserve">중외제약　</t>
  </si>
  <si>
    <t xml:space="preserve">대웅제약　</t>
  </si>
  <si>
    <t xml:space="preserve">유한양행　</t>
  </si>
  <si>
    <t xml:space="preserve">한독약품　</t>
  </si>
  <si>
    <t xml:space="preserve">한미약품　</t>
  </si>
  <si>
    <t xml:space="preserve">종근당</t>
  </si>
  <si>
    <t xml:space="preserve">일동제약　</t>
  </si>
  <si>
    <t xml:space="preserve">한국얀센　</t>
  </si>
  <si>
    <t xml:space="preserve">씨제이</t>
  </si>
  <si>
    <t xml:space="preserve">제일약품　</t>
  </si>
  <si>
    <t xml:space="preserve">보령제약　</t>
  </si>
  <si>
    <t xml:space="preserve">신풍제약　</t>
  </si>
  <si>
    <t xml:space="preserve">녹십자피디</t>
  </si>
  <si>
    <t xml:space="preserve">엘지생활건강</t>
  </si>
  <si>
    <t xml:space="preserve">동화약품　</t>
  </si>
  <si>
    <t xml:space="preserve">일양약품　</t>
  </si>
  <si>
    <t xml:space="preserve">부광약품　</t>
  </si>
  <si>
    <t xml:space="preserve">엘지생명과학</t>
  </si>
  <si>
    <t xml:space="preserve">한국엠에스디</t>
  </si>
  <si>
    <t xml:space="preserve">영진약품　</t>
  </si>
  <si>
    <t xml:space="preserve">삼진제약　</t>
  </si>
  <si>
    <t xml:space="preserve">글락소스미스클라인</t>
  </si>
  <si>
    <t xml:space="preserve">동신제약　</t>
  </si>
  <si>
    <t xml:space="preserve">현대약품　</t>
  </si>
  <si>
    <t xml:space="preserve">녹십자백신</t>
  </si>
  <si>
    <t xml:space="preserve">사노피신데라보　</t>
  </si>
  <si>
    <t xml:space="preserve">삼일제약　</t>
  </si>
  <si>
    <t xml:space="preserve">국제약품　</t>
  </si>
  <si>
    <t xml:space="preserve">유한킴벌리</t>
  </si>
  <si>
    <t xml:space="preserve">건일제약</t>
  </si>
  <si>
    <t xml:space="preserve">ＳＫ제약　</t>
  </si>
  <si>
    <t xml:space="preserve">광동제약　</t>
  </si>
  <si>
    <t xml:space="preserve">한국유나이티드　</t>
  </si>
  <si>
    <t xml:space="preserve">동국제약　</t>
  </si>
  <si>
    <t xml:space="preserve">명인제약　</t>
  </si>
  <si>
    <t xml:space="preserve">환인제약　</t>
  </si>
  <si>
    <t xml:space="preserve">한올제약　</t>
  </si>
  <si>
    <t xml:space="preserve">한일약품　</t>
  </si>
  <si>
    <t xml:space="preserve">태평양</t>
  </si>
  <si>
    <t xml:space="preserve">한국베링거인겔하임</t>
  </si>
  <si>
    <t xml:space="preserve">경동제약　</t>
  </si>
  <si>
    <t xml:space="preserve">한국로슈　</t>
  </si>
  <si>
    <t xml:space="preserve">일성신약　</t>
  </si>
  <si>
    <t xml:space="preserve">애경산업　</t>
  </si>
  <si>
    <t xml:space="preserve">대한약품　</t>
  </si>
  <si>
    <t xml:space="preserve">아주약품　</t>
  </si>
  <si>
    <t xml:space="preserve">근화제약　</t>
  </si>
  <si>
    <t xml:space="preserve">코오롱제약</t>
  </si>
  <si>
    <t xml:space="preserve">동광제약　</t>
  </si>
  <si>
    <t xml:space="preserve">대한펄프　</t>
  </si>
  <si>
    <t xml:space="preserve">안국약품　</t>
  </si>
  <si>
    <t xml:space="preserve">태평양제약</t>
  </si>
  <si>
    <t xml:space="preserve">한림제약　</t>
  </si>
  <si>
    <t xml:space="preserve">유영제약　</t>
  </si>
  <si>
    <t xml:space="preserve">대원제약　</t>
  </si>
  <si>
    <t xml:space="preserve">고려제약　</t>
  </si>
  <si>
    <t xml:space="preserve">한국쉐링　</t>
  </si>
  <si>
    <t xml:space="preserve">한국오츠카</t>
  </si>
  <si>
    <t xml:space="preserve">삼천당제약</t>
  </si>
  <si>
    <t xml:space="preserve">삼아약품　</t>
  </si>
  <si>
    <t xml:space="preserve">신일제약　</t>
  </si>
  <si>
    <t xml:space="preserve">명문제약　</t>
  </si>
  <si>
    <t xml:space="preserve">삼천리제약</t>
  </si>
  <si>
    <t xml:space="preserve">상아제약　</t>
  </si>
  <si>
    <t xml:space="preserve">하나제약　</t>
  </si>
  <si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굴림"/>
        <family val="3"/>
        <charset val="129"/>
      </rPr>
      <t xml:space="preserve">)</t>
    </r>
    <r>
      <rPr>
        <sz val="14"/>
        <rFont val="Noto Sans"/>
        <family val="2"/>
      </rPr>
      <t xml:space="preserve">유유</t>
    </r>
  </si>
  <si>
    <t xml:space="preserve">참제약</t>
  </si>
  <si>
    <t xml:space="preserve">한미정밀화학</t>
  </si>
  <si>
    <t xml:space="preserve">진양제약　</t>
  </si>
  <si>
    <t xml:space="preserve">경남제약　</t>
  </si>
  <si>
    <t xml:space="preserve">한화제약　</t>
  </si>
  <si>
    <t xml:space="preserve">서흥캅셀　</t>
  </si>
  <si>
    <t xml:space="preserve">경보약품　</t>
  </si>
  <si>
    <t xml:space="preserve">한국슈넬제약</t>
  </si>
  <si>
    <t xml:space="preserve">웰라코리아</t>
  </si>
  <si>
    <t xml:space="preserve">한국파마　</t>
  </si>
  <si>
    <t xml:space="preserve">삼성제약　</t>
  </si>
  <si>
    <t xml:space="preserve">파마시아코리아　</t>
  </si>
  <si>
    <t xml:space="preserve">한국노바티스</t>
  </si>
  <si>
    <t xml:space="preserve">극동제약　</t>
  </si>
  <si>
    <t xml:space="preserve">서울제약　</t>
  </si>
  <si>
    <t xml:space="preserve">한국와이어스</t>
  </si>
  <si>
    <t xml:space="preserve">정우약품　</t>
  </si>
  <si>
    <t xml:space="preserve">대우약품　</t>
  </si>
  <si>
    <t xml:space="preserve">수도약품　</t>
  </si>
  <si>
    <t xml:space="preserve">대화제약　</t>
  </si>
  <si>
    <t xml:space="preserve">대웅화학　</t>
  </si>
  <si>
    <t xml:space="preserve">한서제약　</t>
  </si>
  <si>
    <t xml:space="preserve">대한적십자</t>
  </si>
  <si>
    <t xml:space="preserve">조선무약　</t>
  </si>
  <si>
    <t xml:space="preserve">한영제약　</t>
  </si>
  <si>
    <t xml:space="preserve">화일약품　</t>
  </si>
  <si>
    <t xml:space="preserve">초당약품　</t>
  </si>
  <si>
    <t xml:space="preserve">광명제약　</t>
  </si>
  <si>
    <t xml:space="preserve">영일약품　</t>
  </si>
  <si>
    <t xml:space="preserve">한국존슨　</t>
  </si>
  <si>
    <t xml:space="preserve">한국릴리　</t>
  </si>
  <si>
    <t xml:space="preserve">이연제약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0_ "/>
    <numFmt numFmtId="167" formatCode="#,##0"/>
  </numFmts>
  <fonts count="1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sz val="11"/>
      <name val="굴림"/>
      <family val="3"/>
      <charset val="129"/>
    </font>
    <font>
      <sz val="12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4"/>
      <name val="굴림"/>
      <family val="3"/>
      <charset val="129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5" activeCellId="0" sqref="C45"/>
    </sheetView>
  </sheetViews>
  <sheetFormatPr defaultColWidth="13.10546875" defaultRowHeight="24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0.66"/>
    <col collapsed="false" customWidth="true" hidden="false" outlineLevel="0" max="3" min="3" style="2" width="16.22"/>
    <col collapsed="false" customWidth="true" hidden="false" outlineLevel="0" max="4" min="4" style="2" width="16.44"/>
    <col collapsed="false" customWidth="true" hidden="false" outlineLevel="0" max="5" min="5" style="2" width="17.21"/>
    <col collapsed="false" customWidth="false" hidden="false" outlineLevel="0" max="257" min="6" style="3" width="13.1"/>
  </cols>
  <sheetData>
    <row r="1" s="5" customFormat="true" ht="46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" hidden="false" customHeight="true" outlineLevel="0" collapsed="false">
      <c r="A2" s="6"/>
      <c r="B2" s="7"/>
      <c r="C2" s="8"/>
      <c r="D2" s="8"/>
      <c r="E2" s="9" t="s">
        <v>1</v>
      </c>
    </row>
    <row r="3" s="14" customFormat="true" ht="30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</row>
    <row r="4" s="19" customFormat="true" ht="29.25" hidden="false" customHeight="true" outlineLevel="0" collapsed="false">
      <c r="A4" s="15" t="n">
        <v>1</v>
      </c>
      <c r="B4" s="16" t="s">
        <v>7</v>
      </c>
      <c r="C4" s="17" t="n">
        <v>483870673</v>
      </c>
      <c r="D4" s="17" t="n">
        <v>448676470</v>
      </c>
      <c r="E4" s="18" t="n">
        <f aca="false">(C4-D4)/D4*100</f>
        <v>7.84400461205376</v>
      </c>
    </row>
    <row r="5" s="19" customFormat="true" ht="29.25" hidden="false" customHeight="true" outlineLevel="0" collapsed="false">
      <c r="A5" s="20" t="n">
        <v>2</v>
      </c>
      <c r="B5" s="21" t="s">
        <v>8</v>
      </c>
      <c r="C5" s="22" t="n">
        <v>286135738</v>
      </c>
      <c r="D5" s="22" t="n">
        <v>192723991</v>
      </c>
      <c r="E5" s="18" t="n">
        <f aca="false">(C5-D5)/D5*100</f>
        <v>48.4691846174979</v>
      </c>
    </row>
    <row r="6" s="19" customFormat="true" ht="29.25" hidden="false" customHeight="true" outlineLevel="0" collapsed="false">
      <c r="A6" s="20" t="n">
        <v>3</v>
      </c>
      <c r="B6" s="21" t="s">
        <v>9</v>
      </c>
      <c r="C6" s="22" t="n">
        <v>258664591</v>
      </c>
      <c r="D6" s="22" t="n">
        <v>242238630</v>
      </c>
      <c r="E6" s="18" t="n">
        <f aca="false">(C6-D6)/D6*100</f>
        <v>6.78090071761057</v>
      </c>
    </row>
    <row r="7" s="19" customFormat="true" ht="29.25" hidden="false" customHeight="true" outlineLevel="0" collapsed="false">
      <c r="A7" s="20" t="n">
        <v>4</v>
      </c>
      <c r="B7" s="21" t="s">
        <v>10</v>
      </c>
      <c r="C7" s="22" t="n">
        <v>254867541</v>
      </c>
      <c r="D7" s="22" t="n">
        <v>244511823</v>
      </c>
      <c r="E7" s="18" t="n">
        <f aca="false">(C7-D7)/D7*100</f>
        <v>4.23526268502771</v>
      </c>
    </row>
    <row r="8" s="19" customFormat="true" ht="29.25" hidden="false" customHeight="true" outlineLevel="0" collapsed="false">
      <c r="A8" s="20" t="n">
        <v>5</v>
      </c>
      <c r="B8" s="21" t="s">
        <v>11</v>
      </c>
      <c r="C8" s="22" t="n">
        <v>232304334</v>
      </c>
      <c r="D8" s="22" t="n">
        <v>234035493</v>
      </c>
      <c r="E8" s="18" t="n">
        <f aca="false">(C8-D8)/D8*100</f>
        <v>-0.739699341244791</v>
      </c>
    </row>
    <row r="9" s="19" customFormat="true" ht="29.25" hidden="false" customHeight="true" outlineLevel="0" collapsed="false">
      <c r="A9" s="20" t="n">
        <v>6</v>
      </c>
      <c r="B9" s="21" t="s">
        <v>12</v>
      </c>
      <c r="C9" s="22" t="n">
        <v>220119718</v>
      </c>
      <c r="D9" s="22" t="n">
        <v>174693721</v>
      </c>
      <c r="E9" s="18" t="n">
        <f aca="false">(C9-D9)/D9*100</f>
        <v>26.0032225199439</v>
      </c>
    </row>
    <row r="10" s="19" customFormat="true" ht="29.25" hidden="false" customHeight="true" outlineLevel="0" collapsed="false">
      <c r="A10" s="20" t="n">
        <v>7</v>
      </c>
      <c r="B10" s="21" t="s">
        <v>13</v>
      </c>
      <c r="C10" s="22" t="n">
        <v>206175927</v>
      </c>
      <c r="D10" s="22" t="n">
        <v>169290888</v>
      </c>
      <c r="E10" s="18" t="n">
        <f aca="false">(C10-D10)/D10*100</f>
        <v>21.7879647485812</v>
      </c>
    </row>
    <row r="11" s="19" customFormat="true" ht="29.25" hidden="false" customHeight="true" outlineLevel="0" collapsed="false">
      <c r="A11" s="20" t="n">
        <v>8</v>
      </c>
      <c r="B11" s="21" t="s">
        <v>14</v>
      </c>
      <c r="C11" s="22" t="n">
        <v>192792251</v>
      </c>
      <c r="D11" s="22" t="n">
        <v>199318088</v>
      </c>
      <c r="E11" s="18" t="n">
        <f aca="false">(C11-D11)/D11*100</f>
        <v>-3.27408167792579</v>
      </c>
    </row>
    <row r="12" s="19" customFormat="true" ht="29.25" hidden="false" customHeight="true" outlineLevel="0" collapsed="false">
      <c r="A12" s="20" t="n">
        <v>9</v>
      </c>
      <c r="B12" s="21" t="s">
        <v>15</v>
      </c>
      <c r="C12" s="22" t="n">
        <v>192779249</v>
      </c>
      <c r="D12" s="22" t="n">
        <v>166288945</v>
      </c>
      <c r="E12" s="18" t="n">
        <f aca="false">(C12-D12)/D12*100</f>
        <v>15.930285684355</v>
      </c>
    </row>
    <row r="13" s="19" customFormat="true" ht="29.25" hidden="false" customHeight="true" outlineLevel="0" collapsed="false">
      <c r="A13" s="20" t="n">
        <v>10</v>
      </c>
      <c r="B13" s="21" t="s">
        <v>16</v>
      </c>
      <c r="C13" s="22" t="n">
        <v>177572135</v>
      </c>
      <c r="D13" s="22" t="n">
        <v>152482000</v>
      </c>
      <c r="E13" s="18" t="n">
        <f aca="false">(C13-D13)/D13*100</f>
        <v>16.4544897102609</v>
      </c>
    </row>
    <row r="14" s="19" customFormat="true" ht="29.25" hidden="false" customHeight="true" outlineLevel="0" collapsed="false">
      <c r="A14" s="20" t="n">
        <v>11</v>
      </c>
      <c r="B14" s="21" t="s">
        <v>17</v>
      </c>
      <c r="C14" s="22" t="n">
        <v>171026902</v>
      </c>
      <c r="D14" s="22" t="n">
        <v>148523709</v>
      </c>
      <c r="E14" s="18" t="n">
        <f aca="false">(C14-D14)/D14*100</f>
        <v>15.1512463239118</v>
      </c>
    </row>
    <row r="15" s="19" customFormat="true" ht="29.25" hidden="false" customHeight="true" outlineLevel="0" collapsed="false">
      <c r="A15" s="20" t="n">
        <v>12</v>
      </c>
      <c r="B15" s="21" t="s">
        <v>18</v>
      </c>
      <c r="C15" s="22" t="n">
        <v>169162034</v>
      </c>
      <c r="D15" s="22" t="n">
        <v>180730249</v>
      </c>
      <c r="E15" s="18" t="n">
        <f aca="false">(C15-D15)/D15*100</f>
        <v>-6.40081838209607</v>
      </c>
    </row>
    <row r="16" s="19" customFormat="true" ht="29.25" hidden="false" customHeight="true" outlineLevel="0" collapsed="false">
      <c r="A16" s="20" t="n">
        <v>13</v>
      </c>
      <c r="B16" s="21" t="s">
        <v>19</v>
      </c>
      <c r="C16" s="22" t="n">
        <v>152862734</v>
      </c>
      <c r="D16" s="22" t="n">
        <v>127646590</v>
      </c>
      <c r="E16" s="18" t="n">
        <f aca="false">(C16-D16)/D16*100</f>
        <v>19.7546554122597</v>
      </c>
    </row>
    <row r="17" s="19" customFormat="true" ht="29.25" hidden="false" customHeight="true" outlineLevel="0" collapsed="false">
      <c r="A17" s="20" t="n">
        <v>14</v>
      </c>
      <c r="B17" s="21" t="s">
        <v>20</v>
      </c>
      <c r="C17" s="22" t="n">
        <v>152203039</v>
      </c>
      <c r="D17" s="22" t="n">
        <v>152854584</v>
      </c>
      <c r="E17" s="18" t="n">
        <f aca="false">(C17-D17)/D17*100</f>
        <v>-0.426251528053617</v>
      </c>
    </row>
    <row r="18" s="19" customFormat="true" ht="29.25" hidden="false" customHeight="true" outlineLevel="0" collapsed="false">
      <c r="A18" s="20" t="n">
        <v>15</v>
      </c>
      <c r="B18" s="21" t="s">
        <v>21</v>
      </c>
      <c r="C18" s="22" t="n">
        <v>150761453</v>
      </c>
      <c r="D18" s="22" t="n">
        <v>140303962</v>
      </c>
      <c r="E18" s="18" t="n">
        <f aca="false">(C18-D18)/D18*100</f>
        <v>7.45345380909486</v>
      </c>
    </row>
    <row r="19" s="19" customFormat="true" ht="29.25" hidden="false" customHeight="true" outlineLevel="0" collapsed="false">
      <c r="A19" s="20" t="n">
        <v>16</v>
      </c>
      <c r="B19" s="21" t="s">
        <v>22</v>
      </c>
      <c r="C19" s="22" t="n">
        <v>134331959</v>
      </c>
      <c r="D19" s="22" t="n">
        <v>126435552</v>
      </c>
      <c r="E19" s="18" t="n">
        <f aca="false">(C19-D19)/D19*100</f>
        <v>6.24540081890891</v>
      </c>
    </row>
    <row r="20" s="19" customFormat="true" ht="29.25" hidden="false" customHeight="true" outlineLevel="0" collapsed="false">
      <c r="A20" s="20" t="n">
        <v>17</v>
      </c>
      <c r="B20" s="21" t="s">
        <v>23</v>
      </c>
      <c r="C20" s="22" t="n">
        <v>133193979</v>
      </c>
      <c r="D20" s="22" t="n">
        <v>119099028</v>
      </c>
      <c r="E20" s="18" t="n">
        <f aca="false">(C20-D20)/D20*100</f>
        <v>11.834648222318</v>
      </c>
    </row>
    <row r="21" s="19" customFormat="true" ht="29.25" hidden="false" customHeight="true" outlineLevel="0" collapsed="false">
      <c r="A21" s="20" t="n">
        <v>18</v>
      </c>
      <c r="B21" s="21" t="s">
        <v>24</v>
      </c>
      <c r="C21" s="22" t="n">
        <v>120516569</v>
      </c>
      <c r="D21" s="22" t="n">
        <v>120243853</v>
      </c>
      <c r="E21" s="18" t="n">
        <f aca="false">(C21-D21)/D21*100</f>
        <v>0.226802446192405</v>
      </c>
    </row>
    <row r="22" s="19" customFormat="true" ht="29.25" hidden="false" customHeight="true" outlineLevel="0" collapsed="false">
      <c r="A22" s="20" t="n">
        <v>19</v>
      </c>
      <c r="B22" s="21" t="s">
        <v>25</v>
      </c>
      <c r="C22" s="22" t="n">
        <v>96050692</v>
      </c>
      <c r="D22" s="22" t="n">
        <v>94086216</v>
      </c>
      <c r="E22" s="18" t="n">
        <f aca="false">(C22-D22)/D22*100</f>
        <v>2.08795303235492</v>
      </c>
    </row>
    <row r="23" s="19" customFormat="true" ht="29.25" hidden="false" customHeight="true" outlineLevel="0" collapsed="false">
      <c r="A23" s="20" t="n">
        <v>20</v>
      </c>
      <c r="B23" s="21" t="s">
        <v>26</v>
      </c>
      <c r="C23" s="22" t="n">
        <v>93555969</v>
      </c>
      <c r="D23" s="22" t="n">
        <v>85673699</v>
      </c>
      <c r="E23" s="18" t="n">
        <f aca="false">(C23-D23)/D23*100</f>
        <v>9.20033813411045</v>
      </c>
    </row>
    <row r="24" s="19" customFormat="true" ht="29.25" hidden="false" customHeight="true" outlineLevel="0" collapsed="false">
      <c r="A24" s="20" t="n">
        <v>21</v>
      </c>
      <c r="B24" s="21" t="s">
        <v>27</v>
      </c>
      <c r="C24" s="22" t="n">
        <v>91823558</v>
      </c>
      <c r="D24" s="22" t="n">
        <v>67657871</v>
      </c>
      <c r="E24" s="18" t="n">
        <f aca="false">(C24-D24)/D24*100</f>
        <v>35.7174806756778</v>
      </c>
    </row>
    <row r="25" s="19" customFormat="true" ht="29.25" hidden="false" customHeight="true" outlineLevel="0" collapsed="false">
      <c r="A25" s="20" t="n">
        <v>22</v>
      </c>
      <c r="B25" s="21" t="s">
        <v>28</v>
      </c>
      <c r="C25" s="22" t="n">
        <v>90829134</v>
      </c>
      <c r="D25" s="22" t="n">
        <v>92043882</v>
      </c>
      <c r="E25" s="18" t="n">
        <f aca="false">(C25-D25)/D25*100</f>
        <v>-1.31974876939675</v>
      </c>
    </row>
    <row r="26" s="19" customFormat="true" ht="29.25" hidden="false" customHeight="true" outlineLevel="0" collapsed="false">
      <c r="A26" s="20" t="n">
        <v>23</v>
      </c>
      <c r="B26" s="21" t="s">
        <v>29</v>
      </c>
      <c r="C26" s="22" t="n">
        <v>89935410</v>
      </c>
      <c r="D26" s="22" t="n">
        <v>72650487</v>
      </c>
      <c r="E26" s="18" t="n">
        <f aca="false">(C26-D26)/D26*100</f>
        <v>23.7918886902988</v>
      </c>
    </row>
    <row r="27" s="19" customFormat="true" ht="29.25" hidden="false" customHeight="true" outlineLevel="0" collapsed="false">
      <c r="A27" s="20" t="n">
        <v>24</v>
      </c>
      <c r="B27" s="21" t="s">
        <v>30</v>
      </c>
      <c r="C27" s="22" t="n">
        <v>89116740</v>
      </c>
      <c r="D27" s="22" t="n">
        <v>94841699</v>
      </c>
      <c r="E27" s="18" t="n">
        <f aca="false">(C27-D27)/D27*100</f>
        <v>-6.03633112899</v>
      </c>
    </row>
    <row r="28" s="19" customFormat="true" ht="29.25" hidden="false" customHeight="true" outlineLevel="0" collapsed="false">
      <c r="A28" s="20" t="n">
        <v>25</v>
      </c>
      <c r="B28" s="21" t="s">
        <v>31</v>
      </c>
      <c r="C28" s="22" t="n">
        <v>86572091</v>
      </c>
      <c r="D28" s="22" t="n">
        <v>78339448</v>
      </c>
      <c r="E28" s="18" t="n">
        <f aca="false">(C28-D28)/D28*100</f>
        <v>10.5089366981498</v>
      </c>
    </row>
    <row r="29" s="19" customFormat="true" ht="29.25" hidden="false" customHeight="true" outlineLevel="0" collapsed="false">
      <c r="A29" s="20" t="n">
        <v>26</v>
      </c>
      <c r="B29" s="21" t="s">
        <v>32</v>
      </c>
      <c r="C29" s="22" t="n">
        <v>85794951</v>
      </c>
      <c r="D29" s="22" t="n">
        <v>100378525</v>
      </c>
      <c r="E29" s="18" t="n">
        <f aca="false">(C29-D29)/D29*100</f>
        <v>-14.5285796937144</v>
      </c>
    </row>
    <row r="30" s="19" customFormat="true" ht="29.25" hidden="false" customHeight="true" outlineLevel="0" collapsed="false">
      <c r="A30" s="20" t="n">
        <v>27</v>
      </c>
      <c r="B30" s="21" t="s">
        <v>33</v>
      </c>
      <c r="C30" s="22" t="n">
        <v>83550030</v>
      </c>
      <c r="D30" s="22" t="n">
        <v>75525007</v>
      </c>
      <c r="E30" s="18" t="n">
        <f aca="false">(C30-D30)/D30*100</f>
        <v>10.6256501240708</v>
      </c>
    </row>
    <row r="31" s="19" customFormat="true" ht="29.25" hidden="false" customHeight="true" outlineLevel="0" collapsed="false">
      <c r="A31" s="20" t="n">
        <v>28</v>
      </c>
      <c r="B31" s="21" t="s">
        <v>34</v>
      </c>
      <c r="C31" s="22" t="n">
        <v>82406352</v>
      </c>
      <c r="D31" s="22" t="n">
        <v>54013589</v>
      </c>
      <c r="E31" s="18" t="n">
        <f aca="false">(C31-D31)/D31*100</f>
        <v>52.5659626135934</v>
      </c>
    </row>
    <row r="32" s="19" customFormat="true" ht="29.25" hidden="false" customHeight="true" outlineLevel="0" collapsed="false">
      <c r="A32" s="20" t="n">
        <v>29</v>
      </c>
      <c r="B32" s="21" t="s">
        <v>35</v>
      </c>
      <c r="C32" s="22" t="n">
        <v>79045991</v>
      </c>
      <c r="D32" s="22" t="n">
        <v>77631054</v>
      </c>
      <c r="E32" s="18" t="n">
        <f aca="false">(C32-D32)/D32*100</f>
        <v>1.82264303663841</v>
      </c>
    </row>
    <row r="33" s="19" customFormat="true" ht="29.25" hidden="false" customHeight="true" outlineLevel="0" collapsed="false">
      <c r="A33" s="20" t="n">
        <v>30</v>
      </c>
      <c r="B33" s="21" t="s">
        <v>36</v>
      </c>
      <c r="C33" s="22" t="n">
        <v>78390656</v>
      </c>
      <c r="D33" s="22" t="n">
        <v>75253315</v>
      </c>
      <c r="E33" s="18" t="n">
        <f aca="false">(C33-D33)/D33*100</f>
        <v>4.16904026088419</v>
      </c>
    </row>
    <row r="34" s="19" customFormat="true" ht="29.25" hidden="false" customHeight="true" outlineLevel="0" collapsed="false">
      <c r="A34" s="20" t="n">
        <v>31</v>
      </c>
      <c r="B34" s="21" t="s">
        <v>37</v>
      </c>
      <c r="C34" s="22" t="n">
        <v>78140676</v>
      </c>
      <c r="D34" s="22" t="n">
        <v>77976690</v>
      </c>
      <c r="E34" s="18" t="n">
        <f aca="false">(C34-D34)/D34*100</f>
        <v>0.210301309275887</v>
      </c>
    </row>
    <row r="35" s="19" customFormat="true" ht="29.25" hidden="false" customHeight="true" outlineLevel="0" collapsed="false">
      <c r="A35" s="20" t="n">
        <v>32</v>
      </c>
      <c r="B35" s="21" t="s">
        <v>38</v>
      </c>
      <c r="C35" s="22" t="n">
        <v>77835691</v>
      </c>
      <c r="D35" s="22" t="n">
        <v>64783735</v>
      </c>
      <c r="E35" s="18" t="n">
        <f aca="false">(C35-D35)/D35*100</f>
        <v>20.1469643576432</v>
      </c>
    </row>
    <row r="36" s="19" customFormat="true" ht="29.25" hidden="false" customHeight="true" outlineLevel="0" collapsed="false">
      <c r="A36" s="20" t="n">
        <v>33</v>
      </c>
      <c r="B36" s="21" t="s">
        <v>39</v>
      </c>
      <c r="C36" s="22" t="n">
        <v>76018002</v>
      </c>
      <c r="D36" s="22" t="n">
        <v>58595121</v>
      </c>
      <c r="E36" s="18" t="n">
        <f aca="false">(C36-D36)/D36*100</f>
        <v>29.7343545036796</v>
      </c>
    </row>
    <row r="37" s="19" customFormat="true" ht="29.25" hidden="false" customHeight="true" outlineLevel="0" collapsed="false">
      <c r="A37" s="20" t="n">
        <v>34</v>
      </c>
      <c r="B37" s="21" t="s">
        <v>40</v>
      </c>
      <c r="C37" s="22" t="n">
        <v>70288231</v>
      </c>
      <c r="D37" s="22" t="n">
        <v>73733027</v>
      </c>
      <c r="E37" s="18" t="n">
        <f aca="false">(C37-D37)/D37*100</f>
        <v>-4.67198505223446</v>
      </c>
    </row>
    <row r="38" s="19" customFormat="true" ht="29.25" hidden="false" customHeight="true" outlineLevel="0" collapsed="false">
      <c r="A38" s="20" t="n">
        <v>35</v>
      </c>
      <c r="B38" s="21" t="s">
        <v>41</v>
      </c>
      <c r="C38" s="22" t="n">
        <v>69984888</v>
      </c>
      <c r="D38" s="22" t="n">
        <v>48078239</v>
      </c>
      <c r="E38" s="18" t="n">
        <f aca="false">(C38-D38)/D38*100</f>
        <v>45.5645827626923</v>
      </c>
    </row>
    <row r="39" s="19" customFormat="true" ht="29.25" hidden="false" customHeight="true" outlineLevel="0" collapsed="false">
      <c r="A39" s="20" t="n">
        <v>36</v>
      </c>
      <c r="B39" s="21" t="s">
        <v>42</v>
      </c>
      <c r="C39" s="22" t="n">
        <v>69009611</v>
      </c>
      <c r="D39" s="22" t="n">
        <v>56412474</v>
      </c>
      <c r="E39" s="18" t="n">
        <f aca="false">(C39-D39)/D39*100</f>
        <v>22.3304104691455</v>
      </c>
    </row>
    <row r="40" s="19" customFormat="true" ht="29.25" hidden="false" customHeight="true" outlineLevel="0" collapsed="false">
      <c r="A40" s="20" t="n">
        <v>37</v>
      </c>
      <c r="B40" s="21" t="s">
        <v>43</v>
      </c>
      <c r="C40" s="22" t="n">
        <v>66857189</v>
      </c>
      <c r="D40" s="22" t="n">
        <v>57840950</v>
      </c>
      <c r="E40" s="18" t="n">
        <f aca="false">(C40-D40)/D40*100</f>
        <v>15.5879856745092</v>
      </c>
    </row>
    <row r="41" s="19" customFormat="true" ht="29.25" hidden="false" customHeight="true" outlineLevel="0" collapsed="false">
      <c r="A41" s="20" t="n">
        <v>38</v>
      </c>
      <c r="B41" s="21" t="s">
        <v>44</v>
      </c>
      <c r="C41" s="22" t="n">
        <v>65286787</v>
      </c>
      <c r="D41" s="22" t="n">
        <v>57847419</v>
      </c>
      <c r="E41" s="18" t="n">
        <f aca="false">(C41-D41)/D41*100</f>
        <v>12.8603283060909</v>
      </c>
    </row>
    <row r="42" s="19" customFormat="true" ht="29.25" hidden="false" customHeight="true" outlineLevel="0" collapsed="false">
      <c r="A42" s="20" t="n">
        <v>39</v>
      </c>
      <c r="B42" s="21" t="s">
        <v>45</v>
      </c>
      <c r="C42" s="22" t="n">
        <v>65087777</v>
      </c>
      <c r="D42" s="22" t="n">
        <v>73597763</v>
      </c>
      <c r="E42" s="18" t="n">
        <f aca="false">(C42-D42)/D42*100</f>
        <v>-11.5628324192408</v>
      </c>
    </row>
    <row r="43" s="19" customFormat="true" ht="29.25" hidden="false" customHeight="true" outlineLevel="0" collapsed="false">
      <c r="A43" s="20" t="n">
        <v>40</v>
      </c>
      <c r="B43" s="21" t="s">
        <v>46</v>
      </c>
      <c r="C43" s="22" t="n">
        <v>64326872</v>
      </c>
      <c r="D43" s="22" t="n">
        <v>53163653</v>
      </c>
      <c r="E43" s="18" t="n">
        <f aca="false">(C43-D43)/D43*100</f>
        <v>20.9978403854227</v>
      </c>
    </row>
    <row r="44" s="19" customFormat="true" ht="29.25" hidden="false" customHeight="true" outlineLevel="0" collapsed="false">
      <c r="A44" s="20" t="n">
        <v>41</v>
      </c>
      <c r="B44" s="21" t="s">
        <v>47</v>
      </c>
      <c r="C44" s="22" t="n">
        <v>63837699</v>
      </c>
      <c r="D44" s="22" t="n">
        <v>55996033</v>
      </c>
      <c r="E44" s="18" t="n">
        <f aca="false">(C44-D44)/D44*100</f>
        <v>14.0039670310216</v>
      </c>
    </row>
    <row r="45" s="19" customFormat="true" ht="29.25" hidden="false" customHeight="true" outlineLevel="0" collapsed="false">
      <c r="A45" s="20" t="n">
        <v>42</v>
      </c>
      <c r="B45" s="21" t="s">
        <v>48</v>
      </c>
      <c r="C45" s="22" t="n">
        <v>63825846</v>
      </c>
      <c r="D45" s="22" t="n">
        <v>54735339</v>
      </c>
      <c r="E45" s="18" t="n">
        <f aca="false">(C45-D45)/D45*100</f>
        <v>16.6081130875978</v>
      </c>
    </row>
    <row r="46" s="19" customFormat="true" ht="29.25" hidden="false" customHeight="true" outlineLevel="0" collapsed="false">
      <c r="A46" s="20" t="n">
        <v>43</v>
      </c>
      <c r="B46" s="21" t="s">
        <v>49</v>
      </c>
      <c r="C46" s="22" t="n">
        <v>62243268</v>
      </c>
      <c r="D46" s="22" t="n">
        <v>58706926</v>
      </c>
      <c r="E46" s="18" t="n">
        <f aca="false">(C46-D46)/D46*100</f>
        <v>6.02372197106692</v>
      </c>
    </row>
    <row r="47" s="19" customFormat="true" ht="29.25" hidden="false" customHeight="true" outlineLevel="0" collapsed="false">
      <c r="A47" s="20" t="n">
        <v>44</v>
      </c>
      <c r="B47" s="21" t="s">
        <v>50</v>
      </c>
      <c r="C47" s="22" t="n">
        <v>61714875</v>
      </c>
      <c r="D47" s="22" t="n">
        <v>28245275</v>
      </c>
      <c r="E47" s="18" t="n">
        <f aca="false">(C47-D47)/D47*100</f>
        <v>118.496279466212</v>
      </c>
    </row>
    <row r="48" s="19" customFormat="true" ht="29.25" hidden="false" customHeight="true" outlineLevel="0" collapsed="false">
      <c r="A48" s="20" t="n">
        <v>45</v>
      </c>
      <c r="B48" s="21" t="s">
        <v>51</v>
      </c>
      <c r="C48" s="22" t="n">
        <v>61660576</v>
      </c>
      <c r="D48" s="22" t="n">
        <v>67155532</v>
      </c>
      <c r="E48" s="18" t="n">
        <f aca="false">(C48-D48)/D48*100</f>
        <v>-8.18243238695511</v>
      </c>
    </row>
    <row r="49" s="19" customFormat="true" ht="29.25" hidden="false" customHeight="true" outlineLevel="0" collapsed="false">
      <c r="A49" s="20" t="n">
        <v>46</v>
      </c>
      <c r="B49" s="21" t="s">
        <v>52</v>
      </c>
      <c r="C49" s="22" t="n">
        <v>61531113</v>
      </c>
      <c r="D49" s="22" t="n">
        <v>30234180</v>
      </c>
      <c r="E49" s="18" t="n">
        <f aca="false">(C49-D49)/D49*100</f>
        <v>103.515071353018</v>
      </c>
    </row>
    <row r="50" s="19" customFormat="true" ht="29.25" hidden="false" customHeight="true" outlineLevel="0" collapsed="false">
      <c r="A50" s="20" t="n">
        <v>47</v>
      </c>
      <c r="B50" s="21" t="s">
        <v>53</v>
      </c>
      <c r="C50" s="22" t="n">
        <v>60408124</v>
      </c>
      <c r="D50" s="22" t="n">
        <v>58323495</v>
      </c>
      <c r="E50" s="18" t="n">
        <f aca="false">(C50-D50)/D50*100</f>
        <v>3.57425253750654</v>
      </c>
    </row>
    <row r="51" s="19" customFormat="true" ht="29.25" hidden="false" customHeight="true" outlineLevel="0" collapsed="false">
      <c r="A51" s="20" t="n">
        <v>48</v>
      </c>
      <c r="B51" s="21" t="s">
        <v>54</v>
      </c>
      <c r="C51" s="22" t="n">
        <v>56230267</v>
      </c>
      <c r="D51" s="22" t="n">
        <v>53243599</v>
      </c>
      <c r="E51" s="18" t="n">
        <f aca="false">(C51-D51)/D51*100</f>
        <v>5.60944048879941</v>
      </c>
    </row>
    <row r="52" s="19" customFormat="true" ht="29.25" hidden="false" customHeight="true" outlineLevel="0" collapsed="false">
      <c r="A52" s="20" t="n">
        <v>49</v>
      </c>
      <c r="B52" s="21" t="s">
        <v>55</v>
      </c>
      <c r="C52" s="22" t="n">
        <v>55525567</v>
      </c>
      <c r="D52" s="22" t="n">
        <v>58859546</v>
      </c>
      <c r="E52" s="18" t="n">
        <f aca="false">(C52-D52)/D52*100</f>
        <v>-5.66429615342259</v>
      </c>
    </row>
    <row r="53" s="19" customFormat="true" ht="29.25" hidden="false" customHeight="true" outlineLevel="0" collapsed="false">
      <c r="A53" s="20" t="n">
        <v>50</v>
      </c>
      <c r="B53" s="21" t="s">
        <v>56</v>
      </c>
      <c r="C53" s="22" t="n">
        <v>55273043</v>
      </c>
      <c r="D53" s="22" t="n">
        <v>43647976</v>
      </c>
      <c r="E53" s="18" t="n">
        <f aca="false">(C53-D53)/D53*100</f>
        <v>26.6336908726306</v>
      </c>
    </row>
    <row r="54" s="19" customFormat="true" ht="29.25" hidden="false" customHeight="true" outlineLevel="0" collapsed="false">
      <c r="A54" s="20" t="n">
        <v>51</v>
      </c>
      <c r="B54" s="21" t="s">
        <v>57</v>
      </c>
      <c r="C54" s="22" t="n">
        <v>54406017</v>
      </c>
      <c r="D54" s="22" t="n">
        <v>48787530</v>
      </c>
      <c r="E54" s="18" t="n">
        <f aca="false">(C54-D54)/D54*100</f>
        <v>11.5162358086175</v>
      </c>
    </row>
    <row r="55" s="19" customFormat="true" ht="29.25" hidden="false" customHeight="true" outlineLevel="0" collapsed="false">
      <c r="A55" s="20" t="n">
        <v>52</v>
      </c>
      <c r="B55" s="21" t="s">
        <v>58</v>
      </c>
      <c r="C55" s="22" t="n">
        <v>53447348</v>
      </c>
      <c r="D55" s="22" t="n">
        <v>50128097</v>
      </c>
      <c r="E55" s="18" t="n">
        <f aca="false">(C55-D55)/D55*100</f>
        <v>6.621538016893</v>
      </c>
    </row>
    <row r="56" s="19" customFormat="true" ht="29.25" hidden="false" customHeight="true" outlineLevel="0" collapsed="false">
      <c r="A56" s="20" t="n">
        <v>53</v>
      </c>
      <c r="B56" s="21" t="s">
        <v>59</v>
      </c>
      <c r="C56" s="22" t="n">
        <v>52781234</v>
      </c>
      <c r="D56" s="22" t="n">
        <v>41068378</v>
      </c>
      <c r="E56" s="18" t="n">
        <f aca="false">(C56-D56)/D56*100</f>
        <v>28.5203764317159</v>
      </c>
    </row>
    <row r="57" s="19" customFormat="true" ht="29.25" hidden="false" customHeight="true" outlineLevel="0" collapsed="false">
      <c r="A57" s="20" t="n">
        <v>54</v>
      </c>
      <c r="B57" s="21" t="s">
        <v>60</v>
      </c>
      <c r="C57" s="22" t="n">
        <v>50320155</v>
      </c>
      <c r="D57" s="22" t="n">
        <v>46217473</v>
      </c>
      <c r="E57" s="18" t="n">
        <f aca="false">(C57-D57)/D57*100</f>
        <v>8.87690679237266</v>
      </c>
    </row>
    <row r="58" s="19" customFormat="true" ht="29.25" hidden="false" customHeight="true" outlineLevel="0" collapsed="false">
      <c r="A58" s="20" t="n">
        <v>55</v>
      </c>
      <c r="B58" s="21" t="s">
        <v>61</v>
      </c>
      <c r="C58" s="22" t="n">
        <v>49512272</v>
      </c>
      <c r="D58" s="22" t="n">
        <v>48307779</v>
      </c>
      <c r="E58" s="18" t="n">
        <f aca="false">(C58-D58)/D58*100</f>
        <v>2.49337275472756</v>
      </c>
    </row>
    <row r="59" s="19" customFormat="true" ht="29.25" hidden="false" customHeight="true" outlineLevel="0" collapsed="false">
      <c r="A59" s="20" t="n">
        <v>56</v>
      </c>
      <c r="B59" s="21" t="s">
        <v>62</v>
      </c>
      <c r="C59" s="22" t="n">
        <v>49460652</v>
      </c>
      <c r="D59" s="22" t="n">
        <v>42796987</v>
      </c>
      <c r="E59" s="18" t="n">
        <f aca="false">(C59-D59)/D59*100</f>
        <v>15.5704068606512</v>
      </c>
    </row>
    <row r="60" s="19" customFormat="true" ht="29.25" hidden="false" customHeight="true" outlineLevel="0" collapsed="false">
      <c r="A60" s="20" t="n">
        <v>57</v>
      </c>
      <c r="B60" s="21" t="s">
        <v>63</v>
      </c>
      <c r="C60" s="22" t="n">
        <v>48545173</v>
      </c>
      <c r="D60" s="22" t="n">
        <v>43922797</v>
      </c>
      <c r="E60" s="18" t="n">
        <f aca="false">(C60-D60)/D60*100</f>
        <v>10.5238653175935</v>
      </c>
    </row>
    <row r="61" s="19" customFormat="true" ht="29.25" hidden="false" customHeight="true" outlineLevel="0" collapsed="false">
      <c r="A61" s="20" t="n">
        <v>58</v>
      </c>
      <c r="B61" s="21" t="s">
        <v>64</v>
      </c>
      <c r="C61" s="22" t="n">
        <v>47948953</v>
      </c>
      <c r="D61" s="22" t="n">
        <v>51439336</v>
      </c>
      <c r="E61" s="18" t="n">
        <f aca="false">(C61-D61)/D61*100</f>
        <v>-6.78543556627558</v>
      </c>
    </row>
    <row r="62" s="19" customFormat="true" ht="29.25" hidden="false" customHeight="true" outlineLevel="0" collapsed="false">
      <c r="A62" s="20" t="n">
        <v>59</v>
      </c>
      <c r="B62" s="21" t="s">
        <v>65</v>
      </c>
      <c r="C62" s="22" t="n">
        <v>47835925</v>
      </c>
      <c r="D62" s="22" t="n">
        <v>38705150</v>
      </c>
      <c r="E62" s="18" t="n">
        <f aca="false">(C62-D62)/D62*100</f>
        <v>23.5905945332856</v>
      </c>
    </row>
    <row r="63" s="19" customFormat="true" ht="29.25" hidden="false" customHeight="true" outlineLevel="0" collapsed="false">
      <c r="A63" s="20" t="n">
        <v>60</v>
      </c>
      <c r="B63" s="21" t="s">
        <v>66</v>
      </c>
      <c r="C63" s="22" t="n">
        <v>47671741</v>
      </c>
      <c r="D63" s="22" t="n">
        <v>47024782</v>
      </c>
      <c r="E63" s="18" t="n">
        <f aca="false">(C63-D63)/D63*100</f>
        <v>1.37578309241285</v>
      </c>
    </row>
    <row r="64" s="19" customFormat="true" ht="29.25" hidden="false" customHeight="true" outlineLevel="0" collapsed="false">
      <c r="A64" s="20" t="n">
        <v>61</v>
      </c>
      <c r="B64" s="21" t="s">
        <v>67</v>
      </c>
      <c r="C64" s="22" t="n">
        <v>46936895</v>
      </c>
      <c r="D64" s="22" t="n">
        <v>44502583</v>
      </c>
      <c r="E64" s="18" t="n">
        <f aca="false">(C64-D64)/D64*100</f>
        <v>5.47004653639992</v>
      </c>
    </row>
    <row r="65" s="19" customFormat="true" ht="29.25" hidden="false" customHeight="true" outlineLevel="0" collapsed="false">
      <c r="A65" s="20" t="n">
        <v>62</v>
      </c>
      <c r="B65" s="21" t="s">
        <v>68</v>
      </c>
      <c r="C65" s="22" t="n">
        <v>46340364</v>
      </c>
      <c r="D65" s="22" t="n">
        <v>42001148</v>
      </c>
      <c r="E65" s="18" t="n">
        <f aca="false">(C65-D65)/D65*100</f>
        <v>10.331184280963</v>
      </c>
    </row>
    <row r="66" s="19" customFormat="true" ht="29.25" hidden="false" customHeight="true" outlineLevel="0" collapsed="false">
      <c r="A66" s="20" t="n">
        <v>63</v>
      </c>
      <c r="B66" s="21" t="s">
        <v>69</v>
      </c>
      <c r="C66" s="22" t="n">
        <v>46310275</v>
      </c>
      <c r="D66" s="22" t="n">
        <v>42085358</v>
      </c>
      <c r="E66" s="18" t="n">
        <f aca="false">(C66-D66)/D66*100</f>
        <v>10.038923751106</v>
      </c>
    </row>
    <row r="67" s="19" customFormat="true" ht="29.25" hidden="false" customHeight="true" outlineLevel="0" collapsed="false">
      <c r="A67" s="20" t="n">
        <v>64</v>
      </c>
      <c r="B67" s="21" t="s">
        <v>70</v>
      </c>
      <c r="C67" s="22" t="n">
        <v>45752884</v>
      </c>
      <c r="D67" s="22" t="n">
        <v>35582691</v>
      </c>
      <c r="E67" s="18" t="n">
        <f aca="false">(C67-D67)/D67*100</f>
        <v>28.5818545876702</v>
      </c>
    </row>
    <row r="68" s="19" customFormat="true" ht="29.25" hidden="false" customHeight="true" outlineLevel="0" collapsed="false">
      <c r="A68" s="20" t="n">
        <v>65</v>
      </c>
      <c r="B68" s="21" t="s">
        <v>71</v>
      </c>
      <c r="C68" s="22" t="n">
        <v>44972670</v>
      </c>
      <c r="D68" s="22" t="n">
        <v>59895688</v>
      </c>
      <c r="E68" s="18" t="n">
        <f aca="false">(C68-D68)/D68*100</f>
        <v>-24.9150122459567</v>
      </c>
    </row>
    <row r="69" s="19" customFormat="true" ht="29.25" hidden="false" customHeight="true" outlineLevel="0" collapsed="false">
      <c r="A69" s="20" t="n">
        <v>66</v>
      </c>
      <c r="B69" s="21" t="s">
        <v>72</v>
      </c>
      <c r="C69" s="22" t="n">
        <v>44409352</v>
      </c>
      <c r="D69" s="22" t="n">
        <v>91927397</v>
      </c>
      <c r="E69" s="18" t="n">
        <f aca="false">(C69-D69)/D69*100</f>
        <v>-51.6908414147743</v>
      </c>
    </row>
    <row r="70" s="19" customFormat="true" ht="29.25" hidden="false" customHeight="true" outlineLevel="0" collapsed="false">
      <c r="A70" s="20" t="n">
        <v>67</v>
      </c>
      <c r="B70" s="21" t="s">
        <v>73</v>
      </c>
      <c r="C70" s="22" t="n">
        <v>43612042</v>
      </c>
      <c r="D70" s="22" t="n">
        <v>42613551</v>
      </c>
      <c r="E70" s="18" t="n">
        <f aca="false">(C70-D70)/D70*100</f>
        <v>2.34313024042516</v>
      </c>
    </row>
    <row r="71" s="19" customFormat="true" ht="29.25" hidden="false" customHeight="true" outlineLevel="0" collapsed="false">
      <c r="A71" s="20" t="n">
        <v>68</v>
      </c>
      <c r="B71" s="23" t="s">
        <v>74</v>
      </c>
      <c r="C71" s="22" t="n">
        <v>43201407</v>
      </c>
      <c r="D71" s="22" t="n">
        <v>35604396</v>
      </c>
      <c r="E71" s="18" t="n">
        <f aca="false">(C71-D71)/D71*100</f>
        <v>21.3372837444006</v>
      </c>
    </row>
    <row r="72" s="19" customFormat="true" ht="29.25" hidden="false" customHeight="true" outlineLevel="0" collapsed="false">
      <c r="A72" s="20" t="n">
        <v>69</v>
      </c>
      <c r="B72" s="21" t="s">
        <v>75</v>
      </c>
      <c r="C72" s="22" t="n">
        <v>42169298</v>
      </c>
      <c r="D72" s="22" t="n">
        <v>39338409</v>
      </c>
      <c r="E72" s="18" t="n">
        <f aca="false">(C72-D72)/D72*100</f>
        <v>7.19624680296552</v>
      </c>
    </row>
    <row r="73" s="19" customFormat="true" ht="29.25" hidden="false" customHeight="true" outlineLevel="0" collapsed="false">
      <c r="A73" s="20" t="n">
        <v>70</v>
      </c>
      <c r="B73" s="21" t="s">
        <v>76</v>
      </c>
      <c r="C73" s="22" t="n">
        <v>40761937</v>
      </c>
      <c r="D73" s="22" t="n">
        <v>36390290</v>
      </c>
      <c r="E73" s="18" t="n">
        <f aca="false">(C73-D73)/D73*100</f>
        <v>12.0132238572432</v>
      </c>
    </row>
    <row r="74" s="19" customFormat="true" ht="29.25" hidden="false" customHeight="true" outlineLevel="0" collapsed="false">
      <c r="A74" s="20" t="n">
        <v>71</v>
      </c>
      <c r="B74" s="21" t="s">
        <v>77</v>
      </c>
      <c r="C74" s="22" t="n">
        <v>39967433</v>
      </c>
      <c r="D74" s="22" t="n">
        <v>29513271</v>
      </c>
      <c r="E74" s="18" t="n">
        <f aca="false">(C74-D74)/D74*100</f>
        <v>35.4219022350996</v>
      </c>
    </row>
    <row r="75" s="19" customFormat="true" ht="29.25" hidden="false" customHeight="true" outlineLevel="0" collapsed="false">
      <c r="A75" s="20" t="n">
        <v>72</v>
      </c>
      <c r="B75" s="21" t="s">
        <v>78</v>
      </c>
      <c r="C75" s="22" t="n">
        <v>39688442</v>
      </c>
      <c r="D75" s="22" t="n">
        <v>45730524</v>
      </c>
      <c r="E75" s="18" t="n">
        <f aca="false">(C75-D75)/D75*100</f>
        <v>-13.2123611791547</v>
      </c>
    </row>
    <row r="76" s="19" customFormat="true" ht="29.25" hidden="false" customHeight="true" outlineLevel="0" collapsed="false">
      <c r="A76" s="20" t="n">
        <v>73</v>
      </c>
      <c r="B76" s="21" t="s">
        <v>79</v>
      </c>
      <c r="C76" s="22" t="n">
        <v>38846250</v>
      </c>
      <c r="D76" s="22" t="n">
        <v>31614437</v>
      </c>
      <c r="E76" s="18" t="n">
        <f aca="false">(C76-D76)/D76*100</f>
        <v>22.8750333273371</v>
      </c>
    </row>
    <row r="77" s="19" customFormat="true" ht="29.25" hidden="false" customHeight="true" outlineLevel="0" collapsed="false">
      <c r="A77" s="20" t="n">
        <v>74</v>
      </c>
      <c r="B77" s="21" t="s">
        <v>80</v>
      </c>
      <c r="C77" s="22" t="n">
        <v>38340838</v>
      </c>
      <c r="D77" s="22" t="n">
        <v>36459806</v>
      </c>
      <c r="E77" s="18" t="n">
        <f aca="false">(C77-D77)/D77*100</f>
        <v>5.15919366109628</v>
      </c>
    </row>
    <row r="78" s="19" customFormat="true" ht="29.25" hidden="false" customHeight="true" outlineLevel="0" collapsed="false">
      <c r="A78" s="20" t="n">
        <v>75</v>
      </c>
      <c r="B78" s="21" t="s">
        <v>81</v>
      </c>
      <c r="C78" s="22" t="n">
        <v>37641818</v>
      </c>
      <c r="D78" s="22" t="n">
        <v>37007965</v>
      </c>
      <c r="E78" s="18" t="n">
        <f aca="false">(C78-D78)/D78*100</f>
        <v>1.71274751259628</v>
      </c>
    </row>
    <row r="79" s="19" customFormat="true" ht="29.25" hidden="false" customHeight="true" outlineLevel="0" collapsed="false">
      <c r="A79" s="20" t="n">
        <v>76</v>
      </c>
      <c r="B79" s="21" t="s">
        <v>82</v>
      </c>
      <c r="C79" s="22" t="n">
        <v>37252888</v>
      </c>
      <c r="D79" s="22" t="n">
        <v>35118412</v>
      </c>
      <c r="E79" s="18" t="n">
        <f aca="false">(C79-D79)/D79*100</f>
        <v>6.07793997063421</v>
      </c>
    </row>
    <row r="80" s="19" customFormat="true" ht="29.25" hidden="false" customHeight="true" outlineLevel="0" collapsed="false">
      <c r="A80" s="20" t="n">
        <v>77</v>
      </c>
      <c r="B80" s="21" t="s">
        <v>83</v>
      </c>
      <c r="C80" s="22" t="n">
        <v>37023002</v>
      </c>
      <c r="D80" s="22" t="n">
        <v>33459602</v>
      </c>
      <c r="E80" s="18" t="n">
        <f aca="false">(C80-D80)/D80*100</f>
        <v>10.6498577000408</v>
      </c>
    </row>
    <row r="81" s="19" customFormat="true" ht="29.25" hidden="false" customHeight="true" outlineLevel="0" collapsed="false">
      <c r="A81" s="20" t="n">
        <v>78</v>
      </c>
      <c r="B81" s="21" t="s">
        <v>84</v>
      </c>
      <c r="C81" s="22" t="n">
        <v>36178064</v>
      </c>
      <c r="D81" s="22" t="n">
        <v>29602695</v>
      </c>
      <c r="E81" s="18" t="n">
        <f aca="false">(C81-D81)/D81*100</f>
        <v>22.2120621112368</v>
      </c>
    </row>
    <row r="82" s="19" customFormat="true" ht="29.25" hidden="false" customHeight="true" outlineLevel="0" collapsed="false">
      <c r="A82" s="20" t="n">
        <v>79</v>
      </c>
      <c r="B82" s="21" t="s">
        <v>85</v>
      </c>
      <c r="C82" s="22" t="n">
        <v>34306870</v>
      </c>
      <c r="D82" s="22" t="n">
        <v>34531561</v>
      </c>
      <c r="E82" s="18" t="n">
        <f aca="false">(C82-D82)/D82*100</f>
        <v>-0.65068300850923</v>
      </c>
    </row>
    <row r="83" s="19" customFormat="true" ht="29.25" hidden="false" customHeight="true" outlineLevel="0" collapsed="false">
      <c r="A83" s="20" t="n">
        <v>80</v>
      </c>
      <c r="B83" s="21" t="s">
        <v>86</v>
      </c>
      <c r="C83" s="22" t="n">
        <v>33829389</v>
      </c>
      <c r="D83" s="22" t="n">
        <v>42384623</v>
      </c>
      <c r="E83" s="18" t="n">
        <f aca="false">(C83-D83)/D83*100</f>
        <v>-20.1847589867674</v>
      </c>
    </row>
    <row r="84" s="19" customFormat="true" ht="29.25" hidden="false" customHeight="true" outlineLevel="0" collapsed="false">
      <c r="A84" s="20" t="n">
        <v>81</v>
      </c>
      <c r="B84" s="21" t="s">
        <v>87</v>
      </c>
      <c r="C84" s="22" t="n">
        <v>33784134</v>
      </c>
      <c r="D84" s="22" t="n">
        <v>31211540</v>
      </c>
      <c r="E84" s="18" t="n">
        <f aca="false">(C84-D84)/D84*100</f>
        <v>8.24244494183882</v>
      </c>
    </row>
    <row r="85" s="19" customFormat="true" ht="29.25" hidden="false" customHeight="true" outlineLevel="0" collapsed="false">
      <c r="A85" s="20" t="n">
        <v>82</v>
      </c>
      <c r="B85" s="21" t="s">
        <v>88</v>
      </c>
      <c r="C85" s="22" t="n">
        <v>33167907</v>
      </c>
      <c r="D85" s="22" t="n">
        <v>30272662</v>
      </c>
      <c r="E85" s="18" t="n">
        <f aca="false">(C85-D85)/D85*100</f>
        <v>9.56389299361913</v>
      </c>
    </row>
    <row r="86" s="19" customFormat="true" ht="29.25" hidden="false" customHeight="true" outlineLevel="0" collapsed="false">
      <c r="A86" s="20" t="n">
        <v>83</v>
      </c>
      <c r="B86" s="21" t="s">
        <v>89</v>
      </c>
      <c r="C86" s="22" t="n">
        <v>32857017</v>
      </c>
      <c r="D86" s="22" t="n">
        <v>35517923</v>
      </c>
      <c r="E86" s="18" t="n">
        <f aca="false">(C86-D86)/D86*100</f>
        <v>-7.49172748642988</v>
      </c>
    </row>
    <row r="87" s="19" customFormat="true" ht="29.25" hidden="false" customHeight="true" outlineLevel="0" collapsed="false">
      <c r="A87" s="20" t="n">
        <v>84</v>
      </c>
      <c r="B87" s="21" t="s">
        <v>90</v>
      </c>
      <c r="C87" s="22" t="n">
        <v>32481630</v>
      </c>
      <c r="D87" s="22" t="n">
        <v>23103418</v>
      </c>
      <c r="E87" s="18" t="n">
        <f aca="false">(C87-D87)/D87*100</f>
        <v>40.5923140896295</v>
      </c>
    </row>
    <row r="88" s="19" customFormat="true" ht="29.25" hidden="false" customHeight="true" outlineLevel="0" collapsed="false">
      <c r="A88" s="20" t="n">
        <v>85</v>
      </c>
      <c r="B88" s="21" t="s">
        <v>91</v>
      </c>
      <c r="C88" s="22" t="n">
        <v>31906195</v>
      </c>
      <c r="D88" s="22" t="n">
        <v>26692561</v>
      </c>
      <c r="E88" s="18" t="n">
        <f aca="false">(C88-D88)/D88*100</f>
        <v>19.5321610391749</v>
      </c>
    </row>
    <row r="89" s="19" customFormat="true" ht="29.25" hidden="false" customHeight="true" outlineLevel="0" collapsed="false">
      <c r="A89" s="20" t="n">
        <v>86</v>
      </c>
      <c r="B89" s="21" t="s">
        <v>92</v>
      </c>
      <c r="C89" s="22" t="n">
        <v>29658434</v>
      </c>
      <c r="D89" s="22" t="n">
        <v>27522321</v>
      </c>
      <c r="E89" s="18" t="n">
        <f aca="false">(C89-D89)/D89*100</f>
        <v>7.76138393269957</v>
      </c>
    </row>
    <row r="90" s="19" customFormat="true" ht="29.25" hidden="false" customHeight="true" outlineLevel="0" collapsed="false">
      <c r="A90" s="20" t="n">
        <v>87</v>
      </c>
      <c r="B90" s="21" t="s">
        <v>93</v>
      </c>
      <c r="C90" s="22" t="n">
        <v>29243482</v>
      </c>
      <c r="D90" s="22" t="n">
        <v>24049810</v>
      </c>
      <c r="E90" s="18" t="n">
        <f aca="false">(C90-D90)/D90*100</f>
        <v>21.5954803800945</v>
      </c>
    </row>
    <row r="91" s="19" customFormat="true" ht="29.25" hidden="false" customHeight="true" outlineLevel="0" collapsed="false">
      <c r="A91" s="20" t="n">
        <v>88</v>
      </c>
      <c r="B91" s="21" t="s">
        <v>94</v>
      </c>
      <c r="C91" s="22" t="n">
        <v>29101706</v>
      </c>
      <c r="D91" s="22" t="n">
        <v>25103959</v>
      </c>
      <c r="E91" s="18" t="n">
        <f aca="false">(C91-D91)/D91*100</f>
        <v>15.9247670855422</v>
      </c>
    </row>
    <row r="92" s="19" customFormat="true" ht="29.25" hidden="false" customHeight="true" outlineLevel="0" collapsed="false">
      <c r="A92" s="20" t="n">
        <v>89</v>
      </c>
      <c r="B92" s="21" t="s">
        <v>95</v>
      </c>
      <c r="C92" s="22" t="n">
        <v>28820982</v>
      </c>
      <c r="D92" s="22" t="n">
        <v>25886371</v>
      </c>
      <c r="E92" s="18" t="n">
        <f aca="false">(C92-D92)/D92*100</f>
        <v>11.3365098568664</v>
      </c>
    </row>
    <row r="93" s="19" customFormat="true" ht="29.25" hidden="false" customHeight="true" outlineLevel="0" collapsed="false">
      <c r="A93" s="20" t="n">
        <v>90</v>
      </c>
      <c r="B93" s="21" t="s">
        <v>96</v>
      </c>
      <c r="C93" s="22" t="n">
        <v>28753253</v>
      </c>
      <c r="D93" s="22" t="n">
        <v>28073294</v>
      </c>
      <c r="E93" s="18" t="n">
        <f aca="false">(C93-D93)/D93*100</f>
        <v>2.42208484690112</v>
      </c>
    </row>
    <row r="94" s="19" customFormat="true" ht="29.25" hidden="false" customHeight="true" outlineLevel="0" collapsed="false">
      <c r="A94" s="20" t="n">
        <v>91</v>
      </c>
      <c r="B94" s="21" t="s">
        <v>97</v>
      </c>
      <c r="C94" s="22" t="n">
        <v>28196765</v>
      </c>
      <c r="D94" s="22" t="n">
        <v>30987840</v>
      </c>
      <c r="E94" s="18" t="n">
        <f aca="false">(C94-D94)/D94*100</f>
        <v>-9.00700081064056</v>
      </c>
    </row>
    <row r="95" s="19" customFormat="true" ht="29.25" hidden="false" customHeight="true" outlineLevel="0" collapsed="false">
      <c r="A95" s="20" t="n">
        <v>92</v>
      </c>
      <c r="B95" s="21" t="s">
        <v>98</v>
      </c>
      <c r="C95" s="22" t="n">
        <v>27983420</v>
      </c>
      <c r="D95" s="22" t="n">
        <v>24407564</v>
      </c>
      <c r="E95" s="18" t="n">
        <f aca="false">(C95-D95)/D95*100</f>
        <v>14.6506058531691</v>
      </c>
    </row>
    <row r="96" s="19" customFormat="true" ht="29.25" hidden="false" customHeight="true" outlineLevel="0" collapsed="false">
      <c r="A96" s="20" t="n">
        <v>93</v>
      </c>
      <c r="B96" s="21" t="s">
        <v>99</v>
      </c>
      <c r="C96" s="22" t="n">
        <v>27829872</v>
      </c>
      <c r="D96" s="22" t="n">
        <v>23216157</v>
      </c>
      <c r="E96" s="24" t="n">
        <f aca="false">(C96-D96)/D96*100</f>
        <v>19.8728626792109</v>
      </c>
    </row>
    <row r="97" s="19" customFormat="true" ht="29.25" hidden="false" customHeight="true" outlineLevel="0" collapsed="false">
      <c r="A97" s="20" t="n">
        <v>94</v>
      </c>
      <c r="B97" s="21" t="s">
        <v>100</v>
      </c>
      <c r="C97" s="22" t="n">
        <v>27828440</v>
      </c>
      <c r="D97" s="25" t="n">
        <v>20519583</v>
      </c>
      <c r="E97" s="24" t="n">
        <f aca="false">(C97-D97)/D97*100</f>
        <v>35.6189353360641</v>
      </c>
    </row>
    <row r="98" s="19" customFormat="true" ht="29.25" hidden="false" customHeight="true" outlineLevel="0" collapsed="false">
      <c r="A98" s="20" t="n">
        <v>95</v>
      </c>
      <c r="B98" s="21" t="s">
        <v>101</v>
      </c>
      <c r="C98" s="22" t="n">
        <v>26554420</v>
      </c>
      <c r="D98" s="25" t="n">
        <v>17613706</v>
      </c>
      <c r="E98" s="24" t="n">
        <f aca="false">(C98-D98)/D98*100</f>
        <v>50.7599820276324</v>
      </c>
    </row>
    <row r="99" s="19" customFormat="true" ht="29.25" hidden="false" customHeight="true" outlineLevel="0" collapsed="false">
      <c r="A99" s="20" t="n">
        <v>96</v>
      </c>
      <c r="B99" s="21" t="s">
        <v>102</v>
      </c>
      <c r="C99" s="22" t="n">
        <v>26227302</v>
      </c>
      <c r="D99" s="22" t="n">
        <v>22692811</v>
      </c>
      <c r="E99" s="18" t="n">
        <f aca="false">(C99-D99)/D99*100</f>
        <v>15.5753775942522</v>
      </c>
    </row>
    <row r="100" s="19" customFormat="true" ht="29.25" hidden="false" customHeight="true" outlineLevel="0" collapsed="false">
      <c r="A100" s="20" t="n">
        <v>97</v>
      </c>
      <c r="B100" s="21" t="s">
        <v>103</v>
      </c>
      <c r="C100" s="22" t="n">
        <v>26058504</v>
      </c>
      <c r="D100" s="22" t="n">
        <v>22877398</v>
      </c>
      <c r="E100" s="18" t="n">
        <f aca="false">(C100-D100)/D100*100</f>
        <v>13.9050166456867</v>
      </c>
    </row>
    <row r="101" s="19" customFormat="true" ht="29.25" hidden="false" customHeight="true" outlineLevel="0" collapsed="false">
      <c r="A101" s="20" t="n">
        <v>98</v>
      </c>
      <c r="B101" s="21" t="s">
        <v>104</v>
      </c>
      <c r="C101" s="22" t="n">
        <v>25803216</v>
      </c>
      <c r="D101" s="22" t="n">
        <v>27228395</v>
      </c>
      <c r="E101" s="18" t="n">
        <f aca="false">(C101-D101)/D101*100</f>
        <v>-5.23416455505365</v>
      </c>
    </row>
    <row r="102" s="19" customFormat="true" ht="29.25" hidden="false" customHeight="true" outlineLevel="0" collapsed="false">
      <c r="A102" s="20" t="n">
        <v>99</v>
      </c>
      <c r="B102" s="21" t="s">
        <v>105</v>
      </c>
      <c r="C102" s="22" t="n">
        <v>25329372</v>
      </c>
      <c r="D102" s="22" t="n">
        <v>44074990</v>
      </c>
      <c r="E102" s="18" t="n">
        <f aca="false">(C102-D102)/D102*100</f>
        <v>-42.5311905913081</v>
      </c>
    </row>
    <row r="103" s="19" customFormat="true" ht="29.25" hidden="false" customHeight="true" outlineLevel="0" collapsed="false">
      <c r="A103" s="20" t="n">
        <v>100</v>
      </c>
      <c r="B103" s="21" t="s">
        <v>106</v>
      </c>
      <c r="C103" s="22" t="n">
        <v>24927996</v>
      </c>
      <c r="D103" s="22" t="n">
        <v>22991834</v>
      </c>
      <c r="E103" s="18" t="n">
        <f aca="false">(C103-D103)/D103*100</f>
        <v>8.42108550366187</v>
      </c>
    </row>
    <row r="104" customFormat="false" ht="24" hidden="false" customHeight="true" outlineLevel="0" collapsed="false">
      <c r="C104" s="2" t="n">
        <f aca="false">SUM(C4:C103)</f>
        <v>7937484137</v>
      </c>
      <c r="D104" s="2" t="n">
        <f aca="false">SUM(D4:D103)</f>
        <v>7257176193</v>
      </c>
      <c r="E104" s="26" t="n">
        <v>9.37</v>
      </c>
    </row>
  </sheetData>
  <mergeCells count="1">
    <mergeCell ref="A1:E1"/>
  </mergeCells>
  <printOptions headings="false" gridLines="false" gridLinesSet="true" horizontalCentered="false" verticalCentered="false"/>
  <pageMargins left="0.609722222222222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22:51:25Z</dcterms:created>
  <dc:creator>백수현</dc:creator>
  <dc:description/>
  <dc:language>en-US</dc:language>
  <cp:lastModifiedBy>이지명</cp:lastModifiedBy>
  <cp:lastPrinted>2003-06-30T07:18:42Z</cp:lastPrinted>
  <dcterms:modified xsi:type="dcterms:W3CDTF">2003-07-01T07:48:38Z</dcterms:modified>
  <cp:revision>0</cp:revision>
  <dc:subject/>
  <dc:title/>
</cp:coreProperties>
</file>