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순서</t>
  </si>
  <si>
    <t xml:space="preserve">업체명</t>
  </si>
  <si>
    <t xml:space="preserve">매출액</t>
  </si>
  <si>
    <t xml:space="preserve">판매관리비</t>
  </si>
  <si>
    <t xml:space="preserve">매출액대비 비율</t>
  </si>
  <si>
    <t xml:space="preserve">증감율</t>
  </si>
  <si>
    <t xml:space="preserve">백제약품</t>
  </si>
  <si>
    <t xml:space="preserve">지오영</t>
  </si>
  <si>
    <t xml:space="preserve">보나에스</t>
  </si>
  <si>
    <t xml:space="preserve">신성약품</t>
  </si>
  <si>
    <t xml:space="preserve">복산약품</t>
  </si>
  <si>
    <t xml:space="preserve">삼원약품</t>
  </si>
  <si>
    <t xml:space="preserve">남양약품</t>
  </si>
  <si>
    <t xml:space="preserve">유니온약품</t>
  </si>
  <si>
    <t xml:space="preserve">오령</t>
  </si>
  <si>
    <t xml:space="preserve">개성약품</t>
  </si>
  <si>
    <t xml:space="preserve">청십자약품</t>
  </si>
  <si>
    <t xml:space="preserve">소화</t>
  </si>
  <si>
    <t xml:space="preserve">제신약품</t>
  </si>
  <si>
    <t xml:space="preserve">송암약품</t>
  </si>
  <si>
    <t xml:space="preserve">세화약품</t>
  </si>
  <si>
    <t xml:space="preserve">우정약품</t>
  </si>
  <si>
    <t xml:space="preserve">부림약품</t>
  </si>
  <si>
    <t xml:space="preserve">인천약품</t>
  </si>
  <si>
    <t xml:space="preserve">유니온팜</t>
  </si>
  <si>
    <t xml:space="preserve">지오팜</t>
  </si>
  <si>
    <t xml:space="preserve">유진약품</t>
  </si>
  <si>
    <t xml:space="preserve">선우팜</t>
  </si>
  <si>
    <t xml:space="preserve">복산팜</t>
  </si>
  <si>
    <t xml:space="preserve">기영약품</t>
  </si>
  <si>
    <t xml:space="preserve">태경메디칼</t>
  </si>
  <si>
    <t xml:space="preserve">석원약품</t>
  </si>
  <si>
    <t xml:space="preserve">백광의약품</t>
  </si>
  <si>
    <t xml:space="preserve">동원약품</t>
  </si>
  <si>
    <t xml:space="preserve">경동사</t>
  </si>
  <si>
    <t xml:space="preserve">두루약품</t>
  </si>
  <si>
    <t xml:space="preserve">명성약품</t>
  </si>
  <si>
    <t xml:space="preserve">태영약품</t>
  </si>
  <si>
    <t xml:space="preserve">대전지오팜</t>
  </si>
  <si>
    <t xml:space="preserve">신덕약품</t>
  </si>
  <si>
    <t xml:space="preserve">대구부림</t>
  </si>
  <si>
    <t xml:space="preserve">남신약품</t>
  </si>
  <si>
    <t xml:space="preserve">원익양행</t>
  </si>
  <si>
    <t xml:space="preserve">아남약품</t>
  </si>
  <si>
    <t xml:space="preserve">성일약품</t>
  </si>
  <si>
    <t xml:space="preserve">동보약품</t>
  </si>
  <si>
    <t xml:space="preserve">보덕메디팜</t>
  </si>
  <si>
    <t xml:space="preserve">대전동원</t>
  </si>
  <si>
    <t xml:space="preserve">두배약품</t>
  </si>
  <si>
    <t xml:space="preserve">경남청십자</t>
  </si>
  <si>
    <t xml:space="preserve">한우약품</t>
  </si>
  <si>
    <t xml:space="preserve">신용산약품</t>
  </si>
  <si>
    <t xml:space="preserve">위드팜</t>
  </si>
  <si>
    <t xml:space="preserve">신광약품</t>
  </si>
  <si>
    <t xml:space="preserve">가야약품</t>
  </si>
  <si>
    <t xml:space="preserve">수인약품</t>
  </si>
  <si>
    <t xml:space="preserve">건화약품</t>
  </si>
  <si>
    <t xml:space="preserve">유화약품</t>
  </si>
  <si>
    <t xml:space="preserve">성창약품</t>
  </si>
  <si>
    <t xml:space="preserve">원일약품</t>
  </si>
  <si>
    <t xml:space="preserve">아세아약품</t>
  </si>
  <si>
    <t xml:space="preserve">대원약품</t>
  </si>
  <si>
    <t xml:space="preserve">세신약품</t>
  </si>
  <si>
    <t xml:space="preserve">여명약품</t>
  </si>
  <si>
    <t xml:space="preserve">서웅약품</t>
  </si>
  <si>
    <t xml:space="preserve">대일물산</t>
  </si>
  <si>
    <t xml:space="preserve">한가람약품</t>
  </si>
  <si>
    <t xml:space="preserve">엘스타약품</t>
  </si>
  <si>
    <t xml:space="preserve">경동약품</t>
  </si>
  <si>
    <t xml:space="preserve">경림실업</t>
  </si>
  <si>
    <t xml:space="preserve">해성약품</t>
  </si>
  <si>
    <t xml:space="preserve">수창양행</t>
  </si>
  <si>
    <t xml:space="preserve">대주약품</t>
  </si>
  <si>
    <t xml:space="preserve">성산약품</t>
  </si>
  <si>
    <t xml:space="preserve">명진팜</t>
  </si>
  <si>
    <t xml:space="preserve">대구메디칼</t>
  </si>
  <si>
    <t xml:space="preserve">호림약품</t>
  </si>
  <si>
    <t xml:space="preserve">신원약품</t>
  </si>
  <si>
    <t xml:space="preserve">씨에라팜</t>
  </si>
  <si>
    <t xml:space="preserve">김약품</t>
  </si>
  <si>
    <t xml:space="preserve">다림양행</t>
  </si>
  <si>
    <t xml:space="preserve">경일약품</t>
  </si>
  <si>
    <t xml:space="preserve">리드팜</t>
  </si>
  <si>
    <t xml:space="preserve">보령약품</t>
  </si>
  <si>
    <t xml:space="preserve">서원약업</t>
  </si>
  <si>
    <t xml:space="preserve">제주동원</t>
  </si>
  <si>
    <t xml:space="preserve">신영약업</t>
  </si>
  <si>
    <t xml:space="preserve">태종약품</t>
  </si>
  <si>
    <t xml:space="preserve">성운약품</t>
  </si>
  <si>
    <t xml:space="preserve">남경메디칼</t>
  </si>
  <si>
    <t xml:space="preserve">신화팜</t>
  </si>
  <si>
    <t xml:space="preserve">진성약품</t>
  </si>
  <si>
    <t xml:space="preserve">화원약품</t>
  </si>
  <si>
    <t xml:space="preserve">남경코리아</t>
  </si>
  <si>
    <t xml:space="preserve">동우약품</t>
  </si>
  <si>
    <t xml:space="preserve">금정약품</t>
  </si>
  <si>
    <t xml:space="preserve">중앙약품판매</t>
  </si>
  <si>
    <t xml:space="preserve">영남약품</t>
  </si>
  <si>
    <t xml:space="preserve">효성약품</t>
  </si>
  <si>
    <t xml:space="preserve">원풍약품</t>
  </si>
  <si>
    <t xml:space="preserve">성남팜</t>
  </si>
  <si>
    <t xml:space="preserve">대신약품</t>
  </si>
  <si>
    <t xml:space="preserve">동국약품</t>
  </si>
  <si>
    <t xml:space="preserve">호남약품</t>
  </si>
  <si>
    <t xml:space="preserve">프랜드팜</t>
  </si>
  <si>
    <t xml:space="preserve">풍전약품</t>
  </si>
  <si>
    <t xml:space="preserve">대산약품</t>
  </si>
  <si>
    <t xml:space="preserve">백제에치칼</t>
  </si>
  <si>
    <t xml:space="preserve">비사벌약품</t>
  </si>
  <si>
    <t xml:space="preserve">강릉약품</t>
  </si>
  <si>
    <t xml:space="preserve">해운약품</t>
  </si>
  <si>
    <t xml:space="preserve">한성약품</t>
  </si>
  <si>
    <t xml:space="preserve">영웅약품</t>
  </si>
  <si>
    <t xml:space="preserve">도강메디칼</t>
  </si>
  <si>
    <t xml:space="preserve">이화약품실업</t>
  </si>
  <si>
    <t xml:space="preserve">화인약품</t>
  </si>
  <si>
    <t xml:space="preserve">녹원약품</t>
  </si>
  <si>
    <t xml:space="preserve">그린메디칼</t>
  </si>
  <si>
    <t xml:space="preserve">계</t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태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진주동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광림약품은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말 결산법인</t>
    </r>
    <r>
      <rPr>
        <sz val="9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0"/>
    <numFmt numFmtId="168" formatCode="#,##0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sz val="9"/>
      <color rgb="FF000000"/>
      <name val="굴림"/>
      <family val="3"/>
      <charset val="129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3" t="s">
        <v>2</v>
      </c>
      <c r="D2" s="3"/>
      <c r="E2" s="3"/>
      <c r="F2" s="4" t="s">
        <v>3</v>
      </c>
      <c r="G2" s="4"/>
      <c r="H2" s="4"/>
      <c r="I2" s="5" t="s">
        <v>4</v>
      </c>
      <c r="J2" s="5"/>
    </row>
    <row r="3" customFormat="false" ht="14.25" hidden="false" customHeight="false" outlineLevel="0" collapsed="false">
      <c r="A3" s="1"/>
      <c r="B3" s="2"/>
      <c r="C3" s="6" t="n">
        <v>2007</v>
      </c>
      <c r="D3" s="6" t="n">
        <v>2006</v>
      </c>
      <c r="E3" s="7" t="s">
        <v>5</v>
      </c>
      <c r="F3" s="8" t="n">
        <v>2007</v>
      </c>
      <c r="G3" s="8" t="n">
        <v>2006</v>
      </c>
      <c r="H3" s="9" t="s">
        <v>5</v>
      </c>
      <c r="I3" s="9" t="n">
        <v>2007</v>
      </c>
      <c r="J3" s="10" t="n">
        <v>2006</v>
      </c>
    </row>
    <row r="4" customFormat="false" ht="13.5" hidden="false" customHeight="false" outlineLevel="0" collapsed="false">
      <c r="A4" s="11" t="n">
        <v>1</v>
      </c>
      <c r="B4" s="12" t="s">
        <v>6</v>
      </c>
      <c r="C4" s="13" t="n">
        <v>482048</v>
      </c>
      <c r="D4" s="14" t="n">
        <v>420242</v>
      </c>
      <c r="E4" s="15" t="n">
        <f aca="false">(C4-D4)/D4*100</f>
        <v>14.7072401140295</v>
      </c>
      <c r="F4" s="16" t="n">
        <v>26448</v>
      </c>
      <c r="G4" s="16" t="n">
        <v>26532</v>
      </c>
      <c r="H4" s="17" t="n">
        <f aca="false">(F4-G4)/G4*100</f>
        <v>-0.316598824061511</v>
      </c>
      <c r="I4" s="17" t="n">
        <f aca="false">F4/C4*100</f>
        <v>5.48659054699947</v>
      </c>
      <c r="J4" s="18" t="n">
        <f aca="false">G4/D4*100</f>
        <v>6.31350507564689</v>
      </c>
    </row>
    <row r="5" customFormat="false" ht="13.5" hidden="false" customHeight="false" outlineLevel="0" collapsed="false">
      <c r="A5" s="19" t="n">
        <v>2</v>
      </c>
      <c r="B5" s="20" t="s">
        <v>7</v>
      </c>
      <c r="C5" s="21" t="n">
        <v>339466</v>
      </c>
      <c r="D5" s="21" t="n">
        <v>306048</v>
      </c>
      <c r="E5" s="22" t="n">
        <f aca="false">(C5-D5)/D5*100</f>
        <v>10.9192022166458</v>
      </c>
      <c r="F5" s="21" t="n">
        <v>13314</v>
      </c>
      <c r="G5" s="21" t="n">
        <v>11111</v>
      </c>
      <c r="H5" s="17" t="n">
        <f aca="false">(F5-G5)/G5*100</f>
        <v>19.8271982719827</v>
      </c>
      <c r="I5" s="17" t="n">
        <f aca="false">F5/C5*100</f>
        <v>3.92204226638308</v>
      </c>
      <c r="J5" s="18" t="n">
        <f aca="false">G5/D5*100</f>
        <v>3.63047626516102</v>
      </c>
    </row>
    <row r="6" customFormat="false" ht="13.5" hidden="false" customHeight="false" outlineLevel="0" collapsed="false">
      <c r="A6" s="11" t="n">
        <v>3</v>
      </c>
      <c r="B6" s="20" t="s">
        <v>8</v>
      </c>
      <c r="C6" s="21" t="n">
        <v>262868</v>
      </c>
      <c r="D6" s="21" t="n">
        <v>245312</v>
      </c>
      <c r="E6" s="22" t="n">
        <f aca="false">(C6-D6)/D6*100</f>
        <v>7.15660057396295</v>
      </c>
      <c r="F6" s="21" t="n">
        <v>3133</v>
      </c>
      <c r="G6" s="21" t="n">
        <v>3670</v>
      </c>
      <c r="H6" s="17" t="n">
        <f aca="false">(F6-G6)/G6*100</f>
        <v>-14.6321525885559</v>
      </c>
      <c r="I6" s="17" t="n">
        <f aca="false">F6/C6*100</f>
        <v>1.19185294520444</v>
      </c>
      <c r="J6" s="18" t="n">
        <f aca="false">G6/D6*100</f>
        <v>1.49605400469606</v>
      </c>
    </row>
    <row r="7" customFormat="false" ht="13.5" hidden="false" customHeight="false" outlineLevel="0" collapsed="false">
      <c r="A7" s="19" t="n">
        <v>4</v>
      </c>
      <c r="B7" s="20" t="s">
        <v>9</v>
      </c>
      <c r="C7" s="21" t="n">
        <v>231830</v>
      </c>
      <c r="D7" s="23" t="n">
        <v>195192</v>
      </c>
      <c r="E7" s="22" t="n">
        <f aca="false">(C7-D7)/D7*100</f>
        <v>18.7702364851018</v>
      </c>
      <c r="F7" s="21" t="n">
        <v>5513</v>
      </c>
      <c r="G7" s="21" t="n">
        <v>4987</v>
      </c>
      <c r="H7" s="17" t="n">
        <f aca="false">(F7-G7)/G7*100</f>
        <v>10.5474233005815</v>
      </c>
      <c r="I7" s="17" t="n">
        <f aca="false">F7/C7*100</f>
        <v>2.37803562955614</v>
      </c>
      <c r="J7" s="18" t="n">
        <f aca="false">G7/D7*100</f>
        <v>2.55492028361818</v>
      </c>
    </row>
    <row r="8" customFormat="false" ht="13.5" hidden="false" customHeight="false" outlineLevel="0" collapsed="false">
      <c r="A8" s="11" t="n">
        <v>5</v>
      </c>
      <c r="B8" s="20" t="s">
        <v>10</v>
      </c>
      <c r="C8" s="21" t="n">
        <v>229582</v>
      </c>
      <c r="D8" s="23" t="n">
        <v>235526</v>
      </c>
      <c r="E8" s="22" t="n">
        <f aca="false">(C8-D8)/D8*100</f>
        <v>-2.52371288095582</v>
      </c>
      <c r="F8" s="21" t="n">
        <v>8702</v>
      </c>
      <c r="G8" s="21" t="n">
        <v>7884</v>
      </c>
      <c r="H8" s="17" t="n">
        <f aca="false">(F8-G8)/G8*100</f>
        <v>10.3754439370878</v>
      </c>
      <c r="I8" s="17" t="n">
        <f aca="false">F8/C8*100</f>
        <v>3.79036684060597</v>
      </c>
      <c r="J8" s="18" t="n">
        <f aca="false">G8/D8*100</f>
        <v>3.34740113618029</v>
      </c>
    </row>
    <row r="9" customFormat="false" ht="13.5" hidden="false" customHeight="false" outlineLevel="0" collapsed="false">
      <c r="A9" s="19" t="n">
        <v>6</v>
      </c>
      <c r="B9" s="20" t="s">
        <v>11</v>
      </c>
      <c r="C9" s="21" t="n">
        <v>182451</v>
      </c>
      <c r="D9" s="21" t="n">
        <v>155444</v>
      </c>
      <c r="E9" s="22" t="n">
        <f aca="false">(C9-D9)/D9*100</f>
        <v>17.3741025707007</v>
      </c>
      <c r="F9" s="21" t="n">
        <v>10996</v>
      </c>
      <c r="G9" s="21" t="n">
        <v>7297</v>
      </c>
      <c r="H9" s="17" t="n">
        <f aca="false">(F9-G9)/G9*100</f>
        <v>50.6920652322872</v>
      </c>
      <c r="I9" s="17" t="n">
        <f aca="false">F9/C9*100</f>
        <v>6.02682364031987</v>
      </c>
      <c r="J9" s="18" t="n">
        <f aca="false">G9/D9*100</f>
        <v>4.69429505159414</v>
      </c>
    </row>
    <row r="10" customFormat="false" ht="13.5" hidden="false" customHeight="false" outlineLevel="0" collapsed="false">
      <c r="A10" s="11" t="n">
        <v>7</v>
      </c>
      <c r="B10" s="20" t="s">
        <v>12</v>
      </c>
      <c r="C10" s="21" t="n">
        <v>168837</v>
      </c>
      <c r="D10" s="23" t="n">
        <v>143118</v>
      </c>
      <c r="E10" s="22" t="n">
        <f aca="false">(C10-D10)/D10*100</f>
        <v>17.9704858927598</v>
      </c>
      <c r="F10" s="21" t="n">
        <v>3612</v>
      </c>
      <c r="G10" s="21" t="n">
        <v>2804</v>
      </c>
      <c r="H10" s="17" t="n">
        <f aca="false">(F10-G10)/G10*100</f>
        <v>28.8159771754636</v>
      </c>
      <c r="I10" s="17" t="n">
        <f aca="false">F10/C10*100</f>
        <v>2.13934149505144</v>
      </c>
      <c r="J10" s="18" t="n">
        <f aca="false">G10/D10*100</f>
        <v>1.95922245978843</v>
      </c>
    </row>
    <row r="11" customFormat="false" ht="13.5" hidden="false" customHeight="false" outlineLevel="0" collapsed="false">
      <c r="A11" s="19" t="n">
        <v>8</v>
      </c>
      <c r="B11" s="20" t="s">
        <v>13</v>
      </c>
      <c r="C11" s="21" t="n">
        <v>166518</v>
      </c>
      <c r="D11" s="23" t="n">
        <v>127042</v>
      </c>
      <c r="E11" s="22" t="n">
        <f aca="false">(C11-D11)/D11*100</f>
        <v>31.0731883943893</v>
      </c>
      <c r="F11" s="21" t="n">
        <v>4784</v>
      </c>
      <c r="G11" s="21" t="n">
        <v>4074</v>
      </c>
      <c r="H11" s="17" t="n">
        <f aca="false">(F11-G11)/G11*100</f>
        <v>17.427589592538</v>
      </c>
      <c r="I11" s="17" t="n">
        <f aca="false">F11/C11*100</f>
        <v>2.87296268271298</v>
      </c>
      <c r="J11" s="18" t="n">
        <f aca="false">G11/D11*100</f>
        <v>3.20681349474977</v>
      </c>
    </row>
    <row r="12" customFormat="false" ht="13.5" hidden="false" customHeight="false" outlineLevel="0" collapsed="false">
      <c r="A12" s="11" t="n">
        <v>9</v>
      </c>
      <c r="B12" s="20" t="s">
        <v>14</v>
      </c>
      <c r="C12" s="21" t="n">
        <v>162144</v>
      </c>
      <c r="D12" s="23" t="n">
        <v>144241</v>
      </c>
      <c r="E12" s="22" t="n">
        <f aca="false">(C12-D12)/D12*100</f>
        <v>12.4118662516206</v>
      </c>
      <c r="F12" s="21" t="n">
        <v>6745</v>
      </c>
      <c r="G12" s="21" t="n">
        <v>6314</v>
      </c>
      <c r="H12" s="17" t="n">
        <f aca="false">(F12-G12)/G12*100</f>
        <v>6.82610072853975</v>
      </c>
      <c r="I12" s="17" t="n">
        <f aca="false">F12/C12*100</f>
        <v>4.1598825735149</v>
      </c>
      <c r="J12" s="18" t="n">
        <f aca="false">G12/D12*100</f>
        <v>4.37739616336548</v>
      </c>
    </row>
    <row r="13" customFormat="false" ht="13.5" hidden="false" customHeight="false" outlineLevel="0" collapsed="false">
      <c r="A13" s="19" t="n">
        <v>10</v>
      </c>
      <c r="B13" s="20" t="s">
        <v>15</v>
      </c>
      <c r="C13" s="21" t="n">
        <v>162080</v>
      </c>
      <c r="D13" s="23" t="n">
        <v>121333</v>
      </c>
      <c r="E13" s="22" t="n">
        <f aca="false">(C13-D13)/D13*100</f>
        <v>33.5827845680895</v>
      </c>
      <c r="F13" s="21" t="n">
        <v>2915</v>
      </c>
      <c r="G13" s="21" t="n">
        <v>2286</v>
      </c>
      <c r="H13" s="17" t="n">
        <f aca="false">(F13-G13)/G13*100</f>
        <v>27.5153105861767</v>
      </c>
      <c r="I13" s="17" t="n">
        <f aca="false">F13/C13*100</f>
        <v>1.79849457058243</v>
      </c>
      <c r="J13" s="18" t="n">
        <f aca="false">G13/D13*100</f>
        <v>1.88407111008547</v>
      </c>
    </row>
    <row r="14" customFormat="false" ht="13.5" hidden="false" customHeight="false" outlineLevel="0" collapsed="false">
      <c r="A14" s="11" t="n">
        <v>11</v>
      </c>
      <c r="B14" s="20" t="s">
        <v>16</v>
      </c>
      <c r="C14" s="21" t="n">
        <v>155236</v>
      </c>
      <c r="D14" s="23" t="n">
        <v>137136</v>
      </c>
      <c r="E14" s="22" t="n">
        <f aca="false">(C14-D14)/D14*100</f>
        <v>13.1985765954964</v>
      </c>
      <c r="F14" s="21" t="n">
        <v>6395</v>
      </c>
      <c r="G14" s="21" t="n">
        <v>6351</v>
      </c>
      <c r="H14" s="17" t="n">
        <f aca="false">(F14-G14)/G14*100</f>
        <v>0.692804282790112</v>
      </c>
      <c r="I14" s="17" t="n">
        <f aca="false">F14/C14*100</f>
        <v>4.11953412868149</v>
      </c>
      <c r="J14" s="18" t="n">
        <f aca="false">G14/D14*100</f>
        <v>4.63116905845292</v>
      </c>
    </row>
    <row r="15" customFormat="false" ht="13.5" hidden="false" customHeight="false" outlineLevel="0" collapsed="false">
      <c r="A15" s="19" t="n">
        <v>12</v>
      </c>
      <c r="B15" s="20" t="s">
        <v>17</v>
      </c>
      <c r="C15" s="21" t="n">
        <v>141073</v>
      </c>
      <c r="D15" s="21" t="n">
        <v>119740</v>
      </c>
      <c r="E15" s="22" t="n">
        <f aca="false">(C15-D15)/D15*100</f>
        <v>17.8161015533656</v>
      </c>
      <c r="F15" s="21" t="n">
        <v>3123</v>
      </c>
      <c r="G15" s="21" t="n">
        <v>2822</v>
      </c>
      <c r="H15" s="17" t="n">
        <f aca="false">(F15-G15)/G15*100</f>
        <v>10.6661941885188</v>
      </c>
      <c r="I15" s="17" t="n">
        <f aca="false">F15/C15*100</f>
        <v>2.213747492433</v>
      </c>
      <c r="J15" s="18" t="n">
        <f aca="false">G15/D15*100</f>
        <v>2.3567730081844</v>
      </c>
    </row>
    <row r="16" customFormat="false" ht="13.5" hidden="false" customHeight="false" outlineLevel="0" collapsed="false">
      <c r="A16" s="11" t="n">
        <v>13</v>
      </c>
      <c r="B16" s="24" t="s">
        <v>18</v>
      </c>
      <c r="C16" s="25" t="n">
        <v>132614</v>
      </c>
      <c r="D16" s="23" t="n">
        <v>110387</v>
      </c>
      <c r="E16" s="22" t="n">
        <f aca="false">(C16-D16)/D16*100</f>
        <v>20.1355232047252</v>
      </c>
      <c r="F16" s="21" t="n">
        <v>3735</v>
      </c>
      <c r="G16" s="21" t="n">
        <v>3458</v>
      </c>
      <c r="H16" s="17" t="n">
        <f aca="false">(F16-G16)/G16*100</f>
        <v>8.01041064198959</v>
      </c>
      <c r="I16" s="17" t="n">
        <f aca="false">F16/C16*100</f>
        <v>2.81644471926041</v>
      </c>
      <c r="J16" s="18" t="n">
        <f aca="false">G16/D16*100</f>
        <v>3.13261525360776</v>
      </c>
    </row>
    <row r="17" customFormat="false" ht="13.5" hidden="false" customHeight="false" outlineLevel="0" collapsed="false">
      <c r="A17" s="19" t="n">
        <v>14</v>
      </c>
      <c r="B17" s="20" t="s">
        <v>19</v>
      </c>
      <c r="C17" s="21" t="n">
        <v>131836</v>
      </c>
      <c r="D17" s="23" t="n">
        <v>119737</v>
      </c>
      <c r="E17" s="22" t="n">
        <f aca="false">(C17-D17)/D17*100</f>
        <v>10.1046460158514</v>
      </c>
      <c r="F17" s="21" t="n">
        <v>7391</v>
      </c>
      <c r="G17" s="21" t="n">
        <v>7031</v>
      </c>
      <c r="H17" s="17" t="n">
        <f aca="false">(F17-G17)/G17*100</f>
        <v>5.12018205091737</v>
      </c>
      <c r="I17" s="17" t="n">
        <f aca="false">F17/C17*100</f>
        <v>5.60620771261264</v>
      </c>
      <c r="J17" s="18" t="n">
        <f aca="false">G17/D17*100</f>
        <v>5.8720362126995</v>
      </c>
    </row>
    <row r="18" customFormat="false" ht="13.5" hidden="false" customHeight="false" outlineLevel="0" collapsed="false">
      <c r="A18" s="11" t="n">
        <v>15</v>
      </c>
      <c r="B18" s="20" t="s">
        <v>20</v>
      </c>
      <c r="C18" s="21" t="n">
        <v>115274</v>
      </c>
      <c r="D18" s="23" t="n">
        <v>104142</v>
      </c>
      <c r="E18" s="22" t="n">
        <f aca="false">(C18-D18)/D18*100</f>
        <v>10.6892512146876</v>
      </c>
      <c r="F18" s="21" t="n">
        <v>9459</v>
      </c>
      <c r="G18" s="21" t="n">
        <v>7998</v>
      </c>
      <c r="H18" s="17" t="n">
        <f aca="false">(F18-G18)/G18*100</f>
        <v>18.2670667666917</v>
      </c>
      <c r="I18" s="17" t="n">
        <f aca="false">F18/C18*100</f>
        <v>8.20566649895033</v>
      </c>
      <c r="J18" s="18" t="n">
        <f aca="false">G18/D18*100</f>
        <v>7.67989859998848</v>
      </c>
    </row>
    <row r="19" customFormat="false" ht="13.5" hidden="false" customHeight="false" outlineLevel="0" collapsed="false">
      <c r="A19" s="19" t="n">
        <v>16</v>
      </c>
      <c r="B19" s="20" t="s">
        <v>21</v>
      </c>
      <c r="C19" s="26" t="n">
        <v>111728</v>
      </c>
      <c r="D19" s="26" t="n">
        <v>95842</v>
      </c>
      <c r="E19" s="22" t="n">
        <f aca="false">(C19-D19)/D19*100</f>
        <v>16.5751966778657</v>
      </c>
      <c r="F19" s="21" t="n">
        <v>7476</v>
      </c>
      <c r="G19" s="21" t="n">
        <v>6245</v>
      </c>
      <c r="H19" s="17" t="n">
        <f aca="false">(F19-G19)/G19*100</f>
        <v>19.7117694155324</v>
      </c>
      <c r="I19" s="17" t="n">
        <f aca="false">F19/C19*100</f>
        <v>6.69125017900616</v>
      </c>
      <c r="J19" s="18" t="n">
        <f aca="false">G19/D19*100</f>
        <v>6.51593247219382</v>
      </c>
    </row>
    <row r="20" customFormat="false" ht="13.5" hidden="false" customHeight="false" outlineLevel="0" collapsed="false">
      <c r="A20" s="11" t="n">
        <v>17</v>
      </c>
      <c r="B20" s="20" t="s">
        <v>22</v>
      </c>
      <c r="C20" s="21" t="n">
        <v>108782</v>
      </c>
      <c r="D20" s="21" t="n">
        <v>100781</v>
      </c>
      <c r="E20" s="22" t="n">
        <f aca="false">(C20-D20)/D20*100</f>
        <v>7.93899643782062</v>
      </c>
      <c r="F20" s="21" t="n">
        <v>2201</v>
      </c>
      <c r="G20" s="21" t="n">
        <v>2110</v>
      </c>
      <c r="H20" s="17" t="n">
        <f aca="false">(F20-G20)/G20*100</f>
        <v>4.31279620853081</v>
      </c>
      <c r="I20" s="17" t="n">
        <f aca="false">F20/C20*100</f>
        <v>2.02331268040669</v>
      </c>
      <c r="J20" s="18" t="n">
        <f aca="false">G20/D20*100</f>
        <v>2.09364860439964</v>
      </c>
    </row>
    <row r="21" customFormat="false" ht="13.5" hidden="false" customHeight="false" outlineLevel="0" collapsed="false">
      <c r="A21" s="19" t="n">
        <v>18</v>
      </c>
      <c r="B21" s="20" t="s">
        <v>23</v>
      </c>
      <c r="C21" s="21" t="n">
        <v>107133</v>
      </c>
      <c r="D21" s="23" t="n">
        <v>78301</v>
      </c>
      <c r="E21" s="22" t="n">
        <f aca="false">(C21-D21)/D21*100</f>
        <v>36.8220073817704</v>
      </c>
      <c r="F21" s="21" t="n">
        <v>4583</v>
      </c>
      <c r="G21" s="21" t="n">
        <v>3696</v>
      </c>
      <c r="H21" s="17" t="n">
        <f aca="false">(F21-G21)/G21*100</f>
        <v>23.9989177489178</v>
      </c>
      <c r="I21" s="17" t="n">
        <f aca="false">F21/C21*100</f>
        <v>4.27786022980781</v>
      </c>
      <c r="J21" s="18" t="n">
        <f aca="false">G21/D21*100</f>
        <v>4.72024622929465</v>
      </c>
    </row>
    <row r="22" customFormat="false" ht="13.5" hidden="false" customHeight="false" outlineLevel="0" collapsed="false">
      <c r="A22" s="11" t="n">
        <v>19</v>
      </c>
      <c r="B22" s="20" t="s">
        <v>24</v>
      </c>
      <c r="C22" s="21" t="n">
        <v>106143</v>
      </c>
      <c r="D22" s="23" t="n">
        <v>82577</v>
      </c>
      <c r="E22" s="22" t="n">
        <f aca="false">(C22-D22)/D22*100</f>
        <v>28.5382128195502</v>
      </c>
      <c r="F22" s="21" t="n">
        <v>1107</v>
      </c>
      <c r="G22" s="21" t="n">
        <v>864</v>
      </c>
      <c r="H22" s="17" t="n">
        <f aca="false">(F22-G22)/G22*100</f>
        <v>28.125</v>
      </c>
      <c r="I22" s="17" t="n">
        <f aca="false">F22/C22*100</f>
        <v>1.04293264746615</v>
      </c>
      <c r="J22" s="18" t="n">
        <f aca="false">G22/D22*100</f>
        <v>1.0462961841675</v>
      </c>
    </row>
    <row r="23" customFormat="false" ht="13.5" hidden="false" customHeight="false" outlineLevel="0" collapsed="false">
      <c r="A23" s="19" t="n">
        <v>20</v>
      </c>
      <c r="B23" s="20" t="s">
        <v>25</v>
      </c>
      <c r="C23" s="21" t="n">
        <v>96743</v>
      </c>
      <c r="D23" s="23" t="n">
        <v>91889</v>
      </c>
      <c r="E23" s="22" t="n">
        <f aca="false">(C23-D23)/D23*100</f>
        <v>5.28246035978191</v>
      </c>
      <c r="F23" s="21" t="n">
        <v>4263</v>
      </c>
      <c r="G23" s="21" t="n">
        <v>4016</v>
      </c>
      <c r="H23" s="17" t="n">
        <f aca="false">(F23-G23)/G23*100</f>
        <v>6.1503984063745</v>
      </c>
      <c r="I23" s="17" t="n">
        <f aca="false">F23/C23*100</f>
        <v>4.40652036839875</v>
      </c>
      <c r="J23" s="18" t="n">
        <f aca="false">G23/D23*100</f>
        <v>4.37049048308285</v>
      </c>
    </row>
    <row r="24" customFormat="false" ht="13.5" hidden="false" customHeight="false" outlineLevel="0" collapsed="false">
      <c r="A24" s="11" t="n">
        <v>21</v>
      </c>
      <c r="B24" s="20" t="s">
        <v>26</v>
      </c>
      <c r="C24" s="21" t="n">
        <v>96362</v>
      </c>
      <c r="D24" s="23" t="n">
        <v>90143</v>
      </c>
      <c r="E24" s="22" t="n">
        <f aca="false">(C24-D24)/D24*100</f>
        <v>6.89903819486815</v>
      </c>
      <c r="F24" s="21" t="n">
        <v>4847</v>
      </c>
      <c r="G24" s="21" t="n">
        <v>4643</v>
      </c>
      <c r="H24" s="17" t="n">
        <f aca="false">(F24-G24)/G24*100</f>
        <v>4.39371096273961</v>
      </c>
      <c r="I24" s="17" t="n">
        <f aca="false">F24/C24*100</f>
        <v>5.02999107532015</v>
      </c>
      <c r="J24" s="18" t="n">
        <f aca="false">G24/D24*100</f>
        <v>5.15070499095881</v>
      </c>
    </row>
    <row r="25" customFormat="false" ht="13.5" hidden="false" customHeight="false" outlineLevel="0" collapsed="false">
      <c r="A25" s="19" t="n">
        <v>22</v>
      </c>
      <c r="B25" s="20" t="s">
        <v>27</v>
      </c>
      <c r="C25" s="21" t="n">
        <v>95352</v>
      </c>
      <c r="D25" s="21" t="n">
        <v>74497</v>
      </c>
      <c r="E25" s="22" t="n">
        <f aca="false">(C25-D25)/D25*100</f>
        <v>27.9944158825188</v>
      </c>
      <c r="F25" s="21" t="n">
        <v>3826</v>
      </c>
      <c r="G25" s="21" t="n">
        <v>3871</v>
      </c>
      <c r="H25" s="17" t="n">
        <f aca="false">(F25-G25)/G25*100</f>
        <v>-1.16249031258073</v>
      </c>
      <c r="I25" s="17" t="n">
        <f aca="false">F25/C25*100</f>
        <v>4.0125010487457</v>
      </c>
      <c r="J25" s="18" t="n">
        <f aca="false">G25/D25*100</f>
        <v>5.19618239660657</v>
      </c>
    </row>
    <row r="26" customFormat="false" ht="13.5" hidden="false" customHeight="false" outlineLevel="0" collapsed="false">
      <c r="A26" s="11" t="n">
        <v>23</v>
      </c>
      <c r="B26" s="20" t="s">
        <v>28</v>
      </c>
      <c r="C26" s="21" t="n">
        <v>94882</v>
      </c>
      <c r="D26" s="23" t="n">
        <v>53635</v>
      </c>
      <c r="E26" s="22" t="n">
        <f aca="false">(C26-D26)/D26*100</f>
        <v>76.9031416052951</v>
      </c>
      <c r="F26" s="21" t="n">
        <v>2506</v>
      </c>
      <c r="G26" s="21" t="n">
        <v>1190</v>
      </c>
      <c r="H26" s="17" t="n">
        <f aca="false">(F26-G26)/G26*100</f>
        <v>110.588235294118</v>
      </c>
      <c r="I26" s="17" t="n">
        <f aca="false">F26/C26*100</f>
        <v>2.64117535465104</v>
      </c>
      <c r="J26" s="18" t="n">
        <f aca="false">G26/D26*100</f>
        <v>2.21870047543582</v>
      </c>
    </row>
    <row r="27" customFormat="false" ht="13.5" hidden="false" customHeight="false" outlineLevel="0" collapsed="false">
      <c r="A27" s="19" t="n">
        <v>24</v>
      </c>
      <c r="B27" s="20" t="s">
        <v>29</v>
      </c>
      <c r="C27" s="21" t="n">
        <v>93046</v>
      </c>
      <c r="D27" s="23" t="n">
        <v>89350</v>
      </c>
      <c r="E27" s="22" t="n">
        <f aca="false">(C27-D27)/D27*100</f>
        <v>4.13654168998321</v>
      </c>
      <c r="F27" s="21" t="n">
        <v>3482</v>
      </c>
      <c r="G27" s="21" t="n">
        <v>3035</v>
      </c>
      <c r="H27" s="17" t="n">
        <f aca="false">(F27-G27)/G27*100</f>
        <v>14.7281713344316</v>
      </c>
      <c r="I27" s="17" t="n">
        <f aca="false">F27/C27*100</f>
        <v>3.74223502353675</v>
      </c>
      <c r="J27" s="18" t="n">
        <f aca="false">G27/D27*100</f>
        <v>3.39675433687745</v>
      </c>
    </row>
    <row r="28" customFormat="false" ht="13.5" hidden="false" customHeight="false" outlineLevel="0" collapsed="false">
      <c r="A28" s="11" t="n">
        <v>25</v>
      </c>
      <c r="B28" s="20" t="s">
        <v>30</v>
      </c>
      <c r="C28" s="21" t="n">
        <v>92208</v>
      </c>
      <c r="D28" s="23" t="n">
        <v>66819</v>
      </c>
      <c r="E28" s="22" t="n">
        <f aca="false">(C28-D28)/D28*100</f>
        <v>37.996677591703</v>
      </c>
      <c r="F28" s="21" t="n">
        <v>2816</v>
      </c>
      <c r="G28" s="21" t="n">
        <v>2847</v>
      </c>
      <c r="H28" s="17" t="n">
        <f aca="false">(F28-G28)/G28*100</f>
        <v>-1.08886547242712</v>
      </c>
      <c r="I28" s="17" t="n">
        <f aca="false">F28/C28*100</f>
        <v>3.05396494881138</v>
      </c>
      <c r="J28" s="18" t="n">
        <f aca="false">G28/D28*100</f>
        <v>4.26076415390832</v>
      </c>
    </row>
    <row r="29" customFormat="false" ht="13.5" hidden="false" customHeight="false" outlineLevel="0" collapsed="false">
      <c r="A29" s="19" t="n">
        <v>26</v>
      </c>
      <c r="B29" s="20" t="s">
        <v>31</v>
      </c>
      <c r="C29" s="21" t="n">
        <v>91767</v>
      </c>
      <c r="D29" s="23" t="n">
        <v>88255</v>
      </c>
      <c r="E29" s="22" t="n">
        <f aca="false">(C29-D29)/D29*100</f>
        <v>3.97937793892697</v>
      </c>
      <c r="F29" s="21" t="n">
        <v>3892</v>
      </c>
      <c r="G29" s="21" t="n">
        <v>4104</v>
      </c>
      <c r="H29" s="17" t="n">
        <f aca="false">(F29-G29)/G29*100</f>
        <v>-5.16569200779727</v>
      </c>
      <c r="I29" s="17" t="n">
        <f aca="false">F29/C29*100</f>
        <v>4.2411760218815</v>
      </c>
      <c r="J29" s="18" t="n">
        <f aca="false">G29/D29*100</f>
        <v>4.65016146393972</v>
      </c>
    </row>
    <row r="30" customFormat="false" ht="13.5" hidden="false" customHeight="false" outlineLevel="0" collapsed="false">
      <c r="A30" s="11" t="n">
        <v>27</v>
      </c>
      <c r="B30" s="20" t="s">
        <v>32</v>
      </c>
      <c r="C30" s="21" t="n">
        <v>90781</v>
      </c>
      <c r="D30" s="23" t="n">
        <v>80940</v>
      </c>
      <c r="E30" s="22" t="n">
        <f aca="false">(C30-D30)/D30*100</f>
        <v>12.1583889300717</v>
      </c>
      <c r="F30" s="21" t="n">
        <v>3802</v>
      </c>
      <c r="G30" s="21" t="n">
        <v>3537</v>
      </c>
      <c r="H30" s="17" t="n">
        <f aca="false">(F30-G30)/G30*100</f>
        <v>7.49222504947696</v>
      </c>
      <c r="I30" s="17" t="n">
        <f aca="false">F30/C30*100</f>
        <v>4.18810103435741</v>
      </c>
      <c r="J30" s="18" t="n">
        <f aca="false">G30/D30*100</f>
        <v>4.36990363232024</v>
      </c>
    </row>
    <row r="31" customFormat="false" ht="13.5" hidden="false" customHeight="false" outlineLevel="0" collapsed="false">
      <c r="A31" s="19" t="n">
        <v>28</v>
      </c>
      <c r="B31" s="20" t="s">
        <v>33</v>
      </c>
      <c r="C31" s="21" t="n">
        <v>90699</v>
      </c>
      <c r="D31" s="23" t="n">
        <v>84115</v>
      </c>
      <c r="E31" s="22" t="n">
        <f aca="false">(C31-D31)/D31*100</f>
        <v>7.82737918326101</v>
      </c>
      <c r="F31" s="21" t="n">
        <v>4752</v>
      </c>
      <c r="G31" s="21" t="n">
        <v>4809</v>
      </c>
      <c r="H31" s="17" t="n">
        <f aca="false">(F31-G31)/G31*100</f>
        <v>-1.18527760449158</v>
      </c>
      <c r="I31" s="17" t="n">
        <f aca="false">F31/C31*100</f>
        <v>5.23930804088248</v>
      </c>
      <c r="J31" s="18" t="n">
        <f aca="false">G31/D31*100</f>
        <v>5.71717291802889</v>
      </c>
    </row>
    <row r="32" customFormat="false" ht="13.5" hidden="false" customHeight="false" outlineLevel="0" collapsed="false">
      <c r="A32" s="11" t="n">
        <v>29</v>
      </c>
      <c r="B32" s="20" t="s">
        <v>34</v>
      </c>
      <c r="C32" s="21" t="n">
        <v>90470</v>
      </c>
      <c r="D32" s="21" t="n">
        <v>85500</v>
      </c>
      <c r="E32" s="22" t="n">
        <f aca="false">(C32-D32)/D32*100</f>
        <v>5.81286549707602</v>
      </c>
      <c r="F32" s="21" t="n">
        <v>4002</v>
      </c>
      <c r="G32" s="21" t="n">
        <v>3879</v>
      </c>
      <c r="H32" s="17" t="n">
        <f aca="false">(F32-G32)/G32*100</f>
        <v>3.17092034029389</v>
      </c>
      <c r="I32" s="17" t="n">
        <f aca="false">F32/C32*100</f>
        <v>4.42356582292473</v>
      </c>
      <c r="J32" s="18" t="n">
        <f aca="false">G32/D32*100</f>
        <v>4.53684210526316</v>
      </c>
    </row>
    <row r="33" customFormat="false" ht="13.5" hidden="false" customHeight="false" outlineLevel="0" collapsed="false">
      <c r="A33" s="19" t="n">
        <v>30</v>
      </c>
      <c r="B33" s="20" t="s">
        <v>35</v>
      </c>
      <c r="C33" s="21" t="n">
        <v>88568</v>
      </c>
      <c r="D33" s="21" t="n">
        <v>58547</v>
      </c>
      <c r="E33" s="22" t="n">
        <f aca="false">(C33-D33)/D33*100</f>
        <v>51.2767520112047</v>
      </c>
      <c r="F33" s="21" t="n">
        <v>3108</v>
      </c>
      <c r="G33" s="21" t="n">
        <v>2350</v>
      </c>
      <c r="H33" s="17" t="n">
        <f aca="false">(F33-G33)/G33*100</f>
        <v>32.2553191489362</v>
      </c>
      <c r="I33" s="17" t="n">
        <f aca="false">F33/C33*100</f>
        <v>3.50916809682956</v>
      </c>
      <c r="J33" s="18" t="n">
        <f aca="false">G33/D33*100</f>
        <v>4.01386919910499</v>
      </c>
    </row>
    <row r="34" customFormat="false" ht="13.5" hidden="false" customHeight="false" outlineLevel="0" collapsed="false">
      <c r="A34" s="11" t="n">
        <v>31</v>
      </c>
      <c r="B34" s="20" t="s">
        <v>36</v>
      </c>
      <c r="C34" s="21" t="n">
        <v>85787</v>
      </c>
      <c r="D34" s="23" t="n">
        <v>88481</v>
      </c>
      <c r="E34" s="22" t="n">
        <f aca="false">(C34-D34)/D34*100</f>
        <v>-3.04472146562539</v>
      </c>
      <c r="F34" s="21" t="n">
        <v>5191</v>
      </c>
      <c r="G34" s="21" t="n">
        <v>5502</v>
      </c>
      <c r="H34" s="17" t="n">
        <f aca="false">(F34-G34)/G34*100</f>
        <v>-5.65249000363504</v>
      </c>
      <c r="I34" s="17" t="n">
        <f aca="false">F34/C34*100</f>
        <v>6.05103337335494</v>
      </c>
      <c r="J34" s="18" t="n">
        <f aca="false">G34/D34*100</f>
        <v>6.21828415139974</v>
      </c>
    </row>
    <row r="35" customFormat="false" ht="13.5" hidden="false" customHeight="false" outlineLevel="0" collapsed="false">
      <c r="A35" s="19" t="n">
        <v>32</v>
      </c>
      <c r="B35" s="20" t="s">
        <v>37</v>
      </c>
      <c r="C35" s="21" t="n">
        <v>83780</v>
      </c>
      <c r="D35" s="21" t="n">
        <v>92140</v>
      </c>
      <c r="E35" s="22" t="n">
        <f aca="false">(C35-D35)/D35*100</f>
        <v>-9.07314955502496</v>
      </c>
      <c r="F35" s="21" t="n">
        <v>2394</v>
      </c>
      <c r="G35" s="21" t="n">
        <v>2249</v>
      </c>
      <c r="H35" s="17" t="n">
        <f aca="false">(F35-G35)/G35*100</f>
        <v>6.44730991551801</v>
      </c>
      <c r="I35" s="17" t="n">
        <f aca="false">F35/C35*100</f>
        <v>2.85748388636906</v>
      </c>
      <c r="J35" s="18" t="n">
        <f aca="false">G35/D35*100</f>
        <v>2.44085087909703</v>
      </c>
    </row>
    <row r="36" customFormat="false" ht="13.5" hidden="false" customHeight="false" outlineLevel="0" collapsed="false">
      <c r="A36" s="11" t="n">
        <v>33</v>
      </c>
      <c r="B36" s="20" t="s">
        <v>38</v>
      </c>
      <c r="C36" s="21" t="n">
        <v>82899</v>
      </c>
      <c r="D36" s="23" t="n">
        <v>80323</v>
      </c>
      <c r="E36" s="22" t="n">
        <f aca="false">(C36-D36)/D36*100</f>
        <v>3.20705152944985</v>
      </c>
      <c r="F36" s="21" t="n">
        <v>3622</v>
      </c>
      <c r="G36" s="21" t="n">
        <v>3424</v>
      </c>
      <c r="H36" s="17" t="n">
        <f aca="false">(F36-G36)/G36*100</f>
        <v>5.78271028037383</v>
      </c>
      <c r="I36" s="17" t="n">
        <f aca="false">F36/C36*100</f>
        <v>4.36917212511611</v>
      </c>
      <c r="J36" s="18" t="n">
        <f aca="false">G36/D36*100</f>
        <v>4.26278898945508</v>
      </c>
    </row>
    <row r="37" customFormat="false" ht="13.5" hidden="false" customHeight="false" outlineLevel="0" collapsed="false">
      <c r="A37" s="19" t="n">
        <v>34</v>
      </c>
      <c r="B37" s="20" t="s">
        <v>39</v>
      </c>
      <c r="C37" s="21" t="n">
        <v>82203</v>
      </c>
      <c r="D37" s="23" t="n">
        <v>84877</v>
      </c>
      <c r="E37" s="22" t="n">
        <f aca="false">(C37-D37)/D37*100</f>
        <v>-3.15044122671631</v>
      </c>
      <c r="F37" s="21" t="n">
        <v>3333</v>
      </c>
      <c r="G37" s="21" t="n">
        <v>3592</v>
      </c>
      <c r="H37" s="17" t="n">
        <f aca="false">(F37-G37)/G37*100</f>
        <v>-7.21046770601336</v>
      </c>
      <c r="I37" s="17" t="n">
        <f aca="false">F37/C37*100</f>
        <v>4.05459654757126</v>
      </c>
      <c r="J37" s="18" t="n">
        <f aca="false">G37/D37*100</f>
        <v>4.23200631502056</v>
      </c>
    </row>
    <row r="38" customFormat="false" ht="13.5" hidden="false" customHeight="false" outlineLevel="0" collapsed="false">
      <c r="A38" s="11" t="n">
        <v>35</v>
      </c>
      <c r="B38" s="20" t="s">
        <v>40</v>
      </c>
      <c r="C38" s="21" t="n">
        <v>79645</v>
      </c>
      <c r="D38" s="23" t="n">
        <v>53627</v>
      </c>
      <c r="E38" s="22" t="n">
        <f aca="false">(C38-D38)/D38*100</f>
        <v>48.5166054412889</v>
      </c>
      <c r="F38" s="21" t="n">
        <v>1569</v>
      </c>
      <c r="G38" s="21" t="n">
        <v>1311</v>
      </c>
      <c r="H38" s="17" t="n">
        <f aca="false">(F38-G38)/G38*100</f>
        <v>19.6796338672769</v>
      </c>
      <c r="I38" s="17" t="n">
        <f aca="false">F38/C38*100</f>
        <v>1.96999183878461</v>
      </c>
      <c r="J38" s="18" t="n">
        <f aca="false">G38/D38*100</f>
        <v>2.44466406847297</v>
      </c>
    </row>
    <row r="39" customFormat="false" ht="13.5" hidden="false" customHeight="false" outlineLevel="0" collapsed="false">
      <c r="A39" s="19" t="n">
        <v>36</v>
      </c>
      <c r="B39" s="20" t="s">
        <v>41</v>
      </c>
      <c r="C39" s="21" t="n">
        <v>75518</v>
      </c>
      <c r="D39" s="23" t="n">
        <v>58210</v>
      </c>
      <c r="E39" s="22" t="n">
        <f aca="false">(C39-D39)/D39*100</f>
        <v>29.7337227280536</v>
      </c>
      <c r="F39" s="21" t="n">
        <v>1571</v>
      </c>
      <c r="G39" s="21" t="n">
        <v>1267</v>
      </c>
      <c r="H39" s="17" t="n">
        <f aca="false">(F39-G39)/G39*100</f>
        <v>23.9936858721389</v>
      </c>
      <c r="I39" s="17" t="n">
        <f aca="false">F39/C39*100</f>
        <v>2.08029873672502</v>
      </c>
      <c r="J39" s="18" t="n">
        <f aca="false">G39/D39*100</f>
        <v>2.17660195842639</v>
      </c>
    </row>
    <row r="40" customFormat="false" ht="13.5" hidden="false" customHeight="false" outlineLevel="0" collapsed="false">
      <c r="A40" s="11" t="n">
        <v>37</v>
      </c>
      <c r="B40" s="20" t="s">
        <v>42</v>
      </c>
      <c r="C40" s="21" t="n">
        <v>74773</v>
      </c>
      <c r="D40" s="23" t="n">
        <v>66348</v>
      </c>
      <c r="E40" s="22" t="n">
        <f aca="false">(C40-D40)/D40*100</f>
        <v>12.6981973834931</v>
      </c>
      <c r="F40" s="21" t="n">
        <v>3771</v>
      </c>
      <c r="G40" s="21" t="n">
        <v>1968</v>
      </c>
      <c r="H40" s="17" t="n">
        <f aca="false">(F40-G40)/G40*100</f>
        <v>91.6158536585366</v>
      </c>
      <c r="I40" s="17" t="n">
        <f aca="false">F40/C40*100</f>
        <v>5.04326427988713</v>
      </c>
      <c r="J40" s="18" t="n">
        <f aca="false">G40/D40*100</f>
        <v>2.96617833242901</v>
      </c>
    </row>
    <row r="41" customFormat="false" ht="13.5" hidden="false" customHeight="false" outlineLevel="0" collapsed="false">
      <c r="A41" s="19" t="n">
        <v>38</v>
      </c>
      <c r="B41" s="20" t="s">
        <v>43</v>
      </c>
      <c r="C41" s="21" t="n">
        <v>73665</v>
      </c>
      <c r="D41" s="27" t="n">
        <v>68112</v>
      </c>
      <c r="E41" s="22" t="n">
        <f aca="false">(C41-D41)/D41*100</f>
        <v>8.15274841437632</v>
      </c>
      <c r="F41" s="21" t="n">
        <v>3883</v>
      </c>
      <c r="G41" s="21" t="n">
        <v>4069</v>
      </c>
      <c r="H41" s="17" t="n">
        <f aca="false">(F41-G41)/G41*100</f>
        <v>-4.57114770213812</v>
      </c>
      <c r="I41" s="17" t="n">
        <f aca="false">F41/C41*100</f>
        <v>5.27115998099505</v>
      </c>
      <c r="J41" s="18" t="n">
        <f aca="false">G41/D41*100</f>
        <v>5.97398402630961</v>
      </c>
    </row>
    <row r="42" customFormat="false" ht="13.5" hidden="false" customHeight="false" outlineLevel="0" collapsed="false">
      <c r="A42" s="11" t="n">
        <v>39</v>
      </c>
      <c r="B42" s="20" t="s">
        <v>44</v>
      </c>
      <c r="C42" s="21" t="n">
        <v>73489</v>
      </c>
      <c r="D42" s="23" t="n">
        <v>59585</v>
      </c>
      <c r="E42" s="22" t="n">
        <f aca="false">(C42-D42)/D42*100</f>
        <v>23.3347318956113</v>
      </c>
      <c r="F42" s="21" t="n">
        <v>4404</v>
      </c>
      <c r="G42" s="21" t="n">
        <v>3772</v>
      </c>
      <c r="H42" s="17" t="n">
        <f aca="false">(F42-G42)/G42*100</f>
        <v>16.7550371155885</v>
      </c>
      <c r="I42" s="17" t="n">
        <f aca="false">F42/C42*100</f>
        <v>5.99273360639007</v>
      </c>
      <c r="J42" s="18" t="n">
        <f aca="false">G42/D42*100</f>
        <v>6.3304522950407</v>
      </c>
    </row>
    <row r="43" customFormat="false" ht="13.5" hidden="false" customHeight="false" outlineLevel="0" collapsed="false">
      <c r="A43" s="19" t="n">
        <v>40</v>
      </c>
      <c r="B43" s="24" t="s">
        <v>45</v>
      </c>
      <c r="C43" s="25" t="n">
        <v>67522</v>
      </c>
      <c r="D43" s="23" t="n">
        <v>71976</v>
      </c>
      <c r="E43" s="22" t="n">
        <f aca="false">(C43-D43)/D43*100</f>
        <v>-6.18817383572302</v>
      </c>
      <c r="F43" s="21" t="n">
        <v>3532</v>
      </c>
      <c r="G43" s="21" t="n">
        <v>3603</v>
      </c>
      <c r="H43" s="17" t="n">
        <f aca="false">(F43-G43)/G43*100</f>
        <v>-1.97058007216209</v>
      </c>
      <c r="I43" s="17" t="n">
        <f aca="false">F43/C43*100</f>
        <v>5.23088771067208</v>
      </c>
      <c r="J43" s="18" t="n">
        <f aca="false">G43/D43*100</f>
        <v>5.00583527842614</v>
      </c>
    </row>
    <row r="44" customFormat="false" ht="13.5" hidden="false" customHeight="false" outlineLevel="0" collapsed="false">
      <c r="A44" s="11" t="n">
        <v>41</v>
      </c>
      <c r="B44" s="20" t="s">
        <v>46</v>
      </c>
      <c r="C44" s="21" t="n">
        <v>66948</v>
      </c>
      <c r="D44" s="23" t="n">
        <v>61553</v>
      </c>
      <c r="E44" s="22" t="n">
        <f aca="false">(C44-D44)/D44*100</f>
        <v>8.76480431498059</v>
      </c>
      <c r="F44" s="21" t="n">
        <v>2805</v>
      </c>
      <c r="G44" s="21" t="n">
        <v>3016</v>
      </c>
      <c r="H44" s="17" t="n">
        <f aca="false">(F44-G44)/G44*100</f>
        <v>-6.99602122015915</v>
      </c>
      <c r="I44" s="17" t="n">
        <f aca="false">F44/C44*100</f>
        <v>4.18981896397204</v>
      </c>
      <c r="J44" s="18" t="n">
        <f aca="false">G44/D44*100</f>
        <v>4.89984241223011</v>
      </c>
    </row>
    <row r="45" customFormat="false" ht="13.5" hidden="false" customHeight="false" outlineLevel="0" collapsed="false">
      <c r="A45" s="19" t="n">
        <v>42</v>
      </c>
      <c r="B45" s="20" t="s">
        <v>47</v>
      </c>
      <c r="C45" s="21" t="n">
        <v>64501</v>
      </c>
      <c r="D45" s="23" t="n">
        <v>64855</v>
      </c>
      <c r="E45" s="22" t="n">
        <f aca="false">(C45-D45)/D45*100</f>
        <v>-0.545833012103924</v>
      </c>
      <c r="F45" s="21" t="n">
        <v>3187</v>
      </c>
      <c r="G45" s="21" t="n">
        <v>3441</v>
      </c>
      <c r="H45" s="17" t="n">
        <f aca="false">(F45-G45)/G45*100</f>
        <v>-7.38157512351061</v>
      </c>
      <c r="I45" s="17" t="n">
        <f aca="false">F45/C45*100</f>
        <v>4.9410086665323</v>
      </c>
      <c r="J45" s="18" t="n">
        <f aca="false">G45/D45*100</f>
        <v>5.30568190578984</v>
      </c>
    </row>
    <row r="46" customFormat="false" ht="13.5" hidden="false" customHeight="false" outlineLevel="0" collapsed="false">
      <c r="A46" s="11" t="n">
        <v>43</v>
      </c>
      <c r="B46" s="20" t="s">
        <v>48</v>
      </c>
      <c r="C46" s="21" t="n">
        <v>62752</v>
      </c>
      <c r="D46" s="23" t="n">
        <v>59509</v>
      </c>
      <c r="E46" s="22" t="n">
        <f aca="false">(C46-D46)/D46*100</f>
        <v>5.44959585944983</v>
      </c>
      <c r="F46" s="21" t="n">
        <v>2787</v>
      </c>
      <c r="G46" s="21" t="n">
        <v>2612</v>
      </c>
      <c r="H46" s="17" t="n">
        <f aca="false">(F46-G46)/G46*100</f>
        <v>6.69984686064319</v>
      </c>
      <c r="I46" s="17" t="n">
        <f aca="false">F46/C46*100</f>
        <v>4.44129270780214</v>
      </c>
      <c r="J46" s="18" t="n">
        <f aca="false">G46/D46*100</f>
        <v>4.38925204590902</v>
      </c>
    </row>
    <row r="47" customFormat="false" ht="13.5" hidden="false" customHeight="false" outlineLevel="0" collapsed="false">
      <c r="A47" s="19" t="n">
        <v>44</v>
      </c>
      <c r="B47" s="20" t="s">
        <v>49</v>
      </c>
      <c r="C47" s="21" t="n">
        <v>62433</v>
      </c>
      <c r="D47" s="23" t="n">
        <v>56507</v>
      </c>
      <c r="E47" s="22" t="n">
        <f aca="false">(C47-D47)/D47*100</f>
        <v>10.4871962765675</v>
      </c>
      <c r="F47" s="21" t="n">
        <v>2665</v>
      </c>
      <c r="G47" s="21" t="n">
        <v>2576</v>
      </c>
      <c r="H47" s="17" t="n">
        <f aca="false">(F47-G47)/G47*100</f>
        <v>3.45496894409938</v>
      </c>
      <c r="I47" s="17" t="n">
        <f aca="false">F47/C47*100</f>
        <v>4.26857591337914</v>
      </c>
      <c r="J47" s="18" t="n">
        <f aca="false">G47/D47*100</f>
        <v>4.55872723733343</v>
      </c>
    </row>
    <row r="48" customFormat="false" ht="13.5" hidden="false" customHeight="false" outlineLevel="0" collapsed="false">
      <c r="A48" s="11" t="n">
        <v>45</v>
      </c>
      <c r="B48" s="20" t="s">
        <v>50</v>
      </c>
      <c r="C48" s="21" t="n">
        <v>59862</v>
      </c>
      <c r="D48" s="23" t="n">
        <v>50697</v>
      </c>
      <c r="E48" s="22" t="n">
        <f aca="false">(C48-D48)/D48*100</f>
        <v>18.0779927806379</v>
      </c>
      <c r="F48" s="21" t="n">
        <v>3368</v>
      </c>
      <c r="G48" s="21" t="n">
        <v>2590</v>
      </c>
      <c r="H48" s="17" t="n">
        <f aca="false">(F48-G48)/G48*100</f>
        <v>30.03861003861</v>
      </c>
      <c r="I48" s="17" t="n">
        <f aca="false">F48/C48*100</f>
        <v>5.62627376298821</v>
      </c>
      <c r="J48" s="18" t="n">
        <f aca="false">G48/D48*100</f>
        <v>5.10878355721246</v>
      </c>
    </row>
    <row r="49" customFormat="false" ht="13.5" hidden="false" customHeight="false" outlineLevel="0" collapsed="false">
      <c r="A49" s="19" t="n">
        <v>46</v>
      </c>
      <c r="B49" s="20" t="s">
        <v>51</v>
      </c>
      <c r="C49" s="21" t="n">
        <v>59159</v>
      </c>
      <c r="D49" s="27" t="n">
        <v>60503</v>
      </c>
      <c r="E49" s="22" t="n">
        <f aca="false">(C49-D49)/D49*100</f>
        <v>-2.22137745235773</v>
      </c>
      <c r="F49" s="21" t="n">
        <v>1458</v>
      </c>
      <c r="G49" s="21" t="n">
        <v>1650</v>
      </c>
      <c r="H49" s="17" t="n">
        <f aca="false">(F49-G49)/G49*100</f>
        <v>-11.6363636363636</v>
      </c>
      <c r="I49" s="17" t="n">
        <f aca="false">F49/C49*100</f>
        <v>2.46454470156696</v>
      </c>
      <c r="J49" s="18" t="n">
        <f aca="false">G49/D49*100</f>
        <v>2.72713749731418</v>
      </c>
    </row>
    <row r="50" customFormat="false" ht="13.5" hidden="false" customHeight="false" outlineLevel="0" collapsed="false">
      <c r="A50" s="11" t="n">
        <v>47</v>
      </c>
      <c r="B50" s="20" t="s">
        <v>52</v>
      </c>
      <c r="C50" s="21" t="n">
        <v>58647</v>
      </c>
      <c r="D50" s="23" t="n">
        <v>69516</v>
      </c>
      <c r="E50" s="22" t="n">
        <f aca="false">(C50-D50)/D50*100</f>
        <v>-15.6352494389781</v>
      </c>
      <c r="F50" s="21" t="n">
        <v>10412</v>
      </c>
      <c r="G50" s="21" t="n">
        <v>4413</v>
      </c>
      <c r="H50" s="17" t="n">
        <f aca="false">(F50-G50)/G50*100</f>
        <v>135.939270337639</v>
      </c>
      <c r="I50" s="17" t="n">
        <f aca="false">F50/C50*100</f>
        <v>17.7536787900489</v>
      </c>
      <c r="J50" s="18" t="n">
        <f aca="false">G50/D50*100</f>
        <v>6.34817883652684</v>
      </c>
    </row>
    <row r="51" customFormat="false" ht="13.5" hidden="false" customHeight="false" outlineLevel="0" collapsed="false">
      <c r="A51" s="19" t="n">
        <v>48</v>
      </c>
      <c r="B51" s="20" t="s">
        <v>53</v>
      </c>
      <c r="C51" s="21" t="n">
        <v>58367</v>
      </c>
      <c r="D51" s="21" t="n">
        <v>55931</v>
      </c>
      <c r="E51" s="22" t="n">
        <f aca="false">(C51-D51)/D51*100</f>
        <v>4.35536643364145</v>
      </c>
      <c r="F51" s="21" t="n">
        <v>2768</v>
      </c>
      <c r="G51" s="21" t="n">
        <v>2587</v>
      </c>
      <c r="H51" s="17" t="n">
        <f aca="false">(F51-G51)/G51*100</f>
        <v>6.99652106687283</v>
      </c>
      <c r="I51" s="17" t="n">
        <f aca="false">F51/C51*100</f>
        <v>4.74240581150308</v>
      </c>
      <c r="J51" s="18" t="n">
        <f aca="false">G51/D51*100</f>
        <v>4.62534193917506</v>
      </c>
    </row>
    <row r="52" customFormat="false" ht="13.5" hidden="false" customHeight="false" outlineLevel="0" collapsed="false">
      <c r="A52" s="11" t="n">
        <v>49</v>
      </c>
      <c r="B52" s="24" t="s">
        <v>54</v>
      </c>
      <c r="C52" s="25" t="n">
        <v>58261</v>
      </c>
      <c r="D52" s="21" t="n">
        <v>72677</v>
      </c>
      <c r="E52" s="22" t="n">
        <f aca="false">(C52-D52)/D52*100</f>
        <v>-19.8357114355298</v>
      </c>
      <c r="F52" s="21" t="n">
        <v>1455</v>
      </c>
      <c r="G52" s="21" t="n">
        <v>1473</v>
      </c>
      <c r="H52" s="17" t="n">
        <f aca="false">(F52-G52)/G52*100</f>
        <v>-1.22199592668024</v>
      </c>
      <c r="I52" s="17" t="n">
        <f aca="false">F52/C52*100</f>
        <v>2.49738246854671</v>
      </c>
      <c r="J52" s="18" t="n">
        <f aca="false">G52/D52*100</f>
        <v>2.02677600891616</v>
      </c>
    </row>
    <row r="53" customFormat="false" ht="13.5" hidden="false" customHeight="false" outlineLevel="0" collapsed="false">
      <c r="A53" s="19" t="n">
        <v>50</v>
      </c>
      <c r="B53" s="20" t="s">
        <v>55</v>
      </c>
      <c r="C53" s="21" t="n">
        <v>55931</v>
      </c>
      <c r="D53" s="25" t="n">
        <v>44423</v>
      </c>
      <c r="E53" s="22" t="n">
        <f aca="false">(C53-D53)/D53*100</f>
        <v>25.9054994034622</v>
      </c>
      <c r="F53" s="21" t="n">
        <v>1277</v>
      </c>
      <c r="G53" s="21" t="n">
        <v>4697</v>
      </c>
      <c r="H53" s="17" t="n">
        <f aca="false">(F53-G53)/G53*100</f>
        <v>-72.8124334681712</v>
      </c>
      <c r="I53" s="17" t="n">
        <f aca="false">F53/C53*100</f>
        <v>2.2831703348769</v>
      </c>
      <c r="J53" s="18" t="n">
        <f aca="false">G53/D53*100</f>
        <v>10.5733516421673</v>
      </c>
    </row>
    <row r="54" customFormat="false" ht="13.5" hidden="false" customHeight="false" outlineLevel="0" collapsed="false">
      <c r="A54" s="11" t="n">
        <v>51</v>
      </c>
      <c r="B54" s="20" t="s">
        <v>56</v>
      </c>
      <c r="C54" s="21" t="n">
        <v>55205</v>
      </c>
      <c r="D54" s="23" t="n">
        <v>52549</v>
      </c>
      <c r="E54" s="22" t="n">
        <f aca="false">(C54-D54)/D54*100</f>
        <v>5.05433024415308</v>
      </c>
      <c r="F54" s="21" t="n">
        <v>2971</v>
      </c>
      <c r="G54" s="21" t="n">
        <v>2515</v>
      </c>
      <c r="H54" s="17" t="n">
        <f aca="false">(F54-G54)/G54*100</f>
        <v>18.1312127236581</v>
      </c>
      <c r="I54" s="17" t="n">
        <f aca="false">F54/C54*100</f>
        <v>5.38175889865048</v>
      </c>
      <c r="J54" s="18" t="n">
        <f aca="false">G54/D54*100</f>
        <v>4.78600924851091</v>
      </c>
    </row>
    <row r="55" customFormat="false" ht="13.5" hidden="false" customHeight="false" outlineLevel="0" collapsed="false">
      <c r="A55" s="19" t="n">
        <v>52</v>
      </c>
      <c r="B55" s="20" t="s">
        <v>57</v>
      </c>
      <c r="C55" s="21" t="n">
        <v>54398</v>
      </c>
      <c r="D55" s="23" t="n">
        <v>45843</v>
      </c>
      <c r="E55" s="22" t="n">
        <f aca="false">(C55-D55)/D55*100</f>
        <v>18.6615186615187</v>
      </c>
      <c r="F55" s="21" t="n">
        <v>1269</v>
      </c>
      <c r="G55" s="21" t="n">
        <v>1295</v>
      </c>
      <c r="H55" s="17" t="n">
        <f aca="false">(F55-G55)/G55*100</f>
        <v>-2.00772200772201</v>
      </c>
      <c r="I55" s="17" t="n">
        <f aca="false">F55/C55*100</f>
        <v>2.33280635317475</v>
      </c>
      <c r="J55" s="18" t="n">
        <f aca="false">G55/D55*100</f>
        <v>2.82485875706215</v>
      </c>
    </row>
    <row r="56" customFormat="false" ht="13.5" hidden="false" customHeight="false" outlineLevel="0" collapsed="false">
      <c r="A56" s="11" t="n">
        <v>53</v>
      </c>
      <c r="B56" s="20" t="s">
        <v>58</v>
      </c>
      <c r="C56" s="21" t="n">
        <v>52186</v>
      </c>
      <c r="D56" s="23" t="n">
        <v>54975</v>
      </c>
      <c r="E56" s="22" t="n">
        <f aca="false">(C56-D56)/D56*100</f>
        <v>-5.07321509777171</v>
      </c>
      <c r="F56" s="21" t="n">
        <v>2136</v>
      </c>
      <c r="G56" s="21" t="n">
        <v>2024</v>
      </c>
      <c r="H56" s="17" t="n">
        <f aca="false">(F56-G56)/G56*100</f>
        <v>5.53359683794466</v>
      </c>
      <c r="I56" s="17" t="n">
        <f aca="false">F56/C56*100</f>
        <v>4.09305177633848</v>
      </c>
      <c r="J56" s="18" t="n">
        <f aca="false">G56/D56*100</f>
        <v>3.68167348794907</v>
      </c>
    </row>
    <row r="57" customFormat="false" ht="13.5" hidden="false" customHeight="false" outlineLevel="0" collapsed="false">
      <c r="A57" s="19" t="n">
        <v>54</v>
      </c>
      <c r="B57" s="20" t="s">
        <v>59</v>
      </c>
      <c r="C57" s="21" t="n">
        <v>51988</v>
      </c>
      <c r="D57" s="23" t="n">
        <v>54957</v>
      </c>
      <c r="E57" s="22" t="n">
        <f aca="false">(C57-D57)/D57*100</f>
        <v>-5.4024055170406</v>
      </c>
      <c r="F57" s="21" t="n">
        <v>1757</v>
      </c>
      <c r="G57" s="21" t="n">
        <v>1847</v>
      </c>
      <c r="H57" s="17" t="n">
        <f aca="false">(F57-G57)/G57*100</f>
        <v>-4.87276664861938</v>
      </c>
      <c r="I57" s="17" t="n">
        <f aca="false">F57/C57*100</f>
        <v>3.37962606755405</v>
      </c>
      <c r="J57" s="18" t="n">
        <f aca="false">G57/D57*100</f>
        <v>3.36080936004513</v>
      </c>
    </row>
    <row r="58" customFormat="false" ht="13.5" hidden="false" customHeight="false" outlineLevel="0" collapsed="false">
      <c r="A58" s="11" t="n">
        <v>55</v>
      </c>
      <c r="B58" s="20" t="s">
        <v>60</v>
      </c>
      <c r="C58" s="26" t="n">
        <v>51259</v>
      </c>
      <c r="D58" s="26" t="n">
        <v>51570</v>
      </c>
      <c r="E58" s="22" t="n">
        <f aca="false">(C58-D58)/D58*100</f>
        <v>-0.603063796781074</v>
      </c>
      <c r="F58" s="21" t="n">
        <v>2028</v>
      </c>
      <c r="G58" s="21" t="n">
        <v>1761</v>
      </c>
      <c r="H58" s="17" t="n">
        <f aca="false">(F58-G58)/G58*100</f>
        <v>15.1618398637138</v>
      </c>
      <c r="I58" s="17" t="n">
        <f aca="false">F58/C58*100</f>
        <v>3.95637839208724</v>
      </c>
      <c r="J58" s="18" t="n">
        <f aca="false">G58/D58*100</f>
        <v>3.41477603257708</v>
      </c>
    </row>
    <row r="59" customFormat="false" ht="13.5" hidden="false" customHeight="false" outlineLevel="0" collapsed="false">
      <c r="A59" s="19" t="n">
        <v>56</v>
      </c>
      <c r="B59" s="20" t="s">
        <v>61</v>
      </c>
      <c r="C59" s="21" t="n">
        <v>48837</v>
      </c>
      <c r="D59" s="27" t="n">
        <v>44512</v>
      </c>
      <c r="E59" s="22" t="n">
        <f aca="false">(C59-D59)/D59*100</f>
        <v>9.71648094895759</v>
      </c>
      <c r="F59" s="21" t="n">
        <v>2782</v>
      </c>
      <c r="G59" s="21" t="n">
        <v>2564</v>
      </c>
      <c r="H59" s="17" t="n">
        <f aca="false">(F59-G59)/G59*100</f>
        <v>8.50234009360374</v>
      </c>
      <c r="I59" s="17" t="n">
        <f aca="false">F59/C59*100</f>
        <v>5.69650060405021</v>
      </c>
      <c r="J59" s="18" t="n">
        <f aca="false">G59/D59*100</f>
        <v>5.76024442846873</v>
      </c>
    </row>
    <row r="60" customFormat="false" ht="13.5" hidden="false" customHeight="false" outlineLevel="0" collapsed="false">
      <c r="A60" s="11" t="n">
        <v>57</v>
      </c>
      <c r="B60" s="24" t="s">
        <v>62</v>
      </c>
      <c r="C60" s="25" t="n">
        <v>47405</v>
      </c>
      <c r="D60" s="23" t="n">
        <v>45192</v>
      </c>
      <c r="E60" s="22" t="n">
        <f aca="false">(C60-D60)/D60*100</f>
        <v>4.89688440431935</v>
      </c>
      <c r="F60" s="21" t="n">
        <v>1944</v>
      </c>
      <c r="G60" s="21" t="n">
        <v>2104</v>
      </c>
      <c r="H60" s="17" t="n">
        <f aca="false">(F60-G60)/G60*100</f>
        <v>-7.60456273764259</v>
      </c>
      <c r="I60" s="17" t="n">
        <f aca="false">F60/C60*100</f>
        <v>4.10083324543825</v>
      </c>
      <c r="J60" s="18" t="n">
        <f aca="false">G60/D60*100</f>
        <v>4.65569127279164</v>
      </c>
    </row>
    <row r="61" customFormat="false" ht="13.5" hidden="false" customHeight="false" outlineLevel="0" collapsed="false">
      <c r="A61" s="19" t="n">
        <v>58</v>
      </c>
      <c r="B61" s="20" t="s">
        <v>63</v>
      </c>
      <c r="C61" s="21" t="n">
        <v>47393</v>
      </c>
      <c r="D61" s="23" t="n">
        <v>38828</v>
      </c>
      <c r="E61" s="22" t="n">
        <f aca="false">(C61-D61)/D61*100</f>
        <v>22.0588235294118</v>
      </c>
      <c r="F61" s="21" t="n">
        <v>2522</v>
      </c>
      <c r="G61" s="21" t="n">
        <v>2357</v>
      </c>
      <c r="H61" s="17" t="n">
        <f aca="false">(F61-G61)/G61*100</f>
        <v>7.00042426813746</v>
      </c>
      <c r="I61" s="17" t="n">
        <f aca="false">F61/C61*100</f>
        <v>5.32146097524951</v>
      </c>
      <c r="J61" s="18" t="n">
        <f aca="false">G61/D61*100</f>
        <v>6.07036159472546</v>
      </c>
    </row>
    <row r="62" customFormat="false" ht="13.5" hidden="false" customHeight="false" outlineLevel="0" collapsed="false">
      <c r="A62" s="11" t="n">
        <v>59</v>
      </c>
      <c r="B62" s="20" t="s">
        <v>64</v>
      </c>
      <c r="C62" s="21" t="n">
        <v>43756</v>
      </c>
      <c r="D62" s="23" t="n">
        <v>37415</v>
      </c>
      <c r="E62" s="22" t="n">
        <f aca="false">(C62-D62)/D62*100</f>
        <v>16.9477482293198</v>
      </c>
      <c r="F62" s="21" t="n">
        <v>2004</v>
      </c>
      <c r="G62" s="21" t="n">
        <v>1862</v>
      </c>
      <c r="H62" s="17" t="n">
        <f aca="false">(F62-G62)/G62*100</f>
        <v>7.62620837808808</v>
      </c>
      <c r="I62" s="17" t="n">
        <f aca="false">F62/C62*100</f>
        <v>4.57994332205869</v>
      </c>
      <c r="J62" s="18" t="n">
        <f aca="false">G62/D62*100</f>
        <v>4.97661365762395</v>
      </c>
    </row>
    <row r="63" customFormat="false" ht="13.5" hidden="false" customHeight="false" outlineLevel="0" collapsed="false">
      <c r="A63" s="19" t="n">
        <v>60</v>
      </c>
      <c r="B63" s="20" t="s">
        <v>65</v>
      </c>
      <c r="C63" s="21" t="n">
        <v>43700</v>
      </c>
      <c r="D63" s="23" t="n">
        <v>38591</v>
      </c>
      <c r="E63" s="22" t="n">
        <f aca="false">(C63-D63)/D63*100</f>
        <v>13.2388380710528</v>
      </c>
      <c r="F63" s="21" t="n">
        <v>1064</v>
      </c>
      <c r="G63" s="21" t="n">
        <v>964</v>
      </c>
      <c r="H63" s="17" t="n">
        <f aca="false">(F63-G63)/G63*100</f>
        <v>10.3734439834025</v>
      </c>
      <c r="I63" s="17" t="n">
        <f aca="false">F63/C63*100</f>
        <v>2.43478260869565</v>
      </c>
      <c r="J63" s="18" t="n">
        <f aca="false">G63/D63*100</f>
        <v>2.49799175973673</v>
      </c>
    </row>
    <row r="64" customFormat="false" ht="13.5" hidden="false" customHeight="false" outlineLevel="0" collapsed="false">
      <c r="A64" s="11" t="n">
        <v>61</v>
      </c>
      <c r="B64" s="20" t="s">
        <v>66</v>
      </c>
      <c r="C64" s="21" t="n">
        <v>42133</v>
      </c>
      <c r="D64" s="21" t="n">
        <v>43389</v>
      </c>
      <c r="E64" s="22" t="n">
        <f aca="false">(C64-D64)/D64*100</f>
        <v>-2.89474290718846</v>
      </c>
      <c r="F64" s="21" t="n">
        <v>2851</v>
      </c>
      <c r="G64" s="21" t="n">
        <v>2107</v>
      </c>
      <c r="H64" s="17" t="n">
        <f aca="false">(F64-G64)/G64*100</f>
        <v>35.3108685334599</v>
      </c>
      <c r="I64" s="17" t="n">
        <f aca="false">F64/C64*100</f>
        <v>6.76666745781217</v>
      </c>
      <c r="J64" s="18" t="n">
        <f aca="false">G64/D64*100</f>
        <v>4.85606951070548</v>
      </c>
    </row>
    <row r="65" customFormat="false" ht="13.5" hidden="false" customHeight="false" outlineLevel="0" collapsed="false">
      <c r="A65" s="19" t="n">
        <v>62</v>
      </c>
      <c r="B65" s="20" t="s">
        <v>67</v>
      </c>
      <c r="C65" s="21" t="n">
        <v>41156</v>
      </c>
      <c r="D65" s="23" t="n">
        <v>40128</v>
      </c>
      <c r="E65" s="22" t="n">
        <f aca="false">(C65-D65)/D65*100</f>
        <v>2.56180223285486</v>
      </c>
      <c r="F65" s="21" t="n">
        <v>2174</v>
      </c>
      <c r="G65" s="21" t="n">
        <v>1810</v>
      </c>
      <c r="H65" s="17" t="n">
        <f aca="false">(F65-G65)/G65*100</f>
        <v>20.1104972375691</v>
      </c>
      <c r="I65" s="17" t="n">
        <f aca="false">F65/C65*100</f>
        <v>5.282340363495</v>
      </c>
      <c r="J65" s="18" t="n">
        <f aca="false">G65/D65*100</f>
        <v>4.51056618819777</v>
      </c>
    </row>
    <row r="66" customFormat="false" ht="13.5" hidden="false" customHeight="false" outlineLevel="0" collapsed="false">
      <c r="A66" s="11" t="n">
        <v>63</v>
      </c>
      <c r="B66" s="20" t="s">
        <v>68</v>
      </c>
      <c r="C66" s="21" t="n">
        <v>40440</v>
      </c>
      <c r="D66" s="23" t="n">
        <v>34728</v>
      </c>
      <c r="E66" s="22" t="n">
        <f aca="false">(C66-D66)/D66*100</f>
        <v>16.4478230822391</v>
      </c>
      <c r="F66" s="21" t="n">
        <v>1665</v>
      </c>
      <c r="G66" s="21" t="n">
        <v>1404</v>
      </c>
      <c r="H66" s="17" t="n">
        <f aca="false">(F66-G66)/G66*100</f>
        <v>18.5897435897436</v>
      </c>
      <c r="I66" s="17" t="n">
        <f aca="false">F66/C66*100</f>
        <v>4.11721068249258</v>
      </c>
      <c r="J66" s="18" t="n">
        <f aca="false">G66/D66*100</f>
        <v>4.04284727021424</v>
      </c>
    </row>
    <row r="67" customFormat="false" ht="13.5" hidden="false" customHeight="false" outlineLevel="0" collapsed="false">
      <c r="A67" s="19" t="n">
        <v>64</v>
      </c>
      <c r="B67" s="20" t="s">
        <v>69</v>
      </c>
      <c r="C67" s="21" t="n">
        <v>39747</v>
      </c>
      <c r="D67" s="23" t="n">
        <v>36673</v>
      </c>
      <c r="E67" s="22" t="n">
        <f aca="false">(C67-D67)/D67*100</f>
        <v>8.38218853107191</v>
      </c>
      <c r="F67" s="21" t="n">
        <v>1527</v>
      </c>
      <c r="G67" s="21" t="n">
        <v>2229</v>
      </c>
      <c r="H67" s="17" t="n">
        <f aca="false">(F67-G67)/G67*100</f>
        <v>-31.4939434724092</v>
      </c>
      <c r="I67" s="17" t="n">
        <f aca="false">F67/C67*100</f>
        <v>3.84179938108537</v>
      </c>
      <c r="J67" s="18" t="n">
        <f aca="false">G67/D67*100</f>
        <v>6.07804106563412</v>
      </c>
    </row>
    <row r="68" customFormat="false" ht="13.5" hidden="false" customHeight="false" outlineLevel="0" collapsed="false">
      <c r="A68" s="11" t="n">
        <v>65</v>
      </c>
      <c r="B68" s="20" t="s">
        <v>70</v>
      </c>
      <c r="C68" s="21" t="n">
        <v>38869</v>
      </c>
      <c r="D68" s="23" t="n">
        <v>33305</v>
      </c>
      <c r="E68" s="22" t="n">
        <f aca="false">(C68-D68)/D68*100</f>
        <v>16.7062002702297</v>
      </c>
      <c r="F68" s="21" t="n">
        <v>1598</v>
      </c>
      <c r="G68" s="21" t="n">
        <v>1636</v>
      </c>
      <c r="H68" s="17" t="n">
        <f aca="false">(F68-G68)/G68*100</f>
        <v>-2.32273838630807</v>
      </c>
      <c r="I68" s="17" t="n">
        <f aca="false">F68/C68*100</f>
        <v>4.11124546553809</v>
      </c>
      <c r="J68" s="18" t="n">
        <f aca="false">G68/D68*100</f>
        <v>4.91217534904669</v>
      </c>
    </row>
    <row r="69" customFormat="false" ht="13.5" hidden="false" customHeight="false" outlineLevel="0" collapsed="false">
      <c r="A69" s="19" t="n">
        <v>66</v>
      </c>
      <c r="B69" s="20" t="s">
        <v>71</v>
      </c>
      <c r="C69" s="21" t="n">
        <v>36458</v>
      </c>
      <c r="D69" s="27" t="n">
        <v>32803</v>
      </c>
      <c r="E69" s="22" t="n">
        <f aca="false">(C69-D69)/D69*100</f>
        <v>11.1422735725391</v>
      </c>
      <c r="F69" s="21" t="n">
        <v>1502</v>
      </c>
      <c r="G69" s="21" t="n">
        <v>1242</v>
      </c>
      <c r="H69" s="17" t="n">
        <f aca="false">(F69-G69)/G69*100</f>
        <v>20.9339774557166</v>
      </c>
      <c r="I69" s="17" t="n">
        <f aca="false">F69/C69*100</f>
        <v>4.11980909539744</v>
      </c>
      <c r="J69" s="18" t="n">
        <f aca="false">G69/D69*100</f>
        <v>3.78623906350029</v>
      </c>
    </row>
    <row r="70" customFormat="false" ht="13.5" hidden="false" customHeight="false" outlineLevel="0" collapsed="false">
      <c r="A70" s="11" t="n">
        <v>67</v>
      </c>
      <c r="B70" s="20" t="s">
        <v>72</v>
      </c>
      <c r="C70" s="21" t="n">
        <v>36391</v>
      </c>
      <c r="D70" s="23" t="n">
        <v>30436</v>
      </c>
      <c r="E70" s="22" t="n">
        <f aca="false">(C70-D70)/D70*100</f>
        <v>19.5656459455908</v>
      </c>
      <c r="F70" s="21" t="n">
        <v>1360</v>
      </c>
      <c r="G70" s="21" t="n">
        <v>1270</v>
      </c>
      <c r="H70" s="17" t="n">
        <f aca="false">(F70-G70)/G70*100</f>
        <v>7.08661417322835</v>
      </c>
      <c r="I70" s="17" t="n">
        <f aca="false">F70/C70*100</f>
        <v>3.73718776620593</v>
      </c>
      <c r="J70" s="18" t="n">
        <f aca="false">G70/D70*100</f>
        <v>4.17269023524773</v>
      </c>
    </row>
    <row r="71" customFormat="false" ht="13.5" hidden="false" customHeight="false" outlineLevel="0" collapsed="false">
      <c r="A71" s="19" t="n">
        <v>68</v>
      </c>
      <c r="B71" s="20" t="s">
        <v>73</v>
      </c>
      <c r="C71" s="21" t="n">
        <v>35309</v>
      </c>
      <c r="D71" s="23" t="n">
        <v>32132</v>
      </c>
      <c r="E71" s="22" t="n">
        <f aca="false">(C71-D71)/D71*100</f>
        <v>9.88733972363998</v>
      </c>
      <c r="F71" s="21" t="n">
        <v>730</v>
      </c>
      <c r="G71" s="21" t="n">
        <v>496</v>
      </c>
      <c r="H71" s="17" t="n">
        <f aca="false">(F71-G71)/G71*100</f>
        <v>47.1774193548387</v>
      </c>
      <c r="I71" s="17" t="n">
        <f aca="false">F71/C71*100</f>
        <v>2.06746155371152</v>
      </c>
      <c r="J71" s="18" t="n">
        <f aca="false">G71/D71*100</f>
        <v>1.54363251587203</v>
      </c>
    </row>
    <row r="72" customFormat="false" ht="13.5" hidden="false" customHeight="false" outlineLevel="0" collapsed="false">
      <c r="A72" s="11" t="n">
        <v>69</v>
      </c>
      <c r="B72" s="20" t="s">
        <v>74</v>
      </c>
      <c r="C72" s="21" t="n">
        <v>34878</v>
      </c>
      <c r="D72" s="23" t="n">
        <v>27777</v>
      </c>
      <c r="E72" s="22" t="n">
        <f aca="false">(C72-D72)/D72*100</f>
        <v>25.5643158008424</v>
      </c>
      <c r="F72" s="21" t="n">
        <v>1992</v>
      </c>
      <c r="G72" s="21" t="n">
        <v>1142</v>
      </c>
      <c r="H72" s="17" t="n">
        <f aca="false">(F72-G72)/G72*100</f>
        <v>74.430823117338</v>
      </c>
      <c r="I72" s="17" t="n">
        <f aca="false">F72/C72*100</f>
        <v>5.71133665921211</v>
      </c>
      <c r="J72" s="18" t="n">
        <f aca="false">G72/D72*100</f>
        <v>4.11131511682327</v>
      </c>
    </row>
    <row r="73" customFormat="false" ht="13.5" hidden="false" customHeight="false" outlineLevel="0" collapsed="false">
      <c r="A73" s="19" t="n">
        <v>70</v>
      </c>
      <c r="B73" s="20" t="s">
        <v>75</v>
      </c>
      <c r="C73" s="26" t="n">
        <v>33378</v>
      </c>
      <c r="D73" s="26" t="n">
        <v>31690</v>
      </c>
      <c r="E73" s="22" t="n">
        <f aca="false">(C73-D73)/D73*100</f>
        <v>5.32660145156201</v>
      </c>
      <c r="F73" s="21" t="n">
        <v>520</v>
      </c>
      <c r="G73" s="21" t="n">
        <v>401</v>
      </c>
      <c r="H73" s="17" t="n">
        <f aca="false">(F73-G73)/G73*100</f>
        <v>29.6758104738155</v>
      </c>
      <c r="I73" s="17" t="n">
        <f aca="false">F73/C73*100</f>
        <v>1.5579123973875</v>
      </c>
      <c r="J73" s="18" t="n">
        <f aca="false">G73/D73*100</f>
        <v>1.26538340170401</v>
      </c>
    </row>
    <row r="74" customFormat="false" ht="13.5" hidden="false" customHeight="false" outlineLevel="0" collapsed="false">
      <c r="A74" s="11" t="n">
        <v>71</v>
      </c>
      <c r="B74" s="20" t="s">
        <v>76</v>
      </c>
      <c r="C74" s="21" t="n">
        <v>33072</v>
      </c>
      <c r="D74" s="23" t="n">
        <v>31154</v>
      </c>
      <c r="E74" s="22" t="n">
        <f aca="false">(C74-D74)/D74*100</f>
        <v>6.15651280734416</v>
      </c>
      <c r="F74" s="21" t="n">
        <v>1712</v>
      </c>
      <c r="G74" s="21" t="n">
        <v>1755</v>
      </c>
      <c r="H74" s="17" t="n">
        <f aca="false">(F74-G74)/G74*100</f>
        <v>-2.45014245014245</v>
      </c>
      <c r="I74" s="17" t="n">
        <f aca="false">F74/C74*100</f>
        <v>5.17658442186744</v>
      </c>
      <c r="J74" s="18" t="n">
        <f aca="false">G74/D74*100</f>
        <v>5.63330551454067</v>
      </c>
    </row>
    <row r="75" customFormat="false" ht="13.5" hidden="false" customHeight="false" outlineLevel="0" collapsed="false">
      <c r="A75" s="19" t="n">
        <v>72</v>
      </c>
      <c r="B75" s="20" t="s">
        <v>77</v>
      </c>
      <c r="C75" s="21" t="n">
        <v>32962</v>
      </c>
      <c r="D75" s="21" t="n">
        <v>26696</v>
      </c>
      <c r="E75" s="22" t="n">
        <f aca="false">(C75-D75)/D75*100</f>
        <v>23.4716811507342</v>
      </c>
      <c r="F75" s="21" t="n">
        <v>1155</v>
      </c>
      <c r="G75" s="21" t="n">
        <v>1037</v>
      </c>
      <c r="H75" s="17" t="n">
        <f aca="false">(F75-G75)/G75*100</f>
        <v>11.3789778206365</v>
      </c>
      <c r="I75" s="17" t="n">
        <f aca="false">F75/C75*100</f>
        <v>3.5040349493356</v>
      </c>
      <c r="J75" s="18" t="n">
        <f aca="false">G75/D75*100</f>
        <v>3.88447707521726</v>
      </c>
    </row>
    <row r="76" customFormat="false" ht="13.5" hidden="false" customHeight="false" outlineLevel="0" collapsed="false">
      <c r="A76" s="11" t="n">
        <v>73</v>
      </c>
      <c r="B76" s="20" t="s">
        <v>78</v>
      </c>
      <c r="C76" s="21" t="n">
        <v>31072</v>
      </c>
      <c r="D76" s="23" t="n">
        <v>28764</v>
      </c>
      <c r="E76" s="22" t="n">
        <f aca="false">(C76-D76)/D76*100</f>
        <v>8.02391878737311</v>
      </c>
      <c r="F76" s="21" t="n">
        <v>2695</v>
      </c>
      <c r="G76" s="21" t="n">
        <v>1819</v>
      </c>
      <c r="H76" s="17" t="n">
        <f aca="false">(F76-G76)/G76*100</f>
        <v>48.1583287520616</v>
      </c>
      <c r="I76" s="17" t="n">
        <f aca="false">F76/C76*100</f>
        <v>8.67340370751802</v>
      </c>
      <c r="J76" s="18" t="n">
        <f aca="false">G76/D76*100</f>
        <v>6.32387706855792</v>
      </c>
    </row>
    <row r="77" customFormat="false" ht="13.5" hidden="false" customHeight="false" outlineLevel="0" collapsed="false">
      <c r="A77" s="19" t="n">
        <v>74</v>
      </c>
      <c r="B77" s="20" t="s">
        <v>79</v>
      </c>
      <c r="C77" s="21" t="n">
        <v>30328</v>
      </c>
      <c r="D77" s="23" t="n">
        <v>26004</v>
      </c>
      <c r="E77" s="22" t="n">
        <f aca="false">(C77-D77)/D77*100</f>
        <v>16.6282110444547</v>
      </c>
      <c r="F77" s="21" t="n">
        <v>1586</v>
      </c>
      <c r="G77" s="21" t="n">
        <v>1513</v>
      </c>
      <c r="H77" s="17" t="n">
        <f aca="false">(F77-G77)/G77*100</f>
        <v>4.82485128883014</v>
      </c>
      <c r="I77" s="17" t="n">
        <f aca="false">F77/C77*100</f>
        <v>5.22949089949881</v>
      </c>
      <c r="J77" s="18" t="n">
        <f aca="false">G77/D77*100</f>
        <v>5.81833564067067</v>
      </c>
    </row>
    <row r="78" customFormat="false" ht="13.5" hidden="false" customHeight="false" outlineLevel="0" collapsed="false">
      <c r="A78" s="11" t="n">
        <v>75</v>
      </c>
      <c r="B78" s="20" t="s">
        <v>80</v>
      </c>
      <c r="C78" s="21" t="n">
        <v>28721</v>
      </c>
      <c r="D78" s="23" t="n">
        <v>25452</v>
      </c>
      <c r="E78" s="22" t="n">
        <f aca="false">(C78-D78)/D78*100</f>
        <v>12.8437843784378</v>
      </c>
      <c r="F78" s="21" t="n">
        <v>9310</v>
      </c>
      <c r="G78" s="21" t="n">
        <v>8677</v>
      </c>
      <c r="H78" s="17" t="n">
        <f aca="false">(F78-G78)/G78*100</f>
        <v>7.29514809265875</v>
      </c>
      <c r="I78" s="17" t="n">
        <f aca="false">F78/C78*100</f>
        <v>32.4153058737509</v>
      </c>
      <c r="J78" s="18" t="n">
        <f aca="false">G78/D78*100</f>
        <v>34.0916234480591</v>
      </c>
    </row>
    <row r="79" customFormat="false" ht="13.5" hidden="false" customHeight="false" outlineLevel="0" collapsed="false">
      <c r="A79" s="19" t="n">
        <v>76</v>
      </c>
      <c r="B79" s="20" t="s">
        <v>81</v>
      </c>
      <c r="C79" s="21" t="n">
        <v>27984</v>
      </c>
      <c r="D79" s="23" t="n">
        <v>29870</v>
      </c>
      <c r="E79" s="22" t="n">
        <f aca="false">(C79-D79)/D79*100</f>
        <v>-6.31402745229327</v>
      </c>
      <c r="F79" s="21" t="n">
        <v>3888</v>
      </c>
      <c r="G79" s="21" t="n">
        <v>3842</v>
      </c>
      <c r="H79" s="17" t="n">
        <f aca="false">(F79-G79)/G79*100</f>
        <v>1.19729307652264</v>
      </c>
      <c r="I79" s="17" t="n">
        <f aca="false">F79/C79*100</f>
        <v>13.893653516295</v>
      </c>
      <c r="J79" s="18" t="n">
        <f aca="false">G79/D79*100</f>
        <v>12.8624037495815</v>
      </c>
    </row>
    <row r="80" customFormat="false" ht="13.5" hidden="false" customHeight="false" outlineLevel="0" collapsed="false">
      <c r="A80" s="11" t="n">
        <v>77</v>
      </c>
      <c r="B80" s="20" t="s">
        <v>82</v>
      </c>
      <c r="C80" s="21" t="n">
        <v>27417</v>
      </c>
      <c r="D80" s="23" t="n">
        <v>27412</v>
      </c>
      <c r="E80" s="22" t="n">
        <f aca="false">(C80-D80)/D80*100</f>
        <v>0.0182401867795126</v>
      </c>
      <c r="F80" s="21" t="n">
        <v>3918</v>
      </c>
      <c r="G80" s="21" t="n">
        <v>4269</v>
      </c>
      <c r="H80" s="17" t="n">
        <f aca="false">(F80-G80)/G80*100</f>
        <v>-8.22206605762474</v>
      </c>
      <c r="I80" s="17" t="n">
        <f aca="false">F80/C80*100</f>
        <v>14.290403764088</v>
      </c>
      <c r="J80" s="18" t="n">
        <f aca="false">G80/D80*100</f>
        <v>15.5734714723479</v>
      </c>
    </row>
    <row r="81" customFormat="false" ht="13.5" hidden="false" customHeight="false" outlineLevel="0" collapsed="false">
      <c r="A81" s="19" t="n">
        <v>78</v>
      </c>
      <c r="B81" s="20" t="s">
        <v>83</v>
      </c>
      <c r="C81" s="21" t="n">
        <v>27304</v>
      </c>
      <c r="D81" s="23" t="n">
        <v>26886</v>
      </c>
      <c r="E81" s="22" t="n">
        <f aca="false">(C81-D81)/D81*100</f>
        <v>1.55471248977163</v>
      </c>
      <c r="F81" s="21" t="n">
        <v>2713</v>
      </c>
      <c r="G81" s="21" t="n">
        <v>2819</v>
      </c>
      <c r="H81" s="17" t="n">
        <f aca="false">(F81-G81)/G81*100</f>
        <v>-3.76019865200426</v>
      </c>
      <c r="I81" s="17" t="n">
        <f aca="false">F81/C81*100</f>
        <v>9.93627307354234</v>
      </c>
      <c r="J81" s="18" t="n">
        <f aca="false">G81/D81*100</f>
        <v>10.4850107862828</v>
      </c>
    </row>
    <row r="82" customFormat="false" ht="13.5" hidden="false" customHeight="false" outlineLevel="0" collapsed="false">
      <c r="A82" s="11" t="n">
        <v>79</v>
      </c>
      <c r="B82" s="20" t="s">
        <v>84</v>
      </c>
      <c r="C82" s="21" t="n">
        <v>26965</v>
      </c>
      <c r="D82" s="21" t="n">
        <v>23429</v>
      </c>
      <c r="E82" s="22" t="n">
        <f aca="false">(C82-D82)/D82*100</f>
        <v>15.0924068462162</v>
      </c>
      <c r="F82" s="21" t="n">
        <v>1979</v>
      </c>
      <c r="G82" s="21" t="n">
        <v>2066</v>
      </c>
      <c r="H82" s="17" t="n">
        <f aca="false">(F82-G82)/G82*100</f>
        <v>-4.21103581800581</v>
      </c>
      <c r="I82" s="17" t="n">
        <f aca="false">F82/C82*100</f>
        <v>7.33914333395142</v>
      </c>
      <c r="J82" s="18" t="n">
        <f aca="false">G82/D82*100</f>
        <v>8.81813137564557</v>
      </c>
    </row>
    <row r="83" customFormat="false" ht="13.5" hidden="false" customHeight="false" outlineLevel="0" collapsed="false">
      <c r="A83" s="19" t="n">
        <v>80</v>
      </c>
      <c r="B83" s="20" t="s">
        <v>85</v>
      </c>
      <c r="C83" s="21" t="n">
        <v>26899</v>
      </c>
      <c r="D83" s="23" t="n">
        <v>20885</v>
      </c>
      <c r="E83" s="22" t="n">
        <f aca="false">(C83-D83)/D83*100</f>
        <v>28.795786449605</v>
      </c>
      <c r="F83" s="21" t="n">
        <v>1195</v>
      </c>
      <c r="G83" s="21" t="n">
        <v>1175</v>
      </c>
      <c r="H83" s="17" t="n">
        <f aca="false">(F83-G83)/G83*100</f>
        <v>1.70212765957447</v>
      </c>
      <c r="I83" s="17" t="n">
        <f aca="false">F83/C83*100</f>
        <v>4.44254433250307</v>
      </c>
      <c r="J83" s="18" t="n">
        <f aca="false">G83/D83*100</f>
        <v>5.62604740244194</v>
      </c>
    </row>
    <row r="84" customFormat="false" ht="13.5" hidden="false" customHeight="false" outlineLevel="0" collapsed="false">
      <c r="A84" s="11" t="n">
        <v>81</v>
      </c>
      <c r="B84" s="20" t="s">
        <v>86</v>
      </c>
      <c r="C84" s="21" t="n">
        <v>25730</v>
      </c>
      <c r="D84" s="23" t="n">
        <v>19849</v>
      </c>
      <c r="E84" s="22" t="n">
        <f aca="false">(C84-D84)/D84*100</f>
        <v>29.6286966597814</v>
      </c>
      <c r="F84" s="21" t="n">
        <v>2313</v>
      </c>
      <c r="G84" s="21" t="n">
        <v>1982</v>
      </c>
      <c r="H84" s="17" t="n">
        <f aca="false">(F84-G84)/G84*100</f>
        <v>16.7003027245207</v>
      </c>
      <c r="I84" s="17" t="n">
        <f aca="false">F84/C84*100</f>
        <v>8.98950641274777</v>
      </c>
      <c r="J84" s="18" t="n">
        <f aca="false">G84/D84*100</f>
        <v>9.98538969217593</v>
      </c>
    </row>
    <row r="85" customFormat="false" ht="13.5" hidden="false" customHeight="false" outlineLevel="0" collapsed="false">
      <c r="A85" s="19" t="n">
        <v>82</v>
      </c>
      <c r="B85" s="20" t="s">
        <v>87</v>
      </c>
      <c r="C85" s="21" t="n">
        <v>25667</v>
      </c>
      <c r="D85" s="23" t="n">
        <v>20154</v>
      </c>
      <c r="E85" s="22" t="n">
        <f aca="false">(C85-D85)/D85*100</f>
        <v>27.3543713406768</v>
      </c>
      <c r="F85" s="21" t="n">
        <v>2084</v>
      </c>
      <c r="G85" s="21" t="n">
        <v>1380</v>
      </c>
      <c r="H85" s="17" t="n">
        <f aca="false">(F85-G85)/G85*100</f>
        <v>51.0144927536232</v>
      </c>
      <c r="I85" s="17" t="n">
        <f aca="false">F85/C85*100</f>
        <v>8.119375073051</v>
      </c>
      <c r="J85" s="18" t="n">
        <f aca="false">G85/D85*100</f>
        <v>6.84727597499256</v>
      </c>
    </row>
    <row r="86" customFormat="false" ht="13.5" hidden="false" customHeight="false" outlineLevel="0" collapsed="false">
      <c r="A86" s="11" t="n">
        <v>83</v>
      </c>
      <c r="B86" s="20" t="s">
        <v>88</v>
      </c>
      <c r="C86" s="21" t="n">
        <v>25343</v>
      </c>
      <c r="D86" s="23" t="n">
        <v>22150</v>
      </c>
      <c r="E86" s="22" t="n">
        <f aca="false">(C86-D86)/D86*100</f>
        <v>14.4153498871332</v>
      </c>
      <c r="F86" s="21" t="n">
        <v>1203</v>
      </c>
      <c r="G86" s="21" t="n">
        <v>1520</v>
      </c>
      <c r="H86" s="17" t="n">
        <f aca="false">(F86-G86)/G86*100</f>
        <v>-20.8552631578947</v>
      </c>
      <c r="I86" s="17" t="n">
        <f aca="false">F86/C86*100</f>
        <v>4.74687290376041</v>
      </c>
      <c r="J86" s="18" t="n">
        <f aca="false">G86/D86*100</f>
        <v>6.86230248306998</v>
      </c>
    </row>
    <row r="87" customFormat="false" ht="13.5" hidden="false" customHeight="false" outlineLevel="0" collapsed="false">
      <c r="A87" s="19" t="n">
        <v>84</v>
      </c>
      <c r="B87" s="20" t="s">
        <v>89</v>
      </c>
      <c r="C87" s="21" t="n">
        <v>25122</v>
      </c>
      <c r="D87" s="23" t="n">
        <v>26131</v>
      </c>
      <c r="E87" s="22" t="n">
        <f aca="false">(C87-D87)/D87*100</f>
        <v>-3.86131414794688</v>
      </c>
      <c r="F87" s="21" t="n">
        <v>1164</v>
      </c>
      <c r="G87" s="21" t="n">
        <v>1136</v>
      </c>
      <c r="H87" s="17" t="n">
        <f aca="false">(F87-G87)/G87*100</f>
        <v>2.46478873239437</v>
      </c>
      <c r="I87" s="17" t="n">
        <f aca="false">F87/C87*100</f>
        <v>4.63338906138046</v>
      </c>
      <c r="J87" s="18" t="n">
        <f aca="false">G87/D87*100</f>
        <v>4.34732692970036</v>
      </c>
    </row>
    <row r="88" customFormat="false" ht="13.5" hidden="false" customHeight="false" outlineLevel="0" collapsed="false">
      <c r="A88" s="11" t="n">
        <v>85</v>
      </c>
      <c r="B88" s="20" t="s">
        <v>90</v>
      </c>
      <c r="C88" s="21" t="n">
        <v>24688</v>
      </c>
      <c r="D88" s="21" t="n">
        <v>23622</v>
      </c>
      <c r="E88" s="22" t="n">
        <f aca="false">(C88-D88)/D88*100</f>
        <v>4.51274235881805</v>
      </c>
      <c r="F88" s="21" t="n">
        <v>1324</v>
      </c>
      <c r="G88" s="21" t="n">
        <v>1137</v>
      </c>
      <c r="H88" s="17" t="n">
        <f aca="false">(F88-G88)/G88*100</f>
        <v>16.4467897977133</v>
      </c>
      <c r="I88" s="17" t="n">
        <f aca="false">F88/C88*100</f>
        <v>5.36292935839274</v>
      </c>
      <c r="J88" s="18" t="n">
        <f aca="false">G88/D88*100</f>
        <v>4.81330962661925</v>
      </c>
    </row>
    <row r="89" customFormat="false" ht="13.5" hidden="false" customHeight="false" outlineLevel="0" collapsed="false">
      <c r="A89" s="19" t="n">
        <v>86</v>
      </c>
      <c r="B89" s="28" t="s">
        <v>91</v>
      </c>
      <c r="C89" s="29" t="n">
        <v>23497</v>
      </c>
      <c r="D89" s="30" t="n">
        <v>15887</v>
      </c>
      <c r="E89" s="31" t="n">
        <f aca="false">(C89-D89)/D89*100</f>
        <v>47.9007993957324</v>
      </c>
      <c r="F89" s="21" t="n">
        <v>919</v>
      </c>
      <c r="G89" s="21" t="n">
        <v>685</v>
      </c>
      <c r="H89" s="17" t="n">
        <f aca="false">(F89-G89)/G89*100</f>
        <v>34.1605839416058</v>
      </c>
      <c r="I89" s="17" t="n">
        <f aca="false">F89/C89*100</f>
        <v>3.91113759203303</v>
      </c>
      <c r="J89" s="18" t="n">
        <f aca="false">G89/D89*100</f>
        <v>4.31170139107446</v>
      </c>
    </row>
    <row r="90" customFormat="false" ht="13.5" hidden="false" customHeight="false" outlineLevel="0" collapsed="false">
      <c r="A90" s="11" t="n">
        <v>87</v>
      </c>
      <c r="B90" s="28" t="s">
        <v>92</v>
      </c>
      <c r="C90" s="29" t="n">
        <v>22947</v>
      </c>
      <c r="D90" s="30" t="n">
        <v>18575</v>
      </c>
      <c r="E90" s="31" t="n">
        <f aca="false">(C90-D90)/D90*100</f>
        <v>23.5370121130552</v>
      </c>
      <c r="F90" s="21" t="n">
        <v>2448</v>
      </c>
      <c r="G90" s="21" t="n">
        <v>2114</v>
      </c>
      <c r="H90" s="17" t="n">
        <f aca="false">(F90-G90)/G90*100</f>
        <v>15.7994323557237</v>
      </c>
      <c r="I90" s="17" t="n">
        <f aca="false">F90/C90*100</f>
        <v>10.6680611844686</v>
      </c>
      <c r="J90" s="18" t="n">
        <f aca="false">G90/D90*100</f>
        <v>11.3808882907133</v>
      </c>
    </row>
    <row r="91" customFormat="false" ht="13.5" hidden="false" customHeight="false" outlineLevel="0" collapsed="false">
      <c r="A91" s="19" t="n">
        <v>88</v>
      </c>
      <c r="B91" s="28" t="s">
        <v>93</v>
      </c>
      <c r="C91" s="29" t="n">
        <v>22626</v>
      </c>
      <c r="D91" s="30" t="n">
        <v>21451</v>
      </c>
      <c r="E91" s="31" t="n">
        <f aca="false">(C91-D91)/D91*100</f>
        <v>5.4776001118829</v>
      </c>
      <c r="F91" s="21" t="n">
        <v>1101</v>
      </c>
      <c r="G91" s="21" t="n">
        <v>1032</v>
      </c>
      <c r="H91" s="17" t="n">
        <f aca="false">(F91-G91)/G91*100</f>
        <v>6.68604651162791</v>
      </c>
      <c r="I91" s="17" t="n">
        <f aca="false">F91/C91*100</f>
        <v>4.86608326703792</v>
      </c>
      <c r="J91" s="18" t="n">
        <f aca="false">G91/D91*100</f>
        <v>4.81096452379842</v>
      </c>
    </row>
    <row r="92" customFormat="false" ht="13.5" hidden="false" customHeight="false" outlineLevel="0" collapsed="false">
      <c r="A92" s="11" t="n">
        <v>89</v>
      </c>
      <c r="B92" s="28" t="s">
        <v>94</v>
      </c>
      <c r="C92" s="29" t="n">
        <v>22360</v>
      </c>
      <c r="D92" s="30" t="n">
        <v>18968</v>
      </c>
      <c r="E92" s="31" t="n">
        <f aca="false">(C92-D92)/D92*100</f>
        <v>17.8827498945593</v>
      </c>
      <c r="F92" s="21" t="n">
        <v>2131</v>
      </c>
      <c r="G92" s="21" t="n">
        <v>1589</v>
      </c>
      <c r="H92" s="17" t="n">
        <f aca="false">(F92-G92)/G92*100</f>
        <v>34.1095028319698</v>
      </c>
      <c r="I92" s="17" t="n">
        <f aca="false">F92/C92*100</f>
        <v>9.5304114490161</v>
      </c>
      <c r="J92" s="18" t="n">
        <f aca="false">G92/D92*100</f>
        <v>8.37726697595951</v>
      </c>
    </row>
    <row r="93" customFormat="false" ht="13.5" hidden="false" customHeight="false" outlineLevel="0" collapsed="false">
      <c r="A93" s="19" t="n">
        <v>90</v>
      </c>
      <c r="B93" s="28" t="s">
        <v>95</v>
      </c>
      <c r="C93" s="29" t="n">
        <v>22189</v>
      </c>
      <c r="D93" s="30" t="n">
        <v>19572</v>
      </c>
      <c r="E93" s="31" t="n">
        <f aca="false">(C93-D93)/D93*100</f>
        <v>13.3711424483957</v>
      </c>
      <c r="F93" s="21" t="n">
        <v>1341</v>
      </c>
      <c r="G93" s="21" t="n">
        <v>1131</v>
      </c>
      <c r="H93" s="17" t="n">
        <f aca="false">(F93-G93)/G93*100</f>
        <v>18.5676392572944</v>
      </c>
      <c r="I93" s="17" t="n">
        <f aca="false">F93/C93*100</f>
        <v>6.043535084952</v>
      </c>
      <c r="J93" s="18" t="n">
        <f aca="false">G93/D93*100</f>
        <v>5.77866339668915</v>
      </c>
    </row>
    <row r="94" customFormat="false" ht="13.5" hidden="false" customHeight="false" outlineLevel="0" collapsed="false">
      <c r="A94" s="11" t="n">
        <v>91</v>
      </c>
      <c r="B94" s="28" t="s">
        <v>96</v>
      </c>
      <c r="C94" s="29" t="n">
        <v>22065</v>
      </c>
      <c r="D94" s="30" t="n">
        <v>21204</v>
      </c>
      <c r="E94" s="31" t="n">
        <f aca="false">(C94-D94)/D94*100</f>
        <v>4.0605546123373</v>
      </c>
      <c r="F94" s="21" t="n">
        <v>2202</v>
      </c>
      <c r="G94" s="21" t="n">
        <v>2099</v>
      </c>
      <c r="H94" s="17" t="n">
        <f aca="false">(F94-G94)/G94*100</f>
        <v>4.90709861838971</v>
      </c>
      <c r="I94" s="17" t="n">
        <f aca="false">F94/C94*100</f>
        <v>9.97960571040109</v>
      </c>
      <c r="J94" s="18" t="n">
        <f aca="false">G94/D94*100</f>
        <v>9.89907564610451</v>
      </c>
    </row>
    <row r="95" customFormat="false" ht="13.5" hidden="false" customHeight="false" outlineLevel="0" collapsed="false">
      <c r="A95" s="19" t="n">
        <v>92</v>
      </c>
      <c r="B95" s="28" t="s">
        <v>97</v>
      </c>
      <c r="C95" s="29" t="n">
        <v>21615</v>
      </c>
      <c r="D95" s="30" t="n">
        <v>22320</v>
      </c>
      <c r="E95" s="31" t="n">
        <f aca="false">(C95-D95)/D95*100</f>
        <v>-3.15860215053763</v>
      </c>
      <c r="F95" s="21" t="n">
        <v>1694</v>
      </c>
      <c r="G95" s="21" t="n">
        <v>1461</v>
      </c>
      <c r="H95" s="17" t="n">
        <f aca="false">(F95-G95)/G95*100</f>
        <v>15.9479808350445</v>
      </c>
      <c r="I95" s="17" t="n">
        <f aca="false">F95/C95*100</f>
        <v>7.83715012722646</v>
      </c>
      <c r="J95" s="18" t="n">
        <f aca="false">G95/D95*100</f>
        <v>6.54569892473118</v>
      </c>
    </row>
    <row r="96" customFormat="false" ht="13.5" hidden="false" customHeight="false" outlineLevel="0" collapsed="false">
      <c r="A96" s="11" t="n">
        <v>93</v>
      </c>
      <c r="B96" s="28" t="s">
        <v>98</v>
      </c>
      <c r="C96" s="29" t="n">
        <v>20967</v>
      </c>
      <c r="D96" s="30" t="n">
        <v>17309</v>
      </c>
      <c r="E96" s="31" t="n">
        <f aca="false">(C96-D96)/D96*100</f>
        <v>21.1335143566931</v>
      </c>
      <c r="F96" s="21" t="n">
        <v>1204</v>
      </c>
      <c r="G96" s="21" t="n">
        <v>1260</v>
      </c>
      <c r="H96" s="17" t="n">
        <f aca="false">(F96-G96)/G96*100</f>
        <v>-4.44444444444445</v>
      </c>
      <c r="I96" s="17" t="n">
        <f aca="false">F96/C96*100</f>
        <v>5.74235703724901</v>
      </c>
      <c r="J96" s="18" t="n">
        <f aca="false">G96/D96*100</f>
        <v>7.27944999711133</v>
      </c>
    </row>
    <row r="97" customFormat="false" ht="13.5" hidden="false" customHeight="false" outlineLevel="0" collapsed="false">
      <c r="A97" s="19" t="n">
        <v>94</v>
      </c>
      <c r="B97" s="28" t="s">
        <v>99</v>
      </c>
      <c r="C97" s="29" t="n">
        <v>20845</v>
      </c>
      <c r="D97" s="29" t="n">
        <v>20513</v>
      </c>
      <c r="E97" s="31" t="n">
        <f aca="false">(C97-D97)/D97*100</f>
        <v>1.61848583824892</v>
      </c>
      <c r="F97" s="21" t="n">
        <v>3011</v>
      </c>
      <c r="G97" s="21" t="n">
        <v>2848</v>
      </c>
      <c r="H97" s="17" t="n">
        <f aca="false">(F97-G97)/G97*100</f>
        <v>5.72331460674157</v>
      </c>
      <c r="I97" s="17" t="n">
        <f aca="false">F97/C97*100</f>
        <v>14.4447109618614</v>
      </c>
      <c r="J97" s="18" t="n">
        <f aca="false">G97/D97*100</f>
        <v>13.883878516063</v>
      </c>
    </row>
    <row r="98" customFormat="false" ht="13.5" hidden="false" customHeight="false" outlineLevel="0" collapsed="false">
      <c r="A98" s="11" t="n">
        <v>95</v>
      </c>
      <c r="B98" s="28" t="s">
        <v>100</v>
      </c>
      <c r="C98" s="29" t="n">
        <v>20144</v>
      </c>
      <c r="D98" s="29" t="n">
        <v>17812</v>
      </c>
      <c r="E98" s="31" t="n">
        <f aca="false">(C98-D98)/D98*100</f>
        <v>13.0922973276443</v>
      </c>
      <c r="F98" s="21" t="n">
        <v>1048</v>
      </c>
      <c r="G98" s="21" t="n">
        <v>981</v>
      </c>
      <c r="H98" s="17" t="n">
        <f aca="false">(F98-G98)/G98*100</f>
        <v>6.82976554536188</v>
      </c>
      <c r="I98" s="17" t="n">
        <f aca="false">F98/C98*100</f>
        <v>5.20254169976172</v>
      </c>
      <c r="J98" s="18" t="n">
        <f aca="false">G98/D98*100</f>
        <v>5.50752301818999</v>
      </c>
    </row>
    <row r="99" customFormat="false" ht="13.5" hidden="false" customHeight="false" outlineLevel="0" collapsed="false">
      <c r="A99" s="19" t="n">
        <v>96</v>
      </c>
      <c r="B99" s="28" t="s">
        <v>101</v>
      </c>
      <c r="C99" s="29" t="n">
        <v>18308</v>
      </c>
      <c r="D99" s="30" t="n">
        <v>17672</v>
      </c>
      <c r="E99" s="31" t="n">
        <f aca="false">(C99-D99)/D99*100</f>
        <v>3.59891353553644</v>
      </c>
      <c r="F99" s="21" t="n">
        <v>1109</v>
      </c>
      <c r="G99" s="21" t="n">
        <v>995</v>
      </c>
      <c r="H99" s="17" t="n">
        <f aca="false">(F99-G99)/G99*100</f>
        <v>11.4572864321608</v>
      </c>
      <c r="I99" s="17" t="n">
        <f aca="false">F99/C99*100</f>
        <v>6.05746121913917</v>
      </c>
      <c r="J99" s="18" t="n">
        <f aca="false">G99/D99*100</f>
        <v>5.63037573562698</v>
      </c>
    </row>
    <row r="100" customFormat="false" ht="13.5" hidden="false" customHeight="false" outlineLevel="0" collapsed="false">
      <c r="A100" s="11" t="n">
        <v>97</v>
      </c>
      <c r="B100" s="28" t="s">
        <v>102</v>
      </c>
      <c r="C100" s="29" t="n">
        <v>17289</v>
      </c>
      <c r="D100" s="30" t="n">
        <v>17171</v>
      </c>
      <c r="E100" s="31" t="n">
        <f aca="false">(C100-D100)/D100*100</f>
        <v>0.687205171510104</v>
      </c>
      <c r="F100" s="21" t="n">
        <v>1604</v>
      </c>
      <c r="G100" s="21" t="n">
        <v>1594</v>
      </c>
      <c r="H100" s="17" t="n">
        <f aca="false">(F100-G100)/G100*100</f>
        <v>0.627352572145546</v>
      </c>
      <c r="I100" s="17" t="n">
        <f aca="false">F100/C100*100</f>
        <v>9.27757533691943</v>
      </c>
      <c r="J100" s="18" t="n">
        <f aca="false">G100/D100*100</f>
        <v>9.28309358802632</v>
      </c>
    </row>
    <row r="101" customFormat="false" ht="13.5" hidden="false" customHeight="false" outlineLevel="0" collapsed="false">
      <c r="A101" s="19" t="n">
        <v>98</v>
      </c>
      <c r="B101" s="28" t="s">
        <v>103</v>
      </c>
      <c r="C101" s="29" t="n">
        <v>17282</v>
      </c>
      <c r="D101" s="30" t="n">
        <v>15855</v>
      </c>
      <c r="E101" s="31" t="n">
        <f aca="false">(C101-D101)/D101*100</f>
        <v>9.00031535793125</v>
      </c>
      <c r="F101" s="21" t="n">
        <v>1031</v>
      </c>
      <c r="G101" s="21" t="n">
        <v>972</v>
      </c>
      <c r="H101" s="17" t="n">
        <f aca="false">(F101-G101)/G101*100</f>
        <v>6.06995884773663</v>
      </c>
      <c r="I101" s="17" t="n">
        <f aca="false">F101/C101*100</f>
        <v>5.9657447054739</v>
      </c>
      <c r="J101" s="18" t="n">
        <f aca="false">G101/D101*100</f>
        <v>6.13055818353832</v>
      </c>
    </row>
    <row r="102" customFormat="false" ht="13.5" hidden="false" customHeight="false" outlineLevel="0" collapsed="false">
      <c r="A102" s="11" t="n">
        <v>99</v>
      </c>
      <c r="B102" s="28" t="s">
        <v>104</v>
      </c>
      <c r="C102" s="29" t="n">
        <v>17276</v>
      </c>
      <c r="D102" s="30" t="n">
        <v>14228</v>
      </c>
      <c r="E102" s="31" t="n">
        <f aca="false">(C102-D102)/D102*100</f>
        <v>21.4225470902446</v>
      </c>
      <c r="F102" s="21" t="n">
        <v>2060</v>
      </c>
      <c r="G102" s="21" t="n">
        <v>1683</v>
      </c>
      <c r="H102" s="17" t="n">
        <f aca="false">(F102-G102)/G102*100</f>
        <v>22.4004753416518</v>
      </c>
      <c r="I102" s="17" t="n">
        <f aca="false">F102/C102*100</f>
        <v>11.9240564945589</v>
      </c>
      <c r="J102" s="18" t="n">
        <f aca="false">G102/D102*100</f>
        <v>11.8287883047512</v>
      </c>
    </row>
    <row r="103" customFormat="false" ht="13.5" hidden="false" customHeight="false" outlineLevel="0" collapsed="false">
      <c r="A103" s="19" t="n">
        <v>100</v>
      </c>
      <c r="B103" s="28" t="s">
        <v>105</v>
      </c>
      <c r="C103" s="29" t="n">
        <v>16320</v>
      </c>
      <c r="D103" s="30" t="n">
        <v>24209</v>
      </c>
      <c r="E103" s="31" t="n">
        <f aca="false">(C103-D103)/D103*100</f>
        <v>-32.5870544012557</v>
      </c>
      <c r="F103" s="21" t="n">
        <v>1032</v>
      </c>
      <c r="G103" s="21" t="n">
        <v>1279</v>
      </c>
      <c r="H103" s="17" t="n">
        <f aca="false">(F103-G103)/G103*100</f>
        <v>-19.3119624706802</v>
      </c>
      <c r="I103" s="17" t="n">
        <f aca="false">F103/C103*100</f>
        <v>6.32352941176471</v>
      </c>
      <c r="J103" s="18" t="n">
        <f aca="false">G103/D103*100</f>
        <v>5.2831591556859</v>
      </c>
    </row>
    <row r="104" customFormat="false" ht="13.5" hidden="false" customHeight="false" outlineLevel="0" collapsed="false">
      <c r="A104" s="19" t="n">
        <v>101</v>
      </c>
      <c r="B104" s="28" t="s">
        <v>106</v>
      </c>
      <c r="C104" s="29" t="n">
        <v>15524</v>
      </c>
      <c r="D104" s="30" t="n">
        <v>14438</v>
      </c>
      <c r="E104" s="31" t="n">
        <f aca="false">(C104-D104)/D104*100</f>
        <v>7.52181742623632</v>
      </c>
      <c r="F104" s="21" t="n">
        <v>1159</v>
      </c>
      <c r="G104" s="21" t="n">
        <v>822</v>
      </c>
      <c r="H104" s="17" t="n">
        <f aca="false">(F104-G104)/G104*100</f>
        <v>40.9975669099757</v>
      </c>
      <c r="I104" s="17" t="n">
        <f aca="false">F104/C104*100</f>
        <v>7.46585931460964</v>
      </c>
      <c r="J104" s="18" t="n">
        <f aca="false">G104/D104*100</f>
        <v>5.69330932262086</v>
      </c>
    </row>
    <row r="105" customFormat="false" ht="13.5" hidden="false" customHeight="false" outlineLevel="0" collapsed="false">
      <c r="A105" s="19" t="n">
        <v>102</v>
      </c>
      <c r="B105" s="28" t="s">
        <v>107</v>
      </c>
      <c r="C105" s="29" t="n">
        <v>15046</v>
      </c>
      <c r="D105" s="30" t="n">
        <v>18842</v>
      </c>
      <c r="E105" s="31" t="n">
        <f aca="false">(C105-D105)/D105*100</f>
        <v>-20.1464812652585</v>
      </c>
      <c r="F105" s="21" t="n">
        <v>363</v>
      </c>
      <c r="G105" s="21" t="n">
        <v>343</v>
      </c>
      <c r="H105" s="17" t="n">
        <f aca="false">(F105-G105)/G105*100</f>
        <v>5.83090379008746</v>
      </c>
      <c r="I105" s="17" t="n">
        <f aca="false">F105/C105*100</f>
        <v>2.41260135584208</v>
      </c>
      <c r="J105" s="18" t="n">
        <f aca="false">G105/D105*100</f>
        <v>1.8204012312918</v>
      </c>
    </row>
    <row r="106" customFormat="false" ht="13.5" hidden="false" customHeight="false" outlineLevel="0" collapsed="false">
      <c r="A106" s="19" t="n">
        <v>103</v>
      </c>
      <c r="B106" s="28" t="s">
        <v>108</v>
      </c>
      <c r="C106" s="29" t="n">
        <v>14608</v>
      </c>
      <c r="D106" s="30" t="n">
        <v>13901</v>
      </c>
      <c r="E106" s="31" t="n">
        <f aca="false">(C106-D106)/D106*100</f>
        <v>5.08596503848644</v>
      </c>
      <c r="F106" s="21" t="n">
        <v>872</v>
      </c>
      <c r="G106" s="21" t="n">
        <v>869</v>
      </c>
      <c r="H106" s="17" t="n">
        <f aca="false">(F106-G106)/G106*100</f>
        <v>0.345224395857307</v>
      </c>
      <c r="I106" s="17" t="n">
        <f aca="false">F106/C106*100</f>
        <v>5.96933187294633</v>
      </c>
      <c r="J106" s="18" t="n">
        <f aca="false">G106/D106*100</f>
        <v>6.25134882382562</v>
      </c>
    </row>
    <row r="107" customFormat="false" ht="13.5" hidden="false" customHeight="false" outlineLevel="0" collapsed="false">
      <c r="A107" s="19" t="n">
        <v>104</v>
      </c>
      <c r="B107" s="28" t="s">
        <v>109</v>
      </c>
      <c r="C107" s="29" t="n">
        <v>14180</v>
      </c>
      <c r="D107" s="30" t="n">
        <v>14619</v>
      </c>
      <c r="E107" s="31" t="n">
        <f aca="false">(C107-D107)/D107*100</f>
        <v>-3.00294137765921</v>
      </c>
      <c r="F107" s="21" t="n">
        <v>653</v>
      </c>
      <c r="G107" s="21" t="n">
        <v>1074</v>
      </c>
      <c r="H107" s="17" t="n">
        <f aca="false">(F107-G107)/G107*100</f>
        <v>-39.1992551210428</v>
      </c>
      <c r="I107" s="17" t="n">
        <f aca="false">F107/C107*100</f>
        <v>4.60507757404796</v>
      </c>
      <c r="J107" s="18" t="n">
        <f aca="false">G107/D107*100</f>
        <v>7.34660373486559</v>
      </c>
    </row>
    <row r="108" customFormat="false" ht="13.5" hidden="false" customHeight="false" outlineLevel="0" collapsed="false">
      <c r="A108" s="19" t="n">
        <v>105</v>
      </c>
      <c r="B108" s="28" t="s">
        <v>110</v>
      </c>
      <c r="C108" s="29" t="n">
        <v>13656</v>
      </c>
      <c r="D108" s="30" t="n">
        <v>11947</v>
      </c>
      <c r="E108" s="31" t="n">
        <f aca="false">(C108-D108)/D108*100</f>
        <v>14.3048464049552</v>
      </c>
      <c r="F108" s="21" t="n">
        <v>1718</v>
      </c>
      <c r="G108" s="21" t="n">
        <v>1634</v>
      </c>
      <c r="H108" s="17" t="n">
        <f aca="false">(F108-G108)/G108*100</f>
        <v>5.14075887392901</v>
      </c>
      <c r="I108" s="17" t="n">
        <f aca="false">F108/C108*100</f>
        <v>12.5805506736965</v>
      </c>
      <c r="J108" s="18" t="n">
        <f aca="false">G108/D108*100</f>
        <v>13.6770737423621</v>
      </c>
    </row>
    <row r="109" customFormat="false" ht="13.5" hidden="false" customHeight="false" outlineLevel="0" collapsed="false">
      <c r="A109" s="19" t="n">
        <v>106</v>
      </c>
      <c r="B109" s="28" t="s">
        <v>111</v>
      </c>
      <c r="C109" s="29" t="n">
        <v>13546</v>
      </c>
      <c r="D109" s="30" t="n">
        <v>13891</v>
      </c>
      <c r="E109" s="31" t="n">
        <f aca="false">(C109-D109)/D109*100</f>
        <v>-2.48362248938161</v>
      </c>
      <c r="F109" s="21" t="n">
        <v>2478</v>
      </c>
      <c r="G109" s="21" t="n">
        <v>2117</v>
      </c>
      <c r="H109" s="17" t="n">
        <f aca="false">(F109-G109)/G109*100</f>
        <v>17.0524326877657</v>
      </c>
      <c r="I109" s="17" t="n">
        <f aca="false">F109/C109*100</f>
        <v>18.2932230916876</v>
      </c>
      <c r="J109" s="18" t="n">
        <f aca="false">G109/D109*100</f>
        <v>15.2400835073069</v>
      </c>
    </row>
    <row r="110" customFormat="false" ht="13.5" hidden="false" customHeight="false" outlineLevel="0" collapsed="false">
      <c r="A110" s="19" t="n">
        <v>107</v>
      </c>
      <c r="B110" s="28" t="s">
        <v>112</v>
      </c>
      <c r="C110" s="29" t="n">
        <v>11929</v>
      </c>
      <c r="D110" s="32" t="n">
        <v>11544</v>
      </c>
      <c r="E110" s="31" t="n">
        <f aca="false">(C110-D110)/D110*100</f>
        <v>3.33506583506584</v>
      </c>
      <c r="F110" s="21" t="n">
        <v>1156</v>
      </c>
      <c r="G110" s="21" t="n">
        <v>1463</v>
      </c>
      <c r="H110" s="17" t="n">
        <f aca="false">(F110-G110)/G110*100</f>
        <v>-20.9842788790157</v>
      </c>
      <c r="I110" s="17" t="n">
        <f aca="false">F110/C110*100</f>
        <v>9.69066979629474</v>
      </c>
      <c r="J110" s="18" t="n">
        <f aca="false">G110/D110*100</f>
        <v>12.6732501732502</v>
      </c>
    </row>
    <row r="111" customFormat="false" ht="13.5" hidden="false" customHeight="false" outlineLevel="0" collapsed="false">
      <c r="A111" s="19" t="n">
        <v>108</v>
      </c>
      <c r="B111" s="28" t="s">
        <v>113</v>
      </c>
      <c r="C111" s="29" t="n">
        <v>11332</v>
      </c>
      <c r="D111" s="30" t="n">
        <v>10519</v>
      </c>
      <c r="E111" s="31" t="n">
        <f aca="false">(C111-D111)/D111*100</f>
        <v>7.72887156573819</v>
      </c>
      <c r="F111" s="21" t="n">
        <v>972</v>
      </c>
      <c r="G111" s="21" t="n">
        <v>773</v>
      </c>
      <c r="H111" s="17" t="n">
        <f aca="false">(F111-G111)/G111*100</f>
        <v>25.7438551099612</v>
      </c>
      <c r="I111" s="17" t="n">
        <f aca="false">F111/C111*100</f>
        <v>8.57747970349453</v>
      </c>
      <c r="J111" s="18" t="n">
        <f aca="false">G111/D111*100</f>
        <v>7.34860728206103</v>
      </c>
    </row>
    <row r="112" customFormat="false" ht="13.5" hidden="false" customHeight="false" outlineLevel="0" collapsed="false">
      <c r="A112" s="19" t="n">
        <v>109</v>
      </c>
      <c r="B112" s="28" t="s">
        <v>114</v>
      </c>
      <c r="C112" s="29" t="n">
        <v>9894</v>
      </c>
      <c r="D112" s="30" t="n">
        <v>7443</v>
      </c>
      <c r="E112" s="31" t="n">
        <f aca="false">(C112-D112)/D112*100</f>
        <v>32.9302700523982</v>
      </c>
      <c r="F112" s="21" t="n">
        <v>575</v>
      </c>
      <c r="G112" s="21" t="n">
        <v>485</v>
      </c>
      <c r="H112" s="17" t="n">
        <f aca="false">(F112-G112)/G112*100</f>
        <v>18.5567010309278</v>
      </c>
      <c r="I112" s="17" t="n">
        <f aca="false">F112/C112*100</f>
        <v>5.81160299171215</v>
      </c>
      <c r="J112" s="18" t="n">
        <f aca="false">G112/D112*100</f>
        <v>6.51618970845089</v>
      </c>
    </row>
    <row r="113" customFormat="false" ht="13.5" hidden="false" customHeight="false" outlineLevel="0" collapsed="false">
      <c r="A113" s="19" t="n">
        <v>110</v>
      </c>
      <c r="B113" s="28" t="s">
        <v>115</v>
      </c>
      <c r="C113" s="29" t="n">
        <v>9771</v>
      </c>
      <c r="D113" s="30" t="n">
        <v>10301</v>
      </c>
      <c r="E113" s="31" t="n">
        <f aca="false">(C113-D113)/D113*100</f>
        <v>-5.14513154062712</v>
      </c>
      <c r="F113" s="21" t="n">
        <v>941</v>
      </c>
      <c r="G113" s="21" t="n">
        <v>765</v>
      </c>
      <c r="H113" s="17" t="n">
        <f aca="false">(F113-G113)/G113*100</f>
        <v>23.0065359477124</v>
      </c>
      <c r="I113" s="17" t="n">
        <f aca="false">F113/C113*100</f>
        <v>9.63053935114113</v>
      </c>
      <c r="J113" s="18" t="n">
        <f aca="false">G113/D113*100</f>
        <v>7.42646345015047</v>
      </c>
    </row>
    <row r="114" customFormat="false" ht="13.5" hidden="false" customHeight="false" outlineLevel="0" collapsed="false">
      <c r="A114" s="19" t="n">
        <v>111</v>
      </c>
      <c r="B114" s="28" t="s">
        <v>116</v>
      </c>
      <c r="C114" s="29" t="n">
        <v>9436</v>
      </c>
      <c r="D114" s="30" t="n">
        <v>8305</v>
      </c>
      <c r="E114" s="31" t="n">
        <f aca="false">(C114-D114)/D114*100</f>
        <v>13.6183022275738</v>
      </c>
      <c r="F114" s="21" t="n">
        <v>1098</v>
      </c>
      <c r="G114" s="21" t="n">
        <v>1015</v>
      </c>
      <c r="H114" s="17" t="n">
        <f aca="false">(F114-G114)/G114*100</f>
        <v>8.17733990147783</v>
      </c>
      <c r="I114" s="17" t="n">
        <f aca="false">F114/C114*100</f>
        <v>11.6362865621026</v>
      </c>
      <c r="J114" s="18" t="n">
        <f aca="false">G114/D114*100</f>
        <v>12.2215532811559</v>
      </c>
    </row>
    <row r="115" customFormat="false" ht="14.25" hidden="false" customHeight="false" outlineLevel="0" collapsed="false">
      <c r="A115" s="33" t="n">
        <v>112</v>
      </c>
      <c r="B115" s="28" t="s">
        <v>117</v>
      </c>
      <c r="C115" s="29" t="n">
        <v>7715</v>
      </c>
      <c r="D115" s="30" t="n">
        <v>7885</v>
      </c>
      <c r="E115" s="31" t="n">
        <f aca="false">(C115-D115)/D115*100</f>
        <v>-2.15599239061509</v>
      </c>
      <c r="F115" s="29" t="n">
        <v>2383</v>
      </c>
      <c r="G115" s="29" t="n">
        <v>1652</v>
      </c>
      <c r="H115" s="34" t="n">
        <f aca="false">(F115-G115)/G115*100</f>
        <v>44.2493946731235</v>
      </c>
      <c r="I115" s="34" t="n">
        <f aca="false">F115/C115*100</f>
        <v>30.8878807517822</v>
      </c>
      <c r="J115" s="35" t="n">
        <f aca="false">G115/D115*100</f>
        <v>20.9511731135067</v>
      </c>
    </row>
    <row r="116" customFormat="false" ht="14.25" hidden="false" customHeight="false" outlineLevel="0" collapsed="false">
      <c r="A116" s="36" t="s">
        <v>118</v>
      </c>
      <c r="B116" s="37"/>
      <c r="C116" s="38" t="n">
        <f aca="false">SUM(C4:C115)</f>
        <v>7651190</v>
      </c>
      <c r="D116" s="39" t="n">
        <f aca="false">SUM(D3:D115)</f>
        <v>6840019</v>
      </c>
      <c r="E116" s="40" t="n">
        <f aca="false">(C116-D116)/D116*100</f>
        <v>11.8591922039983</v>
      </c>
      <c r="F116" s="38" t="n">
        <f aca="false">SUM(F4:F115)</f>
        <v>351318</v>
      </c>
      <c r="G116" s="38" t="n">
        <f aca="false">SUM(G4:G115)</f>
        <v>319519</v>
      </c>
      <c r="H116" s="40" t="n">
        <f aca="false">(F116-G116)/G116*100</f>
        <v>9.95214682068985</v>
      </c>
      <c r="I116" s="40" t="n">
        <f aca="false">F116/C116*100</f>
        <v>4.59167789585672</v>
      </c>
      <c r="J116" s="41" t="n">
        <f aca="false">G116/D116*100</f>
        <v>4.67131743347497</v>
      </c>
    </row>
    <row r="117" customFormat="false" ht="13.5" hidden="false" customHeight="false" outlineLevel="0" collapsed="false">
      <c r="A117" s="42" t="s">
        <v>119</v>
      </c>
      <c r="B117" s="42"/>
      <c r="C117" s="42"/>
      <c r="D117" s="42"/>
      <c r="E117" s="42"/>
      <c r="F117" s="42"/>
      <c r="G117" s="42"/>
      <c r="H117" s="42"/>
      <c r="I117" s="42"/>
      <c r="J117" s="43"/>
    </row>
    <row r="118" customFormat="false" ht="13.5" hidden="false" customHeight="false" outlineLevel="0" collapsed="false">
      <c r="F118" s="43"/>
      <c r="G118" s="43"/>
      <c r="H118" s="43"/>
      <c r="I118" s="43"/>
      <c r="J118" s="43"/>
    </row>
  </sheetData>
  <mergeCells count="6">
    <mergeCell ref="A2:A3"/>
    <mergeCell ref="B2:B3"/>
    <mergeCell ref="C2:E2"/>
    <mergeCell ref="F2:H2"/>
    <mergeCell ref="I2:J2"/>
    <mergeCell ref="A117:I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2:11:21Z</dcterms:created>
  <dc:creator>PC1</dc:creator>
  <dc:description/>
  <dc:language>en-US</dc:language>
  <cp:lastModifiedBy>lhj</cp:lastModifiedBy>
  <cp:lastPrinted>2006-04-11T08:53:20Z</cp:lastPrinted>
  <dcterms:modified xsi:type="dcterms:W3CDTF">2008-04-16T08:24:21Z</dcterms:modified>
  <cp:revision>0</cp:revision>
  <dc:subject/>
  <dc:title/>
</cp:coreProperties>
</file>