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9"/>
        <rFont val="돋움"/>
        <family val="3"/>
        <charset val="129"/>
      </rPr>
      <t xml:space="preserve">|</t>
    </r>
    <r>
      <rPr>
        <b val="true"/>
        <sz val="9"/>
        <rFont val="Noto Sans"/>
        <family val="2"/>
      </rPr>
      <t xml:space="preserve">제약사별 </t>
    </r>
    <r>
      <rPr>
        <b val="true"/>
        <sz val="9"/>
        <rFont val="돋움"/>
        <family val="3"/>
        <charset val="129"/>
      </rPr>
      <t xml:space="preserve">5</t>
    </r>
    <r>
      <rPr>
        <b val="true"/>
        <sz val="9"/>
        <rFont val="Noto Sans"/>
        <family val="2"/>
      </rPr>
      <t xml:space="preserve">월 </t>
    </r>
    <r>
      <rPr>
        <b val="true"/>
        <sz val="9"/>
        <rFont val="돋움"/>
        <family val="3"/>
        <charset val="129"/>
      </rPr>
      <t xml:space="preserve">2-8</t>
    </r>
    <r>
      <rPr>
        <b val="true"/>
        <sz val="9"/>
        <rFont val="Noto Sans"/>
        <family val="2"/>
      </rPr>
      <t xml:space="preserve">일 주가현황</t>
    </r>
    <r>
      <rPr>
        <b val="true"/>
        <sz val="9"/>
        <rFont val="돋움"/>
        <family val="3"/>
        <charset val="129"/>
      </rPr>
      <t xml:space="preserve">|                           (</t>
    </r>
    <r>
      <rPr>
        <b val="true"/>
        <sz val="9"/>
        <rFont val="Noto Sans"/>
        <family val="2"/>
      </rPr>
      <t xml:space="preserve">단위</t>
    </r>
    <r>
      <rPr>
        <b val="true"/>
        <sz val="9"/>
        <rFont val="돋움"/>
        <family val="3"/>
        <charset val="129"/>
      </rPr>
      <t xml:space="preserve">=</t>
    </r>
    <r>
      <rPr>
        <b val="true"/>
        <sz val="9"/>
        <rFont val="Noto Sans"/>
        <family val="2"/>
      </rPr>
      <t xml:space="preserve">원</t>
    </r>
    <r>
      <rPr>
        <b val="true"/>
        <sz val="9"/>
        <rFont val="돋움"/>
        <family val="3"/>
        <charset val="129"/>
      </rPr>
      <t xml:space="preserve">)</t>
    </r>
  </si>
  <si>
    <t xml:space="preserve">구분</t>
  </si>
  <si>
    <t xml:space="preserve">일동제약</t>
  </si>
  <si>
    <t xml:space="preserve">대웅제약</t>
  </si>
  <si>
    <t xml:space="preserve">유유</t>
  </si>
  <si>
    <t xml:space="preserve">영진약품</t>
  </si>
  <si>
    <t xml:space="preserve">한미약품</t>
  </si>
  <si>
    <t xml:space="preserve">삼성제약</t>
  </si>
  <si>
    <t xml:space="preserve">일양약품</t>
  </si>
  <si>
    <t xml:space="preserve">대원제약</t>
  </si>
  <si>
    <t xml:space="preserve">유한양행</t>
  </si>
  <si>
    <t xml:space="preserve">녹십자</t>
  </si>
  <si>
    <t xml:space="preserve">동성제약</t>
  </si>
  <si>
    <t xml:space="preserve">신풍제약</t>
  </si>
  <si>
    <t xml:space="preserve">삼진제약</t>
  </si>
  <si>
    <t xml:space="preserve">광동제약</t>
  </si>
  <si>
    <t xml:space="preserve">동아제약</t>
  </si>
  <si>
    <t xml:space="preserve">태평양제약</t>
  </si>
  <si>
    <t xml:space="preserve">부광약품</t>
  </si>
  <si>
    <t xml:space="preserve">국제약품</t>
  </si>
  <si>
    <r>
      <rPr>
        <sz val="9"/>
        <rFont val="굴림"/>
        <family val="3"/>
        <charset val="129"/>
      </rPr>
      <t xml:space="preserve">LG</t>
    </r>
    <r>
      <rPr>
        <sz val="9"/>
        <rFont val="Noto Sans"/>
        <family val="2"/>
      </rPr>
      <t xml:space="preserve">생명과학</t>
    </r>
  </si>
  <si>
    <t xml:space="preserve">제일약품</t>
  </si>
  <si>
    <t xml:space="preserve">한독약품</t>
  </si>
  <si>
    <t xml:space="preserve">한올제약</t>
  </si>
  <si>
    <t xml:space="preserve">삼일제약</t>
  </si>
  <si>
    <t xml:space="preserve">동신제약</t>
  </si>
  <si>
    <t xml:space="preserve">환인제약</t>
  </si>
  <si>
    <t xml:space="preserve">종근당</t>
  </si>
  <si>
    <t xml:space="preserve">보령제약</t>
  </si>
  <si>
    <t xml:space="preserve">중외제약</t>
  </si>
  <si>
    <t xml:space="preserve">일성신약</t>
  </si>
  <si>
    <t xml:space="preserve">한일약품</t>
  </si>
  <si>
    <t xml:space="preserve">근화제약</t>
  </si>
  <si>
    <t xml:space="preserve">동화약품</t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1"/>
      <c r="C3" s="2" t="s">
        <v>0</v>
      </c>
      <c r="D3" s="2"/>
      <c r="E3" s="2"/>
      <c r="F3" s="2"/>
      <c r="G3" s="2"/>
    </row>
    <row r="4" customFormat="false" ht="14.25" hidden="false" customHeight="false" outlineLevel="0" collapsed="false">
      <c r="B4" s="1"/>
      <c r="C4" s="3" t="s">
        <v>1</v>
      </c>
      <c r="D4" s="3" t="n">
        <v>5.2</v>
      </c>
      <c r="E4" s="3" t="n">
        <v>5.3</v>
      </c>
      <c r="F4" s="3" t="n">
        <v>5.4</v>
      </c>
      <c r="G4" s="3" t="n">
        <v>5.8</v>
      </c>
    </row>
    <row r="5" customFormat="false" ht="13.5" hidden="false" customHeight="false" outlineLevel="0" collapsed="false">
      <c r="B5" s="1"/>
      <c r="C5" s="4" t="s">
        <v>2</v>
      </c>
      <c r="D5" s="5" t="n">
        <v>47500</v>
      </c>
      <c r="E5" s="5" t="n">
        <v>44200</v>
      </c>
      <c r="F5" s="5" t="n">
        <v>42400</v>
      </c>
      <c r="G5" s="6" t="n">
        <v>40200</v>
      </c>
    </row>
    <row r="6" customFormat="false" ht="13.5" hidden="false" customHeight="false" outlineLevel="0" collapsed="false">
      <c r="B6" s="1"/>
      <c r="C6" s="7" t="s">
        <v>3</v>
      </c>
      <c r="D6" s="8" t="n">
        <v>45100</v>
      </c>
      <c r="E6" s="8" t="n">
        <v>44500</v>
      </c>
      <c r="F6" s="8" t="n">
        <v>41750</v>
      </c>
      <c r="G6" s="9" t="n">
        <v>40500</v>
      </c>
    </row>
    <row r="7" customFormat="false" ht="13.5" hidden="false" customHeight="false" outlineLevel="0" collapsed="false">
      <c r="B7" s="1"/>
      <c r="C7" s="7" t="s">
        <v>4</v>
      </c>
      <c r="D7" s="8" t="n">
        <v>14800</v>
      </c>
      <c r="E7" s="8" t="n">
        <v>14350</v>
      </c>
      <c r="F7" s="8" t="n">
        <v>13800</v>
      </c>
      <c r="G7" s="9" t="n">
        <v>13900</v>
      </c>
    </row>
    <row r="8" customFormat="false" ht="13.5" hidden="false" customHeight="false" outlineLevel="0" collapsed="false">
      <c r="B8" s="1"/>
      <c r="C8" s="7" t="s">
        <v>5</v>
      </c>
      <c r="D8" s="8" t="n">
        <v>3925</v>
      </c>
      <c r="E8" s="8" t="n">
        <v>3860</v>
      </c>
      <c r="F8" s="8" t="n">
        <v>3740</v>
      </c>
      <c r="G8" s="9" t="n">
        <v>3690</v>
      </c>
    </row>
    <row r="9" customFormat="false" ht="13.5" hidden="false" customHeight="false" outlineLevel="0" collapsed="false">
      <c r="B9" s="1"/>
      <c r="C9" s="7" t="s">
        <v>6</v>
      </c>
      <c r="D9" s="8" t="n">
        <v>120000</v>
      </c>
      <c r="E9" s="8" t="n">
        <v>119500</v>
      </c>
      <c r="F9" s="8" t="n">
        <v>115500</v>
      </c>
      <c r="G9" s="9" t="n">
        <v>113500</v>
      </c>
    </row>
    <row r="10" customFormat="false" ht="13.5" hidden="false" customHeight="false" outlineLevel="0" collapsed="false">
      <c r="B10" s="1"/>
      <c r="C10" s="7" t="s">
        <v>7</v>
      </c>
      <c r="D10" s="8" t="n">
        <v>4980</v>
      </c>
      <c r="E10" s="8" t="n">
        <v>4875</v>
      </c>
      <c r="F10" s="8" t="n">
        <v>4740</v>
      </c>
      <c r="G10" s="9" t="n">
        <v>4720</v>
      </c>
    </row>
    <row r="11" customFormat="false" ht="13.5" hidden="false" customHeight="false" outlineLevel="0" collapsed="false">
      <c r="B11" s="1"/>
      <c r="C11" s="7" t="s">
        <v>8</v>
      </c>
      <c r="D11" s="8" t="n">
        <v>35700</v>
      </c>
      <c r="E11" s="8" t="n">
        <v>34650</v>
      </c>
      <c r="F11" s="8" t="n">
        <v>33100</v>
      </c>
      <c r="G11" s="9" t="n">
        <v>34050</v>
      </c>
    </row>
    <row r="12" customFormat="false" ht="13.5" hidden="false" customHeight="false" outlineLevel="0" collapsed="false">
      <c r="B12" s="1"/>
      <c r="C12" s="7" t="s">
        <v>9</v>
      </c>
      <c r="D12" s="8" t="n">
        <v>8210</v>
      </c>
      <c r="E12" s="8" t="n">
        <v>7930</v>
      </c>
      <c r="F12" s="8" t="n">
        <v>7500</v>
      </c>
      <c r="G12" s="9" t="n">
        <v>7840</v>
      </c>
    </row>
    <row r="13" customFormat="false" ht="13.5" hidden="false" customHeight="false" outlineLevel="0" collapsed="false">
      <c r="B13" s="1"/>
      <c r="C13" s="7" t="s">
        <v>10</v>
      </c>
      <c r="D13" s="8" t="n">
        <v>155000</v>
      </c>
      <c r="E13" s="8" t="n">
        <v>155000</v>
      </c>
      <c r="F13" s="8" t="n">
        <v>152000</v>
      </c>
      <c r="G13" s="9" t="n">
        <v>149000</v>
      </c>
    </row>
    <row r="14" customFormat="false" ht="13.5" hidden="false" customHeight="false" outlineLevel="0" collapsed="false">
      <c r="B14" s="1"/>
      <c r="C14" s="7" t="s">
        <v>11</v>
      </c>
      <c r="D14" s="8" t="n">
        <v>56500</v>
      </c>
      <c r="E14" s="8" t="n">
        <v>55600</v>
      </c>
      <c r="F14" s="8" t="n">
        <v>54400</v>
      </c>
      <c r="G14" s="9" t="n">
        <v>54600</v>
      </c>
    </row>
    <row r="15" customFormat="false" ht="13.5" hidden="false" customHeight="false" outlineLevel="0" collapsed="false">
      <c r="B15" s="1"/>
      <c r="C15" s="7" t="s">
        <v>12</v>
      </c>
      <c r="D15" s="8" t="n">
        <v>8330</v>
      </c>
      <c r="E15" s="8" t="n">
        <v>8440</v>
      </c>
      <c r="F15" s="8" t="n">
        <v>8290</v>
      </c>
      <c r="G15" s="9" t="n">
        <v>8050</v>
      </c>
    </row>
    <row r="16" customFormat="false" ht="13.5" hidden="false" customHeight="false" outlineLevel="0" collapsed="false">
      <c r="B16" s="1"/>
      <c r="C16" s="7" t="s">
        <v>13</v>
      </c>
      <c r="D16" s="8" t="n">
        <v>24300</v>
      </c>
      <c r="E16" s="8" t="n">
        <v>24400</v>
      </c>
      <c r="F16" s="8" t="n">
        <v>23700</v>
      </c>
      <c r="G16" s="9" t="n">
        <v>23650</v>
      </c>
    </row>
    <row r="17" customFormat="false" ht="13.5" hidden="false" customHeight="false" outlineLevel="0" collapsed="false">
      <c r="B17" s="1"/>
      <c r="C17" s="7" t="s">
        <v>14</v>
      </c>
      <c r="D17" s="8" t="n">
        <v>61700</v>
      </c>
      <c r="E17" s="8" t="n">
        <v>61500</v>
      </c>
      <c r="F17" s="8" t="n">
        <v>60600</v>
      </c>
      <c r="G17" s="9" t="n">
        <v>60300</v>
      </c>
    </row>
    <row r="18" customFormat="false" ht="13.5" hidden="false" customHeight="false" outlineLevel="0" collapsed="false">
      <c r="B18" s="1"/>
      <c r="C18" s="7" t="s">
        <v>15</v>
      </c>
      <c r="D18" s="8" t="n">
        <v>3745</v>
      </c>
      <c r="E18" s="8" t="n">
        <v>3735</v>
      </c>
      <c r="F18" s="8" t="n">
        <v>3645</v>
      </c>
      <c r="G18" s="9" t="n">
        <v>3675</v>
      </c>
    </row>
    <row r="19" customFormat="false" ht="13.5" hidden="false" customHeight="false" outlineLevel="0" collapsed="false">
      <c r="B19" s="1"/>
      <c r="C19" s="7" t="s">
        <v>16</v>
      </c>
      <c r="D19" s="8" t="n">
        <v>62100</v>
      </c>
      <c r="E19" s="8" t="n">
        <v>60300</v>
      </c>
      <c r="F19" s="8" t="n">
        <v>58100</v>
      </c>
      <c r="G19" s="9" t="n">
        <v>61200</v>
      </c>
    </row>
    <row r="20" customFormat="false" ht="13.5" hidden="false" customHeight="false" outlineLevel="0" collapsed="false">
      <c r="B20" s="1"/>
      <c r="C20" s="7" t="s">
        <v>17</v>
      </c>
      <c r="D20" s="8" t="n">
        <v>32750</v>
      </c>
      <c r="E20" s="8" t="n">
        <v>32600</v>
      </c>
      <c r="F20" s="8" t="n">
        <v>32950</v>
      </c>
      <c r="G20" s="9" t="n">
        <v>32300</v>
      </c>
    </row>
    <row r="21" customFormat="false" ht="13.5" hidden="false" customHeight="false" outlineLevel="0" collapsed="false">
      <c r="B21" s="1"/>
      <c r="C21" s="7" t="s">
        <v>18</v>
      </c>
      <c r="D21" s="8" t="n">
        <v>18400</v>
      </c>
      <c r="E21" s="8" t="n">
        <v>17900</v>
      </c>
      <c r="F21" s="8" t="n">
        <v>17600</v>
      </c>
      <c r="G21" s="9" t="n">
        <v>18150</v>
      </c>
    </row>
    <row r="22" customFormat="false" ht="13.5" hidden="false" customHeight="false" outlineLevel="0" collapsed="false">
      <c r="B22" s="1"/>
      <c r="C22" s="7" t="s">
        <v>19</v>
      </c>
      <c r="D22" s="8" t="n">
        <v>14600</v>
      </c>
      <c r="E22" s="8" t="n">
        <v>14600</v>
      </c>
      <c r="F22" s="8" t="n">
        <v>14300</v>
      </c>
      <c r="G22" s="9" t="n">
        <v>14450</v>
      </c>
    </row>
    <row r="23" customFormat="false" ht="13.5" hidden="false" customHeight="false" outlineLevel="0" collapsed="false">
      <c r="B23" s="1"/>
      <c r="C23" s="10" t="s">
        <v>20</v>
      </c>
      <c r="D23" s="8" t="n">
        <v>52700</v>
      </c>
      <c r="E23" s="8" t="n">
        <v>52800</v>
      </c>
      <c r="F23" s="8" t="n">
        <v>52700</v>
      </c>
      <c r="G23" s="9" t="n">
        <v>52500</v>
      </c>
    </row>
    <row r="24" customFormat="false" ht="14.25" hidden="false" customHeight="false" outlineLevel="0" collapsed="false">
      <c r="B24" s="1"/>
      <c r="C24" s="11" t="s">
        <v>21</v>
      </c>
      <c r="D24" s="12" t="n">
        <v>6850</v>
      </c>
      <c r="E24" s="12" t="n">
        <v>6880</v>
      </c>
      <c r="F24" s="12" t="n">
        <v>6900</v>
      </c>
      <c r="G24" s="13" t="n">
        <v>6830</v>
      </c>
    </row>
    <row r="25" customFormat="false" ht="13.5" hidden="false" customHeight="false" outlineLevel="0" collapsed="false">
      <c r="B25" s="1"/>
      <c r="C25" s="14" t="s">
        <v>22</v>
      </c>
      <c r="D25" s="15" t="n">
        <v>13500</v>
      </c>
      <c r="E25" s="15" t="n">
        <v>13300</v>
      </c>
      <c r="F25" s="15" t="n">
        <v>13300</v>
      </c>
      <c r="G25" s="15" t="n">
        <v>13500</v>
      </c>
    </row>
    <row r="26" customFormat="false" ht="13.5" hidden="false" customHeight="false" outlineLevel="0" collapsed="false">
      <c r="B26" s="1"/>
      <c r="C26" s="16" t="s">
        <v>23</v>
      </c>
      <c r="D26" s="8" t="n">
        <v>18200</v>
      </c>
      <c r="E26" s="8" t="n">
        <v>18200</v>
      </c>
      <c r="F26" s="8" t="n">
        <v>18200</v>
      </c>
      <c r="G26" s="8" t="n">
        <v>18200</v>
      </c>
    </row>
    <row r="27" customFormat="false" ht="13.5" hidden="false" customHeight="false" outlineLevel="0" collapsed="false">
      <c r="B27" s="1"/>
      <c r="C27" s="16" t="s">
        <v>24</v>
      </c>
      <c r="D27" s="8" t="n">
        <v>17300</v>
      </c>
      <c r="E27" s="8" t="n">
        <v>17000</v>
      </c>
      <c r="F27" s="8" t="n">
        <v>17750</v>
      </c>
      <c r="G27" s="8" t="n">
        <v>17350</v>
      </c>
    </row>
    <row r="28" customFormat="false" ht="13.5" hidden="false" customHeight="false" outlineLevel="0" collapsed="false">
      <c r="B28" s="1"/>
      <c r="C28" s="16" t="s">
        <v>25</v>
      </c>
      <c r="D28" s="8" t="n">
        <v>24700</v>
      </c>
      <c r="E28" s="8" t="n">
        <v>24800</v>
      </c>
      <c r="F28" s="8" t="n">
        <v>25100</v>
      </c>
      <c r="G28" s="8" t="n">
        <v>24800</v>
      </c>
    </row>
    <row r="29" customFormat="false" ht="13.5" hidden="false" customHeight="false" outlineLevel="0" collapsed="false">
      <c r="B29" s="1"/>
      <c r="C29" s="16" t="s">
        <v>26</v>
      </c>
      <c r="D29" s="8" t="n">
        <v>12150</v>
      </c>
      <c r="E29" s="8" t="n">
        <v>12900</v>
      </c>
      <c r="F29" s="8" t="n">
        <v>12400</v>
      </c>
      <c r="G29" s="8" t="n">
        <v>12300</v>
      </c>
    </row>
    <row r="30" customFormat="false" ht="13.5" hidden="false" customHeight="false" outlineLevel="0" collapsed="false">
      <c r="B30" s="1"/>
      <c r="C30" s="16" t="s">
        <v>27</v>
      </c>
      <c r="D30" s="8" t="n">
        <v>38300</v>
      </c>
      <c r="E30" s="8" t="n">
        <v>38000</v>
      </c>
      <c r="F30" s="8" t="n">
        <v>37150</v>
      </c>
      <c r="G30" s="8" t="n">
        <v>38900</v>
      </c>
    </row>
    <row r="31" customFormat="false" ht="13.5" hidden="false" customHeight="false" outlineLevel="0" collapsed="false">
      <c r="B31" s="1"/>
      <c r="C31" s="16" t="s">
        <v>28</v>
      </c>
      <c r="D31" s="8" t="n">
        <v>39250</v>
      </c>
      <c r="E31" s="8" t="n">
        <v>39500</v>
      </c>
      <c r="F31" s="8" t="n">
        <v>40100</v>
      </c>
      <c r="G31" s="8" t="n">
        <v>39900</v>
      </c>
    </row>
    <row r="32" customFormat="false" ht="13.5" hidden="false" customHeight="false" outlineLevel="0" collapsed="false">
      <c r="B32" s="1"/>
      <c r="C32" s="16" t="s">
        <v>29</v>
      </c>
      <c r="D32" s="8" t="n">
        <v>39900</v>
      </c>
      <c r="E32" s="8" t="n">
        <v>39800</v>
      </c>
      <c r="F32" s="8" t="n">
        <v>39050</v>
      </c>
      <c r="G32" s="8" t="n">
        <v>41250</v>
      </c>
    </row>
    <row r="33" customFormat="false" ht="13.5" hidden="false" customHeight="false" outlineLevel="0" collapsed="false">
      <c r="B33" s="1"/>
      <c r="C33" s="16" t="s">
        <v>30</v>
      </c>
      <c r="D33" s="8" t="n">
        <v>64000</v>
      </c>
      <c r="E33" s="8" t="n">
        <v>67000</v>
      </c>
      <c r="F33" s="8" t="n">
        <v>66900</v>
      </c>
      <c r="G33" s="8" t="n">
        <v>66500</v>
      </c>
    </row>
    <row r="34" customFormat="false" ht="13.5" hidden="false" customHeight="false" outlineLevel="0" collapsed="false">
      <c r="B34" s="1"/>
      <c r="C34" s="16" t="s">
        <v>31</v>
      </c>
      <c r="D34" s="8" t="n">
        <v>13650</v>
      </c>
      <c r="E34" s="8" t="n">
        <v>13350</v>
      </c>
      <c r="F34" s="8" t="n">
        <v>14050</v>
      </c>
      <c r="G34" s="8" t="n">
        <v>14800</v>
      </c>
    </row>
    <row r="35" customFormat="false" ht="13.5" hidden="false" customHeight="false" outlineLevel="0" collapsed="false">
      <c r="B35" s="1"/>
      <c r="C35" s="16" t="s">
        <v>32</v>
      </c>
      <c r="D35" s="8" t="n">
        <v>19400</v>
      </c>
      <c r="E35" s="8" t="n">
        <v>20000</v>
      </c>
      <c r="F35" s="8" t="n">
        <v>20950</v>
      </c>
      <c r="G35" s="8" t="n">
        <v>21700</v>
      </c>
    </row>
    <row r="36" customFormat="false" ht="13.5" hidden="false" customHeight="false" outlineLevel="0" collapsed="false">
      <c r="B36" s="1"/>
      <c r="C36" s="16" t="s">
        <v>33</v>
      </c>
      <c r="D36" s="8" t="n">
        <v>25200</v>
      </c>
      <c r="E36" s="8" t="n">
        <v>26300</v>
      </c>
      <c r="F36" s="8" t="n">
        <v>27900</v>
      </c>
      <c r="G36" s="8" t="n">
        <v>28850</v>
      </c>
    </row>
    <row r="37" customFormat="false" ht="13.5" hidden="false" customHeight="false" outlineLevel="0" collapsed="false">
      <c r="B37" s="1"/>
      <c r="C37" s="17" t="s">
        <v>34</v>
      </c>
      <c r="D37" s="8" t="n">
        <f aca="false">SUM(D5:D36)</f>
        <v>1102740</v>
      </c>
      <c r="E37" s="8" t="n">
        <f aca="false">SUM(E5:E36)</f>
        <v>1097770</v>
      </c>
      <c r="F37" s="8" t="n">
        <f aca="false">SUM(F5:F36)</f>
        <v>1080565</v>
      </c>
      <c r="G37" s="8" t="n">
        <f aca="false">SUM(G5:G36)</f>
        <v>1081155</v>
      </c>
    </row>
    <row r="38" customFormat="false" ht="13.5" hidden="false" customHeight="false" outlineLevel="0" collapsed="false">
      <c r="B38" s="1"/>
      <c r="C38" s="18"/>
      <c r="D38" s="19"/>
      <c r="E38" s="19"/>
      <c r="F38" s="19"/>
      <c r="G38" s="19"/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2:46:44Z</dcterms:created>
  <dc:creator>User</dc:creator>
  <dc:description/>
  <dc:language>en-US</dc:language>
  <cp:lastModifiedBy>User</cp:lastModifiedBy>
  <dcterms:modified xsi:type="dcterms:W3CDTF">2006-05-09T02:47:40Z</dcterms:modified>
  <cp:revision>0</cp:revision>
  <dc:subject/>
  <dc:title/>
</cp:coreProperties>
</file>