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완제" sheetId="1" state="visible" r:id="rId2"/>
    <sheet name="원료" sheetId="2" state="visible" r:id="rId3"/>
    <sheet name="의약외품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36">
  <si>
    <r>
      <rPr>
        <sz val="14"/>
        <rFont val="궁서체"/>
        <family val="1"/>
        <charset val="129"/>
      </rPr>
      <t xml:space="preserve">2005 </t>
    </r>
    <r>
      <rPr>
        <sz val="14"/>
        <rFont val="Noto Sans"/>
        <family val="2"/>
      </rPr>
      <t xml:space="preserve">의약품 생산실적 </t>
    </r>
    <r>
      <rPr>
        <sz val="14"/>
        <rFont val="궁서체"/>
        <family val="1"/>
        <charset val="129"/>
      </rPr>
      <t xml:space="preserve">100</t>
    </r>
    <r>
      <rPr>
        <sz val="14"/>
        <rFont val="Noto Sans"/>
        <family val="2"/>
      </rPr>
      <t xml:space="preserve">대 품목</t>
    </r>
  </si>
  <si>
    <t xml:space="preserve">순위</t>
  </si>
  <si>
    <t xml:space="preserve">제품명</t>
  </si>
  <si>
    <t xml:space="preserve">업체명</t>
  </si>
  <si>
    <t xml:space="preserve">분류번호</t>
  </si>
  <si>
    <r>
      <rPr>
        <sz val="10"/>
        <rFont val="궁서체"/>
        <family val="1"/>
        <charset val="129"/>
      </rPr>
      <t xml:space="preserve">2005</t>
    </r>
    <r>
      <rPr>
        <sz val="10"/>
        <rFont val="Noto Sans"/>
        <family val="2"/>
      </rPr>
      <t xml:space="preserve">년도</t>
    </r>
  </si>
  <si>
    <r>
      <rPr>
        <sz val="10"/>
        <rFont val="궁서체"/>
        <family val="1"/>
        <charset val="129"/>
      </rPr>
      <t xml:space="preserve">2004</t>
    </r>
    <r>
      <rPr>
        <sz val="10"/>
        <rFont val="Noto Sans"/>
        <family val="2"/>
      </rPr>
      <t xml:space="preserve">년도</t>
    </r>
  </si>
  <si>
    <t xml:space="preserve">증감율</t>
  </si>
  <si>
    <t xml:space="preserve">노바스크정５밀리그람</t>
  </si>
  <si>
    <r>
      <rPr>
        <sz val="10"/>
        <rFont val="Noto Sans"/>
        <family val="2"/>
      </rPr>
      <t xml:space="preserve">한국화이자제약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박카스디액</t>
  </si>
  <si>
    <r>
      <rPr>
        <sz val="10"/>
        <rFont val="Noto Sans"/>
        <family val="2"/>
      </rPr>
      <t xml:space="preserve">동아제약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플라빅스７５밀리그람（클로피도그렐）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사노피</t>
    </r>
    <r>
      <rPr>
        <sz val="10"/>
        <rFont val="궁서체"/>
        <family val="1"/>
        <charset val="129"/>
      </rPr>
      <t xml:space="preserve">-</t>
    </r>
    <r>
      <rPr>
        <sz val="10"/>
        <rFont val="Noto Sans"/>
        <family val="2"/>
      </rPr>
      <t xml:space="preserve">아벤티스코리아안산공장</t>
    </r>
  </si>
  <si>
    <t xml:space="preserve">아모디핀정（캠실산암로디핀）</t>
  </si>
  <si>
    <t xml:space="preserve">한미약품</t>
  </si>
  <si>
    <r>
      <rPr>
        <sz val="10"/>
        <rFont val="Noto Sans"/>
        <family val="2"/>
      </rPr>
      <t xml:space="preserve">자니딥정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염산레르카니디핀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LG</t>
    </r>
    <r>
      <rPr>
        <sz val="10"/>
        <rFont val="Noto Sans"/>
        <family val="2"/>
      </rPr>
      <t xml:space="preserve">생명과학</t>
    </r>
  </si>
  <si>
    <t xml:space="preserve">알부민　２０％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녹십자</t>
    </r>
  </si>
  <si>
    <t xml:space="preserve">제픽스정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글락소스미스클라인</t>
    </r>
  </si>
  <si>
    <r>
      <rPr>
        <sz val="10"/>
        <rFont val="Noto Sans"/>
        <family val="2"/>
      </rPr>
      <t xml:space="preserve">울트라비스트</t>
    </r>
    <r>
      <rPr>
        <sz val="10"/>
        <rFont val="궁서체"/>
        <family val="1"/>
        <charset val="129"/>
      </rPr>
      <t xml:space="preserve">300</t>
    </r>
  </si>
  <si>
    <r>
      <rPr>
        <sz val="10"/>
        <rFont val="Noto Sans"/>
        <family val="2"/>
      </rPr>
      <t xml:space="preserve">한국쉐링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까스활명수큐액</t>
  </si>
  <si>
    <r>
      <rPr>
        <sz val="10"/>
        <rFont val="Noto Sans"/>
        <family val="2"/>
      </rPr>
      <t xml:space="preserve">동화약품공업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뉴론틴캅셀３００ｍｇ</t>
  </si>
  <si>
    <t xml:space="preserve">딜라트렌정２５ＭＧ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종근당</t>
    </r>
  </si>
  <si>
    <t xml:space="preserve">아마릴정２ＭＧ</t>
  </si>
  <si>
    <t xml:space="preserve">한독약품</t>
  </si>
  <si>
    <t xml:space="preserve">트라스트패취（피록시캄）</t>
  </si>
  <si>
    <r>
      <rPr>
        <sz val="10"/>
        <rFont val="궁서체"/>
        <family val="1"/>
        <charset val="129"/>
      </rPr>
      <t xml:space="preserve">SK </t>
    </r>
    <r>
      <rPr>
        <sz val="10"/>
        <rFont val="Noto Sans"/>
        <family val="2"/>
      </rPr>
      <t xml:space="preserve">케미칼</t>
    </r>
  </si>
  <si>
    <t xml:space="preserve">스포라녹스캅셀１００ＭＧ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한국얀센</t>
    </r>
  </si>
  <si>
    <r>
      <rPr>
        <sz val="10"/>
        <rFont val="Noto Sans"/>
        <family val="2"/>
      </rPr>
      <t xml:space="preserve">유트로핀주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인성장호르몬</t>
    </r>
    <r>
      <rPr>
        <sz val="10"/>
        <rFont val="궁서체"/>
        <family val="1"/>
        <charset val="129"/>
      </rPr>
      <t xml:space="preserve">)</t>
    </r>
  </si>
  <si>
    <t xml:space="preserve">니세틸정</t>
  </si>
  <si>
    <r>
      <rPr>
        <sz val="10"/>
        <rFont val="Noto Sans"/>
        <family val="2"/>
      </rPr>
      <t xml:space="preserve">후루마린 </t>
    </r>
    <r>
      <rPr>
        <sz val="10"/>
        <rFont val="궁서체"/>
        <family val="1"/>
        <charset val="129"/>
      </rPr>
      <t xml:space="preserve">0.5G </t>
    </r>
    <r>
      <rPr>
        <sz val="10"/>
        <rFont val="Noto Sans"/>
        <family val="2"/>
      </rPr>
      <t xml:space="preserve">주사</t>
    </r>
  </si>
  <si>
    <r>
      <rPr>
        <sz val="10"/>
        <rFont val="Noto Sans"/>
        <family val="2"/>
      </rPr>
      <t xml:space="preserve">일동제약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아프로벨정１５０밀리그람（이베사탄）</t>
  </si>
  <si>
    <t xml:space="preserve">인사돌정</t>
  </si>
  <si>
    <r>
      <rPr>
        <sz val="10"/>
        <rFont val="Noto Sans"/>
        <family val="2"/>
      </rPr>
      <t xml:space="preserve">동국제약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악토넬정３５ＭＧ</t>
  </si>
  <si>
    <t xml:space="preserve">가스모틴정５ＭＧ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대웅제약</t>
    </r>
  </si>
  <si>
    <t xml:space="preserve">이세파신주사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유한양행</t>
    </r>
  </si>
  <si>
    <t xml:space="preserve">코자５０ＭＧ정（로사탄칼륨）</t>
  </si>
  <si>
    <r>
      <rPr>
        <sz val="10"/>
        <rFont val="Noto Sans"/>
        <family val="2"/>
      </rPr>
      <t xml:space="preserve">한국엠에스디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코자플러스정（５０／１２．５ｍｇ）</t>
  </si>
  <si>
    <t xml:space="preserve">케토톱플라스타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태평양제약</t>
    </r>
  </si>
  <si>
    <r>
      <rPr>
        <sz val="10"/>
        <rFont val="Noto Sans"/>
        <family val="2"/>
      </rPr>
      <t xml:space="preserve">하루날캅셀</t>
    </r>
    <r>
      <rPr>
        <sz val="10"/>
        <rFont val="궁서체"/>
        <family val="1"/>
        <charset val="129"/>
      </rPr>
      <t xml:space="preserve">0.2</t>
    </r>
    <r>
      <rPr>
        <sz val="10"/>
        <rFont val="Noto Sans"/>
        <family val="2"/>
      </rPr>
      <t xml:space="preserve">밀리그람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염산탐스로신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제일약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아로나민골드 정</t>
  </si>
  <si>
    <t xml:space="preserve">알부민２０％주</t>
  </si>
  <si>
    <r>
      <rPr>
        <sz val="10"/>
        <rFont val="Noto Sans"/>
        <family val="2"/>
      </rPr>
      <t xml:space="preserve">동신제약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푸로스판시럽</t>
  </si>
  <si>
    <r>
      <rPr>
        <sz val="10"/>
        <rFont val="Noto Sans"/>
        <family val="2"/>
      </rPr>
      <t xml:space="preserve">안국약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박카스에프액</t>
  </si>
  <si>
    <t xml:space="preserve">가나톤정５０ＭＧ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중외제약</t>
    </r>
  </si>
  <si>
    <t xml:space="preserve">판피린에프액</t>
  </si>
  <si>
    <t xml:space="preserve">기넥신에프정</t>
  </si>
  <si>
    <t xml:space="preserve">기넥신에프정８０ＭＧ</t>
  </si>
  <si>
    <t xml:space="preserve">딜라트렌정１２．５ＭＧ</t>
  </si>
  <si>
    <t xml:space="preserve">리스페달정　２ｍｇ（리스페리돈）</t>
  </si>
  <si>
    <t xml:space="preserve">푸루나졸캅셀５０ＭＧ</t>
  </si>
  <si>
    <t xml:space="preserve">삐콤씨정</t>
  </si>
  <si>
    <t xml:space="preserve">타나민정（은행엽엑스）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 </t>
    </r>
    <r>
      <rPr>
        <sz val="10"/>
        <rFont val="Noto Sans"/>
        <family val="2"/>
      </rPr>
      <t xml:space="preserve">유유</t>
    </r>
  </si>
  <si>
    <t xml:space="preserve">생리식염주사액</t>
  </si>
  <si>
    <r>
      <rPr>
        <sz val="10"/>
        <rFont val="Noto Sans"/>
        <family val="2"/>
      </rPr>
      <t xml:space="preserve">유박스비주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Ｂ형간염백신</t>
    </r>
    <r>
      <rPr>
        <sz val="10"/>
        <rFont val="궁서체"/>
        <family val="1"/>
        <charset val="129"/>
      </rPr>
      <t xml:space="preserve">,</t>
    </r>
    <r>
      <rPr>
        <sz val="10"/>
        <rFont val="Noto Sans"/>
        <family val="2"/>
      </rPr>
      <t xml:space="preserve">유전자재조합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케이갬브로졸트리오</t>
    </r>
    <r>
      <rPr>
        <sz val="10"/>
        <rFont val="궁서체"/>
        <family val="1"/>
        <charset val="129"/>
      </rPr>
      <t xml:space="preserve">10</t>
    </r>
  </si>
  <si>
    <r>
      <rPr>
        <sz val="10"/>
        <rFont val="Noto Sans"/>
        <family val="2"/>
      </rPr>
      <t xml:space="preserve">한국갬브로솔루션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스티렌캅셀</t>
  </si>
  <si>
    <t xml:space="preserve">트리테이스정５ＭＧ（라미프릴）</t>
  </si>
  <si>
    <t xml:space="preserve">글리아티린연질캅셀</t>
  </si>
  <si>
    <t xml:space="preserve">그린모노주　５００단위</t>
  </si>
  <si>
    <t xml:space="preserve">헤파빅주</t>
  </si>
  <si>
    <t xml:space="preserve">디스그렌캅셀</t>
  </si>
  <si>
    <t xml:space="preserve">명인제약주식회사</t>
  </si>
  <si>
    <r>
      <rPr>
        <sz val="10"/>
        <rFont val="Noto Sans"/>
        <family val="2"/>
      </rPr>
      <t xml:space="preserve">울트라비스트</t>
    </r>
    <r>
      <rPr>
        <sz val="10"/>
        <rFont val="궁서체"/>
        <family val="1"/>
        <charset val="129"/>
      </rPr>
      <t xml:space="preserve">370</t>
    </r>
  </si>
  <si>
    <r>
      <rPr>
        <sz val="10"/>
        <rFont val="Noto Sans"/>
        <family val="2"/>
      </rPr>
      <t xml:space="preserve">메로펜주사</t>
    </r>
    <r>
      <rPr>
        <sz val="10"/>
        <rFont val="궁서체"/>
        <family val="1"/>
        <charset val="129"/>
      </rPr>
      <t xml:space="preserve">0.5g</t>
    </r>
  </si>
  <si>
    <r>
      <rPr>
        <sz val="10"/>
        <rFont val="Noto Sans"/>
        <family val="2"/>
      </rPr>
      <t xml:space="preserve">치옥타시드에이취알정</t>
    </r>
    <r>
      <rPr>
        <sz val="10"/>
        <rFont val="궁서체"/>
        <family val="1"/>
        <charset val="129"/>
      </rPr>
      <t xml:space="preserve">200,600</t>
    </r>
    <r>
      <rPr>
        <sz val="10"/>
        <rFont val="Noto Sans"/>
        <family val="2"/>
      </rPr>
      <t xml:space="preserve">밀리그람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치옥트산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부광약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타이레놀이알서방정（아세트아미노펜）</t>
  </si>
  <si>
    <t xml:space="preserve">무코스타정（레바미피드）</t>
  </si>
  <si>
    <r>
      <rPr>
        <sz val="10"/>
        <rFont val="Noto Sans"/>
        <family val="2"/>
      </rPr>
      <t xml:space="preserve">한국오츠카제약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게보린정</t>
  </si>
  <si>
    <r>
      <rPr>
        <sz val="10"/>
        <rFont val="Noto Sans"/>
        <family val="2"/>
      </rPr>
      <t xml:space="preserve">삼진제약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카두라서방정４ＭＧ</t>
  </si>
  <si>
    <t xml:space="preserve">아이비－글로불린에스주</t>
  </si>
  <si>
    <r>
      <rPr>
        <sz val="10"/>
        <rFont val="Noto Sans"/>
        <family val="2"/>
      </rPr>
      <t xml:space="preserve">올메텍정</t>
    </r>
    <r>
      <rPr>
        <sz val="10"/>
        <rFont val="궁서체"/>
        <family val="1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t xml:space="preserve">이가탄캅셀</t>
  </si>
  <si>
    <t xml:space="preserve">겔포스엠현탁액</t>
  </si>
  <si>
    <r>
      <rPr>
        <sz val="10"/>
        <rFont val="Noto Sans"/>
        <family val="2"/>
      </rPr>
      <t xml:space="preserve">보령제약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애니디핀정</t>
  </si>
  <si>
    <t xml:space="preserve">레보프라이드정（레보설피리드）</t>
  </si>
  <si>
    <t xml:space="preserve">다이아벡스５００ＭＧ</t>
  </si>
  <si>
    <t xml:space="preserve">케토톱엘플라스타</t>
  </si>
  <si>
    <t xml:space="preserve">코프시럽에스</t>
  </si>
  <si>
    <t xml:space="preserve">타나민정８０ＭＧ（은행엽엑스）</t>
  </si>
  <si>
    <t xml:space="preserve">스티렌정</t>
  </si>
  <si>
    <t xml:space="preserve">테놀민정５０ＭＧ</t>
  </si>
  <si>
    <t xml:space="preserve">현대약품공업주식회사</t>
  </si>
  <si>
    <r>
      <rPr>
        <sz val="10"/>
        <rFont val="Noto Sans"/>
        <family val="2"/>
      </rPr>
      <t xml:space="preserve">카니틸정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염산아세틸엘카르니틴</t>
    </r>
    <r>
      <rPr>
        <sz val="10"/>
        <rFont val="궁서체"/>
        <family val="1"/>
        <charset val="129"/>
      </rPr>
      <t xml:space="preserve">)</t>
    </r>
  </si>
  <si>
    <t xml:space="preserve">하이트린２ＭＧ（염산테라조신）</t>
  </si>
  <si>
    <r>
      <rPr>
        <sz val="10"/>
        <rFont val="Noto Sans"/>
        <family val="2"/>
      </rPr>
      <t xml:space="preserve">일양약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셀셉트캅셀２５０ＭＧ（미코페놀레이트모페</t>
  </si>
  <si>
    <t xml:space="preserve">한국로슈</t>
  </si>
  <si>
    <r>
      <rPr>
        <sz val="10"/>
        <rFont val="Noto Sans"/>
        <family val="2"/>
      </rPr>
      <t xml:space="preserve">사이폴엔연질캡슐 </t>
    </r>
    <r>
      <rPr>
        <sz val="10"/>
        <rFont val="궁서체"/>
        <family val="1"/>
        <charset val="129"/>
      </rPr>
      <t xml:space="preserve">100mg</t>
    </r>
  </si>
  <si>
    <t xml:space="preserve">둘코락스에스정</t>
  </si>
  <si>
    <t xml:space="preserve">한국베링거인겔하임</t>
  </si>
  <si>
    <t xml:space="preserve">디로핀지속정　５ｍｇ（펠로디핀）</t>
  </si>
  <si>
    <r>
      <rPr>
        <sz val="10"/>
        <rFont val="Noto Sans"/>
        <family val="2"/>
      </rPr>
      <t xml:space="preserve">경동제약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토파맥스정　１００ｍｇ（토피라메이트）</t>
  </si>
  <si>
    <t xml:space="preserve">시나롱정１０ＭＧ</t>
  </si>
  <si>
    <r>
      <rPr>
        <sz val="10"/>
        <rFont val="Noto Sans"/>
        <family val="2"/>
      </rPr>
      <t xml:space="preserve">뮤코라제정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스트렙토키나제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스트렙토도르나제분말</t>
    </r>
    <r>
      <rPr>
        <sz val="10"/>
        <rFont val="궁서체"/>
        <family val="1"/>
        <charset val="129"/>
      </rPr>
      <t xml:space="preserve">)</t>
    </r>
  </si>
  <si>
    <t xml:space="preserve">울트라셋정</t>
  </si>
  <si>
    <t xml:space="preserve">캄푸토주</t>
  </si>
  <si>
    <r>
      <rPr>
        <sz val="10"/>
        <rFont val="궁서체"/>
        <family val="1"/>
        <charset val="129"/>
      </rPr>
      <t xml:space="preserve">cj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오팔몬정</t>
  </si>
  <si>
    <t xml:space="preserve">에포세린주１Ｇ（세프티족심나트륨）</t>
  </si>
  <si>
    <t xml:space="preserve">복합마데카솔연고</t>
  </si>
  <si>
    <r>
      <rPr>
        <sz val="10"/>
        <rFont val="Noto Sans"/>
        <family val="2"/>
      </rPr>
      <t xml:space="preserve">프레탈정</t>
    </r>
    <r>
      <rPr>
        <sz val="10"/>
        <rFont val="궁서체"/>
        <family val="1"/>
        <charset val="129"/>
      </rPr>
      <t xml:space="preserve">100MG(</t>
    </r>
    <r>
      <rPr>
        <sz val="10"/>
        <rFont val="Noto Sans"/>
        <family val="2"/>
      </rPr>
      <t xml:space="preserve">실로스타졸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프레탈정</t>
    </r>
    <r>
      <rPr>
        <sz val="10"/>
        <rFont val="궁서체"/>
        <family val="1"/>
        <charset val="129"/>
      </rPr>
      <t xml:space="preserve">50MG(</t>
    </r>
    <r>
      <rPr>
        <sz val="10"/>
        <rFont val="Noto Sans"/>
        <family val="2"/>
      </rPr>
      <t xml:space="preserve">실로스타졸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후시딘연고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푸시딘산나트륨</t>
    </r>
    <r>
      <rPr>
        <sz val="10"/>
        <rFont val="궁서체"/>
        <family val="1"/>
        <charset val="129"/>
      </rPr>
      <t xml:space="preserve">)</t>
    </r>
  </si>
  <si>
    <t xml:space="preserve">복합우루사연질캅셀</t>
  </si>
  <si>
    <t xml:space="preserve">에어탈정</t>
  </si>
  <si>
    <t xml:space="preserve">리비알정（티볼론）</t>
  </si>
  <si>
    <r>
      <rPr>
        <sz val="10"/>
        <rFont val="Noto Sans"/>
        <family val="2"/>
      </rPr>
      <t xml:space="preserve">한화제약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조인스정（위령선，괄루근，하고초３０％에</t>
  </si>
  <si>
    <r>
      <rPr>
        <sz val="10"/>
        <rFont val="Noto Sans"/>
        <family val="2"/>
      </rPr>
      <t xml:space="preserve">레가론캡슐</t>
    </r>
    <r>
      <rPr>
        <sz val="10"/>
        <rFont val="궁서체"/>
        <family val="1"/>
        <charset val="129"/>
      </rPr>
      <t xml:space="preserve">140(</t>
    </r>
    <r>
      <rPr>
        <sz val="10"/>
        <rFont val="Noto Sans"/>
        <family val="2"/>
      </rPr>
      <t xml:space="preserve">카르두스마리아누스엑스산</t>
    </r>
    <r>
      <rPr>
        <sz val="10"/>
        <rFont val="궁서체"/>
        <family val="1"/>
        <charset val="129"/>
      </rPr>
      <t xml:space="preserve">)</t>
    </r>
  </si>
  <si>
    <t xml:space="preserve">원비디</t>
  </si>
  <si>
    <t xml:space="preserve">오메드정</t>
  </si>
  <si>
    <t xml:space="preserve">우루사연질캅셀５０ＭＧ</t>
  </si>
  <si>
    <t xml:space="preserve">심바스트정（심바스타틴）</t>
  </si>
  <si>
    <t xml:space="preserve">무노발정５ＭＧ</t>
  </si>
  <si>
    <t xml:space="preserve">이트라정（이트라코나졸）</t>
  </si>
  <si>
    <t xml:space="preserve">시그마트정５미리그람</t>
  </si>
  <si>
    <t xml:space="preserve">스카드정</t>
  </si>
  <si>
    <t xml:space="preserve">우루사정１００ＭＧ</t>
  </si>
  <si>
    <r>
      <rPr>
        <sz val="10"/>
        <rFont val="Noto Sans"/>
        <family val="2"/>
      </rPr>
      <t xml:space="preserve">맥스마빌정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알렌드론산나트륨 외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제일인히베이스정</t>
    </r>
    <r>
      <rPr>
        <sz val="10"/>
        <rFont val="궁서체"/>
        <family val="1"/>
        <charset val="129"/>
      </rPr>
      <t xml:space="preserve">2.5</t>
    </r>
    <r>
      <rPr>
        <sz val="10"/>
        <rFont val="Noto Sans"/>
        <family val="2"/>
      </rPr>
      <t xml:space="preserve">밀리그람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실라자프릴</t>
    </r>
    <r>
      <rPr>
        <sz val="10"/>
        <rFont val="궁서체"/>
        <family val="1"/>
        <charset val="129"/>
      </rPr>
      <t xml:space="preserve">)</t>
    </r>
  </si>
  <si>
    <r>
      <rPr>
        <sz val="12"/>
        <rFont val="궁서체"/>
        <family val="1"/>
        <charset val="129"/>
      </rPr>
      <t xml:space="preserve">2005 </t>
    </r>
    <r>
      <rPr>
        <sz val="12"/>
        <rFont val="Noto Sans"/>
        <family val="2"/>
      </rPr>
      <t xml:space="preserve">원료의약품 생산실적 </t>
    </r>
    <r>
      <rPr>
        <sz val="12"/>
        <rFont val="궁서체"/>
        <family val="1"/>
        <charset val="129"/>
      </rPr>
      <t xml:space="preserve">50</t>
    </r>
    <r>
      <rPr>
        <sz val="12"/>
        <rFont val="Noto Sans"/>
        <family val="2"/>
      </rPr>
      <t xml:space="preserve">대 품목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궁서체"/>
        <family val="1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궁서체"/>
        <family val="1"/>
        <charset val="129"/>
      </rPr>
      <t xml:space="preserve">,%)</t>
    </r>
  </si>
  <si>
    <t xml:space="preserve">유비데카레논（원료）</t>
  </si>
  <si>
    <r>
      <rPr>
        <sz val="10"/>
        <rFont val="Noto Sans"/>
        <family val="2"/>
      </rPr>
      <t xml:space="preserve">대웅화학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엠트리시타빈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유한화학</t>
    </r>
  </si>
  <si>
    <t xml:space="preserve">지도부딘</t>
  </si>
  <si>
    <t xml:space="preserve">삼천리제약</t>
  </si>
  <si>
    <t xml:space="preserve">사람혈청　알부민　２０％　최종원액</t>
  </si>
  <si>
    <t xml:space="preserve">대한적십자사혈장분획센터</t>
  </si>
  <si>
    <t xml:space="preserve">세프트리악손나트륨</t>
  </si>
  <si>
    <r>
      <rPr>
        <sz val="10"/>
        <rFont val="Noto Sans"/>
        <family val="2"/>
      </rPr>
      <t xml:space="preserve">한미정밀화학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실로스타졸</t>
  </si>
  <si>
    <t xml:space="preserve">프로필렌글리콜</t>
  </si>
  <si>
    <t xml:space="preserve">SKC</t>
  </si>
  <si>
    <t xml:space="preserve">레바미피드</t>
  </si>
  <si>
    <t xml:space="preserve">삭카린나트륨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제이엠씨</t>
    </r>
  </si>
  <si>
    <t xml:space="preserve">우르소데스옥시콜린산</t>
  </si>
  <si>
    <t xml:space="preserve">아목시실린클라불란산칼륨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 </t>
    </r>
    <r>
      <rPr>
        <sz val="10"/>
        <rFont val="Noto Sans"/>
        <family val="2"/>
      </rPr>
      <t xml:space="preserve">경보약품</t>
    </r>
  </si>
  <si>
    <t xml:space="preserve">클라불란산칼륨</t>
  </si>
  <si>
    <r>
      <rPr>
        <sz val="10"/>
        <rFont val="Noto Sans"/>
        <family val="2"/>
      </rPr>
      <t xml:space="preserve">종근당바이오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세픽심</t>
  </si>
  <si>
    <t xml:space="preserve">피페라실린나트륨</t>
  </si>
  <si>
    <t xml:space="preserve">세프타지딤</t>
  </si>
  <si>
    <t xml:space="preserve">동국정밀이오파미돌</t>
  </si>
  <si>
    <r>
      <rPr>
        <sz val="10"/>
        <rFont val="Noto Sans"/>
        <family val="2"/>
      </rPr>
      <t xml:space="preserve">동국정밀화학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엘지메탄설폰산제미플록사신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원료</t>
    </r>
    <r>
      <rPr>
        <sz val="10"/>
        <rFont val="궁서체"/>
        <family val="1"/>
        <charset val="129"/>
      </rPr>
      <t xml:space="preserve">)</t>
    </r>
  </si>
  <si>
    <t xml:space="preserve">젤텍젤라틴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젤텍</t>
    </r>
  </si>
  <si>
    <t xml:space="preserve">타우린</t>
  </si>
  <si>
    <r>
      <rPr>
        <sz val="10"/>
        <rFont val="Noto Sans"/>
        <family val="2"/>
      </rPr>
      <t xml:space="preserve">은행엽엑스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총깅코플라본배당체</t>
    </r>
    <r>
      <rPr>
        <sz val="10"/>
        <rFont val="궁서체"/>
        <family val="1"/>
        <charset val="129"/>
      </rPr>
      <t xml:space="preserve">24%)</t>
    </r>
    <r>
      <rPr>
        <sz val="10"/>
        <rFont val="Noto Sans"/>
        <family val="2"/>
      </rPr>
      <t xml:space="preserve">　</t>
    </r>
  </si>
  <si>
    <t xml:space="preserve">인투젠</t>
  </si>
  <si>
    <t xml:space="preserve">세포탁심나트륨</t>
  </si>
  <si>
    <t xml:space="preserve">자하거추출물（원료）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화성바이오팜</t>
    </r>
  </si>
  <si>
    <t xml:space="preserve">제일염산에피나스틴</t>
  </si>
  <si>
    <t xml:space="preserve">염산세포티암</t>
  </si>
  <si>
    <r>
      <rPr>
        <sz val="10"/>
        <rFont val="Noto Sans"/>
        <family val="2"/>
      </rPr>
      <t xml:space="preserve">신풍세프테졸나트륨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원료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신풍제약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히드록시프로필메칠셀룰로오스２９１０</t>
  </si>
  <si>
    <t xml:space="preserve">삼성정밀화학주식회사</t>
  </si>
  <si>
    <t xml:space="preserve">무균이미페넴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하이텍팜</t>
    </r>
  </si>
  <si>
    <t xml:space="preserve">세파클러</t>
  </si>
  <si>
    <t xml:space="preserve">염산바캄피실린</t>
  </si>
  <si>
    <t xml:space="preserve">클라불란산칼륨미결정셀룰로오스（１：１）</t>
  </si>
  <si>
    <t xml:space="preserve">이미페넴</t>
  </si>
  <si>
    <t xml:space="preserve">레보플록사신</t>
  </si>
  <si>
    <t xml:space="preserve">플루코나졸（원료）</t>
  </si>
  <si>
    <r>
      <rPr>
        <sz val="10"/>
        <rFont val="Noto Sans"/>
        <family val="2"/>
      </rPr>
      <t xml:space="preserve">파클리탁셀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궁서체"/>
        <family val="1"/>
        <charset val="129"/>
      </rPr>
      <t xml:space="preserve">:</t>
    </r>
    <r>
      <rPr>
        <sz val="10"/>
        <rFont val="Noto Sans"/>
        <family val="2"/>
      </rPr>
      <t xml:space="preserve">제넥솔</t>
    </r>
    <r>
      <rPr>
        <sz val="10"/>
        <rFont val="궁서체"/>
        <family val="1"/>
        <charset val="129"/>
      </rPr>
      <t xml:space="preserve">(Genexol))(</t>
    </r>
    <r>
      <rPr>
        <sz val="10"/>
        <rFont val="Noto Sans"/>
        <family val="2"/>
      </rPr>
      <t xml:space="preserve">원료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 </t>
    </r>
    <r>
      <rPr>
        <sz val="10"/>
        <rFont val="Noto Sans"/>
        <family val="2"/>
      </rPr>
      <t xml:space="preserve">삼양제넥스</t>
    </r>
  </si>
  <si>
    <t xml:space="preserve">리팜피신</t>
  </si>
  <si>
    <t xml:space="preserve">정제난황레시틴</t>
  </si>
  <si>
    <r>
      <rPr>
        <sz val="10"/>
        <rFont val="Noto Sans"/>
        <family val="2"/>
      </rPr>
      <t xml:space="preserve">두산 </t>
    </r>
    <r>
      <rPr>
        <sz val="10"/>
        <rFont val="궁서체"/>
        <family val="1"/>
        <charset val="129"/>
      </rPr>
      <t xml:space="preserve">R&amp;D</t>
    </r>
    <r>
      <rPr>
        <sz val="10"/>
        <rFont val="Noto Sans"/>
        <family val="2"/>
      </rPr>
      <t xml:space="preserve">센터</t>
    </r>
  </si>
  <si>
    <t xml:space="preserve">염산데메클로싸이클린</t>
  </si>
  <si>
    <t xml:space="preserve">시클로세린</t>
  </si>
  <si>
    <t xml:space="preserve">클래리스로마이신</t>
  </si>
  <si>
    <t xml:space="preserve">푸르설티아민</t>
  </si>
  <si>
    <t xml:space="preserve">록소（록소프로펜나트륨）</t>
  </si>
  <si>
    <t xml:space="preserve">코오롱</t>
  </si>
  <si>
    <t xml:space="preserve">Ｂ형간염백신（유전자재조합）원액</t>
  </si>
  <si>
    <t xml:space="preserve">녹십자백신주식회사</t>
  </si>
  <si>
    <t xml:space="preserve">이트라코나졸고체분산체</t>
  </si>
  <si>
    <r>
      <rPr>
        <sz val="10"/>
        <rFont val="Noto Sans"/>
        <family val="2"/>
      </rPr>
      <t xml:space="preserve">아목사핀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원료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엠엔에이치 래버러토리즈</t>
    </r>
  </si>
  <si>
    <t xml:space="preserve">페리오캐비티케어치약</t>
  </si>
  <si>
    <t xml:space="preserve">엘지생활건강</t>
  </si>
  <si>
    <t xml:space="preserve">송염치약</t>
  </si>
  <si>
    <t xml:space="preserve">태평양</t>
  </si>
  <si>
    <t xml:space="preserve">죽염에프치약</t>
  </si>
  <si>
    <t xml:space="preserve">덴탈크리닉２０８０</t>
  </si>
  <si>
    <t xml:space="preserve">애경</t>
  </si>
  <si>
    <t xml:space="preserve">페리오브레쓰치약</t>
  </si>
  <si>
    <t xml:space="preserve">클링스플러스치약</t>
  </si>
  <si>
    <t xml:space="preserve">메디안치약</t>
  </si>
  <si>
    <t xml:space="preserve">페리오검치약</t>
  </si>
  <si>
    <t xml:space="preserve">코텍스화이트큐울트라슬림중형날개형</t>
  </si>
  <si>
    <t xml:space="preserve">유한킴벌리</t>
  </si>
  <si>
    <t xml:space="preserve">레모나산</t>
  </si>
  <si>
    <r>
      <rPr>
        <sz val="10"/>
        <rFont val="Noto Sans"/>
        <family val="2"/>
      </rPr>
      <t xml:space="preserve">경남제약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가그린민트（불화나트륨구강용액）</t>
  </si>
  <si>
    <t xml:space="preserve">메디안크리닉엔치약</t>
  </si>
  <si>
    <t xml:space="preserve">에프킬라킨에스</t>
  </si>
  <si>
    <t xml:space="preserve">한국존슨</t>
  </si>
  <si>
    <t xml:space="preserve">컴배트골드</t>
  </si>
  <si>
    <t xml:space="preserve">헨켈홈케어 코리아</t>
  </si>
  <si>
    <t xml:space="preserve">홈키파 엘비이 에어졸</t>
  </si>
  <si>
    <t xml:space="preserve">페리오브레쓰케어치약</t>
  </si>
  <si>
    <t xml:space="preserve">코텍스화이트울트라슬림오버나이트날개형</t>
  </si>
  <si>
    <r>
      <rPr>
        <sz val="10"/>
        <rFont val="Noto Sans"/>
        <family val="2"/>
      </rPr>
      <t xml:space="preserve">부광안티프라그치약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궁서체"/>
        <family val="1"/>
        <charset val="129"/>
      </rPr>
      <t xml:space="preserve">:</t>
    </r>
    <r>
      <rPr>
        <sz val="10"/>
        <rFont val="Noto Sans"/>
        <family val="2"/>
      </rPr>
      <t xml:space="preserve">부광코브메안티플라카치약</t>
    </r>
    <r>
      <rPr>
        <sz val="10"/>
        <rFont val="궁서체"/>
        <family val="1"/>
        <charset val="129"/>
      </rPr>
      <t xml:space="preserve">)</t>
    </r>
  </si>
  <si>
    <t xml:space="preserve">닥터세닥 치약</t>
  </si>
  <si>
    <t xml:space="preserve">씨제이 라이온주식회사</t>
  </si>
  <si>
    <t xml:space="preserve">홈매트티</t>
  </si>
  <si>
    <t xml:space="preserve">덴탈크리닉２０８０（비타케어）</t>
  </si>
  <si>
    <r>
      <rPr>
        <sz val="10"/>
        <rFont val="Noto Sans"/>
        <family val="2"/>
      </rPr>
      <t xml:space="preserve">럭키후레쉬에나멜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청색</t>
    </r>
    <r>
      <rPr>
        <sz val="10"/>
        <rFont val="궁서체"/>
        <family val="1"/>
        <charset val="129"/>
      </rPr>
      <t xml:space="preserve">,</t>
    </r>
    <r>
      <rPr>
        <sz val="10"/>
        <rFont val="Noto Sans"/>
        <family val="2"/>
      </rPr>
      <t xml:space="preserve">백색</t>
    </r>
    <r>
      <rPr>
        <sz val="10"/>
        <rFont val="궁서체"/>
        <family val="1"/>
        <charset val="129"/>
      </rPr>
      <t xml:space="preserve">)</t>
    </r>
  </si>
  <si>
    <t xml:space="preserve">페리오검케어치약</t>
  </si>
  <si>
    <t xml:space="preserve">세븐에이트칼라크림６－자연스런갈색</t>
  </si>
  <si>
    <r>
      <rPr>
        <sz val="10"/>
        <rFont val="Noto Sans"/>
        <family val="2"/>
      </rPr>
      <t xml:space="preserve">동성제약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템포레귤라</t>
  </si>
  <si>
    <t xml:space="preserve">에프킬라플러스에어로졸</t>
  </si>
  <si>
    <t xml:space="preserve">매직스구름위에앉다 울트라중형 날개형</t>
  </si>
  <si>
    <t xml:space="preserve">대한펄프</t>
  </si>
  <si>
    <t xml:space="preserve">뉴코텍스애니데이롱팬티라이너</t>
  </si>
  <si>
    <t xml:space="preserve">프리메라후리앤후리액</t>
  </si>
  <si>
    <t xml:space="preserve">비겐비</t>
  </si>
  <si>
    <t xml:space="preserve">코텍스화이트큐울트라슬림대형날개형</t>
  </si>
  <si>
    <t xml:space="preserve">컴배트파워</t>
  </si>
  <si>
    <t xml:space="preserve">덴탈크리닉２０８０（그린후레쉬）</t>
  </si>
  <si>
    <t xml:space="preserve">템포레귤라（생활건강）</t>
  </si>
  <si>
    <t xml:space="preserve">홈매트리퀴드</t>
  </si>
  <si>
    <t xml:space="preserve">레이드울트라</t>
  </si>
  <si>
    <t xml:space="preserve">아이콘액</t>
  </si>
  <si>
    <r>
      <rPr>
        <sz val="10"/>
        <rFont val="Noto Sans"/>
        <family val="2"/>
      </rPr>
      <t xml:space="preserve">대한약품공업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그린벅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십자성</t>
    </r>
  </si>
  <si>
    <t xml:space="preserve">고려은단</t>
  </si>
  <si>
    <r>
      <rPr>
        <sz val="10"/>
        <rFont val="Noto Sans"/>
        <family val="2"/>
      </rPr>
      <t xml:space="preserve">고려은단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레모나키튼정</t>
  </si>
  <si>
    <t xml:space="preserve">크린투액</t>
  </si>
  <si>
    <t xml:space="preserve">프린세스코튼중형날개</t>
  </si>
  <si>
    <t xml:space="preserve">뉴코텍스애니데이일반팬티라이너</t>
  </si>
  <si>
    <t xml:space="preserve">비엔비베이비오랄클린</t>
  </si>
  <si>
    <r>
      <rPr>
        <sz val="10"/>
        <rFont val="Noto Sans"/>
        <family val="2"/>
      </rPr>
      <t xml:space="preserve">보령메디앙스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세븐에이트칼라크림７－자연스러운흑갈색</t>
  </si>
  <si>
    <t xml:space="preserve">클라이덴치약</t>
  </si>
  <si>
    <t xml:space="preserve">나노테크실버치약</t>
  </si>
  <si>
    <r>
      <rPr>
        <sz val="10"/>
        <rFont val="Noto Sans"/>
        <family val="2"/>
      </rPr>
      <t xml:space="preserve">에스피엘메디코스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시린메드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인산삼칼슘</t>
    </r>
    <r>
      <rPr>
        <sz val="10"/>
        <rFont val="궁서체"/>
        <family val="1"/>
        <charset val="129"/>
      </rPr>
      <t xml:space="preserve">)</t>
    </r>
  </si>
  <si>
    <t xml:space="preserve">페리오키즈치약</t>
  </si>
  <si>
    <t xml:space="preserve">반창고</t>
  </si>
  <si>
    <r>
      <rPr>
        <sz val="10"/>
        <rFont val="Noto Sans"/>
        <family val="2"/>
      </rPr>
      <t xml:space="preserve">신신제약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위스퍼소프트클린울트라날개형중형</t>
  </si>
  <si>
    <t xml:space="preserve">한국피앤지유한회사</t>
  </si>
  <si>
    <t xml:space="preserve">신코텍스오버나이트</t>
  </si>
  <si>
    <t xml:space="preserve">코텍스화이트슬림대형날개형</t>
  </si>
  <si>
    <t xml:space="preserve">밴드닥터플러스</t>
  </si>
  <si>
    <t xml:space="preserve">밴드닥터</t>
  </si>
  <si>
    <t xml:space="preserve">홈매트리퀴드에스</t>
  </si>
  <si>
    <t xml:space="preserve">비타덴트치약</t>
  </si>
  <si>
    <t xml:space="preserve">세븐에이트칼라크림５－진한밤색</t>
  </si>
  <si>
    <t xml:space="preserve">스위터</t>
  </si>
  <si>
    <t xml:space="preserve">쏘피실키웨어 울트라슬림 날개형 중형</t>
  </si>
  <si>
    <r>
      <rPr>
        <sz val="10"/>
        <rFont val="Noto Sans"/>
        <family val="2"/>
      </rPr>
      <t xml:space="preserve">엘지유니참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에프킬라그린비에어로솔</t>
  </si>
  <si>
    <t xml:space="preserve">럭키스타딜라이트치약</t>
  </si>
  <si>
    <t xml:space="preserve">코텍스화이트슬림중형일반형</t>
  </si>
  <si>
    <t xml:space="preserve">코텍스좋은느낌맞춤형울트라중형날개형에이</t>
  </si>
  <si>
    <t xml:space="preserve">원포원순면감촉중형날개</t>
  </si>
  <si>
    <t xml:space="preserve">매직스구름위에앉다 울트라대형 날개형</t>
  </si>
  <si>
    <t xml:space="preserve">허브칼라크림（자연흑갈색）</t>
  </si>
  <si>
    <r>
      <rPr>
        <sz val="10"/>
        <rFont val="Noto Sans"/>
        <family val="2"/>
      </rPr>
      <t xml:space="preserve">코텍스좋은느낌큐맞춤형울트라중형날개형</t>
    </r>
    <r>
      <rPr>
        <sz val="10"/>
        <rFont val="궁서체"/>
        <family val="1"/>
        <charset val="129"/>
      </rPr>
      <t xml:space="preserve">-</t>
    </r>
    <r>
      <rPr>
        <sz val="10"/>
        <rFont val="Noto Sans"/>
        <family val="2"/>
      </rPr>
      <t xml:space="preserve">에이</t>
    </r>
  </si>
  <si>
    <t xml:space="preserve">코텍스화이트슬림중형날개형</t>
  </si>
  <si>
    <t xml:space="preserve">뉴코텍스좋은느낌맞춤형울트라중형날개형</t>
  </si>
  <si>
    <t xml:space="preserve">롱다운유제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국보싸이언스</t>
    </r>
  </si>
  <si>
    <t xml:space="preserve">매직스팬시라이너 일반</t>
  </si>
  <si>
    <t xml:space="preserve">정력은단</t>
  </si>
  <si>
    <t xml:space="preserve">프린세스코튼대형날개</t>
  </si>
  <si>
    <t xml:space="preserve">코텍스화이트슬림오버나이트날개형</t>
  </si>
  <si>
    <t xml:space="preserve">센스타임</t>
  </si>
  <si>
    <r>
      <rPr>
        <sz val="10"/>
        <rFont val="Noto Sans"/>
        <family val="2"/>
      </rPr>
      <t xml:space="preserve">코텍스좋은느낌큐맞춤형중형날개형</t>
    </r>
    <r>
      <rPr>
        <sz val="10"/>
        <rFont val="궁서체"/>
        <family val="1"/>
        <charset val="129"/>
      </rPr>
      <t xml:space="preserve">-</t>
    </r>
    <r>
      <rPr>
        <sz val="10"/>
        <rFont val="Noto Sans"/>
        <family val="2"/>
      </rPr>
      <t xml:space="preserve">에이</t>
    </r>
  </si>
  <si>
    <r>
      <rPr>
        <sz val="10"/>
        <rFont val="Noto Sans"/>
        <family val="2"/>
      </rPr>
      <t xml:space="preserve">코텍스좋은느낌맞춤형대형날개형</t>
    </r>
    <r>
      <rPr>
        <sz val="10"/>
        <rFont val="궁서체"/>
        <family val="1"/>
        <charset val="129"/>
      </rPr>
      <t xml:space="preserve">-</t>
    </r>
    <r>
      <rPr>
        <sz val="10"/>
        <rFont val="Noto Sans"/>
        <family val="2"/>
      </rPr>
      <t xml:space="preserve">에이</t>
    </r>
  </si>
  <si>
    <t xml:space="preserve">코텍스화이트슬림오버나이트일반형</t>
  </si>
  <si>
    <t xml:space="preserve">레모나디액</t>
  </si>
  <si>
    <t xml:space="preserve">쏘피사이드커버 날개형 오버나이트 슬림</t>
  </si>
  <si>
    <t xml:space="preserve">페리오토탈케어</t>
  </si>
  <si>
    <t xml:space="preserve">금연초골드（가공두충엽）（수출명：ｎｏｓ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쓰리지케어</t>
    </r>
  </si>
  <si>
    <t xml:space="preserve">홈키파 수성 에어졸</t>
  </si>
  <si>
    <t xml:space="preserve">덴탈크리닉２０８０어린이치약</t>
  </si>
  <si>
    <t xml:space="preserve">코텍스좋은느낌맞춤형대형날개형</t>
  </si>
  <si>
    <t xml:space="preserve">에이솔루션세범퀵워시</t>
  </si>
  <si>
    <t xml:space="preserve">비겐에이</t>
  </si>
  <si>
    <t xml:space="preserve">코텍스화이트슬림소형일반형</t>
  </si>
  <si>
    <t xml:space="preserve">샴스액</t>
  </si>
  <si>
    <r>
      <rPr>
        <sz val="10"/>
        <rFont val="Noto Sans"/>
        <family val="2"/>
      </rPr>
      <t xml:space="preserve">정산생명공학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죽염우루덱스치약</t>
  </si>
  <si>
    <t xml:space="preserve">페리오가글액</t>
  </si>
  <si>
    <t xml:space="preserve">원포원후레쉬크린중형날개</t>
  </si>
  <si>
    <t xml:space="preserve">코텍스좋은느낌맞춤형중형날개형</t>
  </si>
  <si>
    <t xml:space="preserve">메디안화이트이</t>
  </si>
  <si>
    <t xml:space="preserve">홈파워킬라에스에어졸</t>
  </si>
  <si>
    <r>
      <rPr>
        <sz val="10"/>
        <rFont val="Noto Sans"/>
        <family val="2"/>
      </rPr>
      <t xml:space="preserve">대신제약공업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</si>
  <si>
    <t xml:space="preserve">원포원순면감촉대형날개</t>
  </si>
  <si>
    <r>
      <rPr>
        <sz val="10"/>
        <rFont val="Noto Sans"/>
        <family val="2"/>
      </rPr>
      <t xml:space="preserve">거즈 </t>
    </r>
    <r>
      <rPr>
        <sz val="10"/>
        <rFont val="궁서체"/>
        <family val="1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십자성위재공업사</t>
  </si>
  <si>
    <t xml:space="preserve">홈키파 워터 그린 에어졸</t>
  </si>
  <si>
    <t xml:space="preserve">레이드파워트리플킬에어로솔</t>
  </si>
  <si>
    <t xml:space="preserve">자양모림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_ "/>
  </numFmts>
  <fonts count="9">
    <font>
      <sz val="10"/>
      <name val="궁서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궁서체"/>
      <family val="1"/>
      <charset val="129"/>
    </font>
    <font>
      <sz val="14"/>
      <name val="Noto Sans"/>
      <family val="2"/>
    </font>
    <font>
      <sz val="10"/>
      <name val="Noto Sans"/>
      <family val="2"/>
    </font>
    <font>
      <sz val="12"/>
      <name val="궁서체"/>
      <family val="1"/>
      <charset val="129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7.56"/>
    <col collapsed="false" customWidth="true" hidden="false" outlineLevel="0" max="3" min="3" style="0" width="37.7"/>
    <col collapsed="false" customWidth="true" hidden="false" outlineLevel="0" max="4" min="4" style="0" width="9.7"/>
    <col collapsed="false" customWidth="true" hidden="false" outlineLevel="0" max="6" min="5" style="0" width="15.28"/>
    <col collapsed="false" customWidth="true" hidden="false" outlineLevel="0" max="7" min="7" style="0" width="1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2" t="s">
        <v>7</v>
      </c>
    </row>
    <row r="4" customFormat="false" ht="12" hidden="false" customHeight="false" outlineLevel="0" collapsed="false">
      <c r="A4" s="2" t="n">
        <v>1</v>
      </c>
      <c r="B4" s="2" t="s">
        <v>8</v>
      </c>
      <c r="C4" s="2" t="s">
        <v>9</v>
      </c>
      <c r="D4" s="2" t="n">
        <v>2190</v>
      </c>
      <c r="E4" s="3" t="n">
        <v>173520699</v>
      </c>
      <c r="F4" s="3" t="n">
        <v>152669003</v>
      </c>
      <c r="G4" s="4" t="n">
        <f aca="false">(E4-F4)/F4*100</f>
        <v>13.6581071404521</v>
      </c>
    </row>
    <row r="5" customFormat="false" ht="12" hidden="false" customHeight="false" outlineLevel="0" collapsed="false">
      <c r="A5" s="2" t="n">
        <v>2</v>
      </c>
      <c r="B5" s="2" t="s">
        <v>10</v>
      </c>
      <c r="C5" s="2" t="s">
        <v>11</v>
      </c>
      <c r="D5" s="2" t="n">
        <v>3290</v>
      </c>
      <c r="E5" s="3" t="n">
        <v>116289459</v>
      </c>
      <c r="F5" s="3"/>
      <c r="G5" s="4"/>
    </row>
    <row r="6" customFormat="false" ht="12" hidden="false" customHeight="false" outlineLevel="0" collapsed="false">
      <c r="A6" s="2" t="n">
        <v>3</v>
      </c>
      <c r="B6" s="2" t="s">
        <v>12</v>
      </c>
      <c r="C6" s="5" t="s">
        <v>13</v>
      </c>
      <c r="D6" s="5" t="n">
        <v>2180</v>
      </c>
      <c r="E6" s="3" t="n">
        <v>110360391</v>
      </c>
      <c r="F6" s="3" t="n">
        <v>82786333</v>
      </c>
      <c r="G6" s="4" t="n">
        <f aca="false">(E6-F6)/F6*100</f>
        <v>33.3075001643085</v>
      </c>
    </row>
    <row r="7" customFormat="false" ht="12" hidden="false" customHeight="false" outlineLevel="0" collapsed="false">
      <c r="A7" s="5" t="n">
        <v>4</v>
      </c>
      <c r="B7" s="2" t="s">
        <v>14</v>
      </c>
      <c r="C7" s="2" t="s">
        <v>15</v>
      </c>
      <c r="D7" s="5" t="n">
        <v>2190</v>
      </c>
      <c r="E7" s="3" t="n">
        <v>55303455</v>
      </c>
      <c r="F7" s="3" t="n">
        <v>15251176</v>
      </c>
      <c r="G7" s="4" t="n">
        <f aca="false">(E7-F7)/F7*100</f>
        <v>262.617643386976</v>
      </c>
    </row>
    <row r="8" customFormat="false" ht="12" hidden="false" customHeight="false" outlineLevel="0" collapsed="false">
      <c r="A8" s="5" t="n">
        <v>5</v>
      </c>
      <c r="B8" s="2" t="s">
        <v>16</v>
      </c>
      <c r="C8" s="5" t="s">
        <v>17</v>
      </c>
      <c r="D8" s="5" t="n">
        <v>2170</v>
      </c>
      <c r="E8" s="3" t="n">
        <v>54336555</v>
      </c>
      <c r="F8" s="3" t="n">
        <v>42089011</v>
      </c>
      <c r="G8" s="4" t="n">
        <f aca="false">(E8-F8)/F8*100</f>
        <v>29.099148944127</v>
      </c>
    </row>
    <row r="9" customFormat="false" ht="12" hidden="false" customHeight="false" outlineLevel="0" collapsed="false">
      <c r="A9" s="5" t="n">
        <v>6</v>
      </c>
      <c r="B9" s="2" t="s">
        <v>18</v>
      </c>
      <c r="C9" s="5" t="s">
        <v>19</v>
      </c>
      <c r="D9" s="5" t="n">
        <v>6340</v>
      </c>
      <c r="E9" s="3" t="n">
        <v>49186522</v>
      </c>
      <c r="F9" s="3" t="n">
        <v>52452465</v>
      </c>
      <c r="G9" s="4" t="n">
        <f aca="false">(E9-F9)/F9*100</f>
        <v>-6.22648144372243</v>
      </c>
    </row>
    <row r="10" customFormat="false" ht="12" hidden="false" customHeight="false" outlineLevel="0" collapsed="false">
      <c r="A10" s="5" t="n">
        <v>7</v>
      </c>
      <c r="B10" s="2" t="s">
        <v>20</v>
      </c>
      <c r="C10" s="5" t="s">
        <v>21</v>
      </c>
      <c r="D10" s="5" t="n">
        <v>3910</v>
      </c>
      <c r="E10" s="3" t="n">
        <v>42482847</v>
      </c>
      <c r="F10" s="3" t="n">
        <v>46435046</v>
      </c>
      <c r="G10" s="4" t="n">
        <f aca="false">(E10-F10)/F10*100</f>
        <v>-8.51124170308779</v>
      </c>
    </row>
    <row r="11" customFormat="false" ht="12" hidden="false" customHeight="false" outlineLevel="0" collapsed="false">
      <c r="A11" s="5" t="n">
        <v>8</v>
      </c>
      <c r="B11" s="2" t="s">
        <v>22</v>
      </c>
      <c r="C11" s="2" t="s">
        <v>23</v>
      </c>
      <c r="D11" s="5" t="n">
        <v>7210</v>
      </c>
      <c r="E11" s="3" t="n">
        <v>41548656</v>
      </c>
      <c r="F11" s="3" t="n">
        <v>36703124</v>
      </c>
      <c r="G11" s="4" t="n">
        <f aca="false">(E11-F11)/F11*100</f>
        <v>13.2019606832378</v>
      </c>
    </row>
    <row r="12" customFormat="false" ht="12" hidden="false" customHeight="false" outlineLevel="0" collapsed="false">
      <c r="A12" s="5" t="n">
        <v>9</v>
      </c>
      <c r="B12" s="2" t="s">
        <v>24</v>
      </c>
      <c r="C12" s="2" t="s">
        <v>25</v>
      </c>
      <c r="D12" s="5" t="n">
        <v>2330</v>
      </c>
      <c r="E12" s="3" t="n">
        <v>38593899</v>
      </c>
      <c r="F12" s="3" t="n">
        <v>33166534</v>
      </c>
      <c r="G12" s="4" t="n">
        <f aca="false">(E12-F12)/F12*100</f>
        <v>16.3639800287844</v>
      </c>
    </row>
    <row r="13" customFormat="false" ht="12" hidden="false" customHeight="false" outlineLevel="0" collapsed="false">
      <c r="A13" s="5" t="n">
        <v>10</v>
      </c>
      <c r="B13" s="2" t="s">
        <v>26</v>
      </c>
      <c r="C13" s="2" t="s">
        <v>9</v>
      </c>
      <c r="D13" s="5" t="n">
        <v>1130</v>
      </c>
      <c r="E13" s="3" t="n">
        <v>37535184</v>
      </c>
      <c r="F13" s="3" t="n">
        <v>38461701</v>
      </c>
      <c r="G13" s="4" t="n">
        <f aca="false">(E13-F13)/F13*100</f>
        <v>-2.40893401984483</v>
      </c>
    </row>
    <row r="14" customFormat="false" ht="12" hidden="false" customHeight="false" outlineLevel="0" collapsed="false">
      <c r="A14" s="5" t="n">
        <v>11</v>
      </c>
      <c r="B14" s="2" t="s">
        <v>27</v>
      </c>
      <c r="C14" s="5" t="s">
        <v>28</v>
      </c>
      <c r="D14" s="5" t="n">
        <v>2140</v>
      </c>
      <c r="E14" s="3" t="n">
        <v>36325232</v>
      </c>
      <c r="F14" s="3" t="n">
        <v>26717105</v>
      </c>
      <c r="G14" s="4" t="n">
        <f aca="false">(E14-F14)/F14*100</f>
        <v>35.9624555130505</v>
      </c>
    </row>
    <row r="15" customFormat="false" ht="12" hidden="false" customHeight="false" outlineLevel="0" collapsed="false">
      <c r="A15" s="5" t="n">
        <v>12</v>
      </c>
      <c r="B15" s="2" t="s">
        <v>29</v>
      </c>
      <c r="C15" s="2" t="s">
        <v>30</v>
      </c>
      <c r="D15" s="5" t="n">
        <v>3960</v>
      </c>
      <c r="E15" s="3" t="n">
        <v>35392380</v>
      </c>
      <c r="F15" s="3" t="n">
        <v>70185717</v>
      </c>
      <c r="G15" s="4" t="n">
        <f aca="false">(E15-F15)/F15*100</f>
        <v>-49.5732443682238</v>
      </c>
    </row>
    <row r="16" customFormat="false" ht="12" hidden="false" customHeight="false" outlineLevel="0" collapsed="false">
      <c r="A16" s="5" t="n">
        <v>13</v>
      </c>
      <c r="B16" s="2" t="s">
        <v>31</v>
      </c>
      <c r="C16" s="5" t="s">
        <v>32</v>
      </c>
      <c r="D16" s="5" t="n">
        <v>2640</v>
      </c>
      <c r="E16" s="3" t="n">
        <v>35384950</v>
      </c>
      <c r="F16" s="3" t="n">
        <v>23644980</v>
      </c>
      <c r="G16" s="4" t="n">
        <f aca="false">(E16-F16)/F16*100</f>
        <v>49.6510041454888</v>
      </c>
    </row>
    <row r="17" customFormat="false" ht="12" hidden="false" customHeight="false" outlineLevel="0" collapsed="false">
      <c r="A17" s="5" t="n">
        <v>14</v>
      </c>
      <c r="B17" s="2" t="s">
        <v>33</v>
      </c>
      <c r="C17" s="5" t="s">
        <v>34</v>
      </c>
      <c r="D17" s="5" t="n">
        <v>6290</v>
      </c>
      <c r="E17" s="3" t="n">
        <v>35308225</v>
      </c>
      <c r="F17" s="3" t="n">
        <v>36416887</v>
      </c>
      <c r="G17" s="4" t="n">
        <f aca="false">(E17-F17)/F17*100</f>
        <v>-3.04436235859479</v>
      </c>
    </row>
    <row r="18" customFormat="false" ht="12" hidden="false" customHeight="false" outlineLevel="0" collapsed="false">
      <c r="A18" s="5" t="n">
        <v>15</v>
      </c>
      <c r="B18" s="2" t="s">
        <v>35</v>
      </c>
      <c r="C18" s="5" t="s">
        <v>17</v>
      </c>
      <c r="D18" s="5" t="n">
        <v>2410</v>
      </c>
      <c r="E18" s="3" t="n">
        <v>32664069</v>
      </c>
      <c r="F18" s="3" t="n">
        <v>25274711</v>
      </c>
      <c r="G18" s="4" t="n">
        <f aca="false">(E18-F18)/F18*100</f>
        <v>29.2361720772989</v>
      </c>
    </row>
    <row r="19" customFormat="false" ht="12" hidden="false" customHeight="false" outlineLevel="0" collapsed="false">
      <c r="A19" s="5" t="n">
        <v>16</v>
      </c>
      <c r="B19" s="2" t="s">
        <v>36</v>
      </c>
      <c r="C19" s="2" t="s">
        <v>11</v>
      </c>
      <c r="D19" s="5" t="n">
        <v>2190</v>
      </c>
      <c r="E19" s="3" t="n">
        <v>31475089</v>
      </c>
      <c r="F19" s="3" t="n">
        <v>27871248</v>
      </c>
      <c r="G19" s="4" t="n">
        <f aca="false">(E19-F19)/F19*100</f>
        <v>12.9303180108763</v>
      </c>
    </row>
    <row r="20" customFormat="false" ht="12" hidden="false" customHeight="false" outlineLevel="0" collapsed="false">
      <c r="A20" s="5" t="n">
        <v>17</v>
      </c>
      <c r="B20" s="2" t="s">
        <v>37</v>
      </c>
      <c r="C20" s="2" t="s">
        <v>38</v>
      </c>
      <c r="D20" s="5" t="n">
        <v>6180</v>
      </c>
      <c r="E20" s="3" t="n">
        <v>30765847</v>
      </c>
      <c r="F20" s="3" t="n">
        <v>29862250</v>
      </c>
      <c r="G20" s="4" t="n">
        <f aca="false">(E20-F20)/F20*100</f>
        <v>3.0258838500113</v>
      </c>
    </row>
    <row r="21" customFormat="false" ht="12" hidden="false" customHeight="false" outlineLevel="0" collapsed="false">
      <c r="A21" s="5" t="n">
        <v>18</v>
      </c>
      <c r="B21" s="2" t="s">
        <v>39</v>
      </c>
      <c r="C21" s="5" t="s">
        <v>13</v>
      </c>
      <c r="D21" s="5" t="n">
        <v>2140</v>
      </c>
      <c r="E21" s="3" t="n">
        <v>30481799</v>
      </c>
      <c r="F21" s="3" t="n">
        <v>49705005</v>
      </c>
      <c r="G21" s="4" t="n">
        <f aca="false">(E21-F21)/F21*100</f>
        <v>-38.6745882029385</v>
      </c>
    </row>
    <row r="22" customFormat="false" ht="12" hidden="false" customHeight="false" outlineLevel="0" collapsed="false">
      <c r="A22" s="5" t="n">
        <v>19</v>
      </c>
      <c r="B22" s="2" t="s">
        <v>40</v>
      </c>
      <c r="C22" s="2" t="s">
        <v>41</v>
      </c>
      <c r="D22" s="5" t="n">
        <v>2310</v>
      </c>
      <c r="E22" s="3" t="n">
        <v>29962945</v>
      </c>
      <c r="F22" s="3" t="n">
        <v>24096377</v>
      </c>
      <c r="G22" s="4" t="n">
        <f aca="false">(E22-F22)/F22*100</f>
        <v>24.3462658307512</v>
      </c>
    </row>
    <row r="23" customFormat="false" ht="12" hidden="false" customHeight="false" outlineLevel="0" collapsed="false">
      <c r="A23" s="5" t="n">
        <v>20</v>
      </c>
      <c r="B23" s="2" t="s">
        <v>42</v>
      </c>
      <c r="C23" s="2" t="s">
        <v>30</v>
      </c>
      <c r="D23" s="5" t="n">
        <v>3990</v>
      </c>
      <c r="E23" s="3" t="n">
        <v>29304063</v>
      </c>
      <c r="F23" s="3" t="n">
        <v>19212853</v>
      </c>
      <c r="G23" s="4" t="n">
        <f aca="false">(E23-F23)/F23*100</f>
        <v>52.5232249473829</v>
      </c>
    </row>
    <row r="24" customFormat="false" ht="12" hidden="false" customHeight="false" outlineLevel="0" collapsed="false">
      <c r="A24" s="5" t="n">
        <v>21</v>
      </c>
      <c r="B24" s="2" t="s">
        <v>43</v>
      </c>
      <c r="C24" s="5" t="s">
        <v>44</v>
      </c>
      <c r="D24" s="5" t="n">
        <v>2390</v>
      </c>
      <c r="E24" s="3" t="n">
        <v>29036960</v>
      </c>
      <c r="F24" s="3" t="n">
        <v>21786833</v>
      </c>
      <c r="G24" s="4" t="n">
        <f aca="false">(E24-F24)/F24*100</f>
        <v>33.2775626452913</v>
      </c>
    </row>
    <row r="25" customFormat="false" ht="12" hidden="false" customHeight="false" outlineLevel="0" collapsed="false">
      <c r="A25" s="5" t="n">
        <v>22</v>
      </c>
      <c r="B25" s="2" t="s">
        <v>45</v>
      </c>
      <c r="C25" s="5" t="s">
        <v>46</v>
      </c>
      <c r="D25" s="5" t="n">
        <v>6180</v>
      </c>
      <c r="E25" s="3" t="n">
        <v>28757688</v>
      </c>
      <c r="F25" s="3" t="n">
        <v>26190178</v>
      </c>
      <c r="G25" s="4" t="n">
        <f aca="false">(E25-F25)/F25*100</f>
        <v>9.8033316153865</v>
      </c>
    </row>
    <row r="26" customFormat="false" ht="12" hidden="false" customHeight="false" outlineLevel="0" collapsed="false">
      <c r="A26" s="5" t="n">
        <v>23</v>
      </c>
      <c r="B26" s="2" t="s">
        <v>47</v>
      </c>
      <c r="C26" s="2" t="s">
        <v>48</v>
      </c>
      <c r="D26" s="5" t="n">
        <v>2140</v>
      </c>
      <c r="E26" s="3" t="n">
        <v>28566030</v>
      </c>
      <c r="F26" s="3" t="n">
        <v>33278314</v>
      </c>
      <c r="G26" s="4" t="n">
        <f aca="false">(E26-F26)/F26*100</f>
        <v>-14.160224583493</v>
      </c>
    </row>
    <row r="27" customFormat="false" ht="12" hidden="false" customHeight="false" outlineLevel="0" collapsed="false">
      <c r="A27" s="5" t="n">
        <v>24</v>
      </c>
      <c r="B27" s="2" t="s">
        <v>49</v>
      </c>
      <c r="C27" s="2" t="s">
        <v>48</v>
      </c>
      <c r="D27" s="5" t="n">
        <v>2140</v>
      </c>
      <c r="E27" s="3" t="n">
        <v>28041434</v>
      </c>
      <c r="F27" s="3" t="n">
        <v>22949345</v>
      </c>
      <c r="G27" s="4" t="n">
        <f aca="false">(E27-F27)/F27*100</f>
        <v>22.1883848972596</v>
      </c>
    </row>
    <row r="28" customFormat="false" ht="12" hidden="false" customHeight="false" outlineLevel="0" collapsed="false">
      <c r="A28" s="5" t="n">
        <v>25</v>
      </c>
      <c r="B28" s="2" t="s">
        <v>50</v>
      </c>
      <c r="C28" s="5" t="s">
        <v>51</v>
      </c>
      <c r="D28" s="5" t="n">
        <v>2640</v>
      </c>
      <c r="E28" s="3" t="n">
        <v>26932312</v>
      </c>
      <c r="F28" s="3" t="n">
        <v>27315516</v>
      </c>
      <c r="G28" s="4" t="n">
        <f aca="false">(E28-F28)/F28*100</f>
        <v>-1.40288032633174</v>
      </c>
    </row>
    <row r="29" customFormat="false" ht="12" hidden="false" customHeight="false" outlineLevel="0" collapsed="false">
      <c r="A29" s="5" t="n">
        <v>26</v>
      </c>
      <c r="B29" s="2" t="s">
        <v>52</v>
      </c>
      <c r="C29" s="2" t="s">
        <v>53</v>
      </c>
      <c r="D29" s="5" t="n">
        <v>2590</v>
      </c>
      <c r="E29" s="3" t="n">
        <v>26318674</v>
      </c>
      <c r="F29" s="3" t="n">
        <v>23096365</v>
      </c>
      <c r="G29" s="4" t="n">
        <f aca="false">(E29-F29)/F29*100</f>
        <v>13.9515850221453</v>
      </c>
    </row>
    <row r="30" customFormat="false" ht="12" hidden="false" customHeight="false" outlineLevel="0" collapsed="false">
      <c r="A30" s="5" t="n">
        <v>27</v>
      </c>
      <c r="B30" s="2" t="s">
        <v>54</v>
      </c>
      <c r="C30" s="2" t="s">
        <v>38</v>
      </c>
      <c r="D30" s="5" t="n">
        <v>3160</v>
      </c>
      <c r="E30" s="3" t="n">
        <v>25294040</v>
      </c>
      <c r="F30" s="3" t="n">
        <v>28153604</v>
      </c>
      <c r="G30" s="4" t="n">
        <f aca="false">(E30-F30)/F30*100</f>
        <v>-10.1570086728506</v>
      </c>
    </row>
    <row r="31" customFormat="false" ht="12" hidden="false" customHeight="false" outlineLevel="0" collapsed="false">
      <c r="A31" s="5" t="n">
        <v>28</v>
      </c>
      <c r="B31" s="2" t="s">
        <v>55</v>
      </c>
      <c r="C31" s="2" t="s">
        <v>56</v>
      </c>
      <c r="D31" s="5" t="n">
        <v>6340</v>
      </c>
      <c r="E31" s="3" t="n">
        <v>25267329</v>
      </c>
      <c r="F31" s="3" t="n">
        <v>28036658</v>
      </c>
      <c r="G31" s="4" t="n">
        <f aca="false">(E31-F31)/F31*100</f>
        <v>-9.87752891232614</v>
      </c>
    </row>
    <row r="32" customFormat="false" ht="12" hidden="false" customHeight="false" outlineLevel="0" collapsed="false">
      <c r="A32" s="5" t="n">
        <v>29</v>
      </c>
      <c r="B32" s="2" t="s">
        <v>57</v>
      </c>
      <c r="C32" s="2" t="s">
        <v>58</v>
      </c>
      <c r="D32" s="5" t="n">
        <v>2220</v>
      </c>
      <c r="E32" s="3" t="n">
        <v>25135386</v>
      </c>
      <c r="F32" s="3" t="n">
        <v>21386915</v>
      </c>
      <c r="G32" s="4" t="n">
        <f aca="false">(E32-F32)/F32*100</f>
        <v>17.5269364468882</v>
      </c>
    </row>
    <row r="33" customFormat="false" ht="12" hidden="false" customHeight="false" outlineLevel="0" collapsed="false">
      <c r="A33" s="5" t="n">
        <v>30</v>
      </c>
      <c r="B33" s="2" t="s">
        <v>59</v>
      </c>
      <c r="C33" s="2" t="s">
        <v>11</v>
      </c>
      <c r="D33" s="5" t="n">
        <v>3290</v>
      </c>
      <c r="E33" s="3" t="n">
        <v>25029465</v>
      </c>
      <c r="F33" s="3" t="n">
        <v>172428052</v>
      </c>
      <c r="G33" s="4" t="n">
        <f aca="false">(E33-F33)/F33*100</f>
        <v>-85.4841107872633</v>
      </c>
    </row>
    <row r="34" customFormat="false" ht="12" hidden="false" customHeight="false" outlineLevel="0" collapsed="false">
      <c r="A34" s="5" t="n">
        <v>31</v>
      </c>
      <c r="B34" s="2" t="s">
        <v>60</v>
      </c>
      <c r="C34" s="5" t="s">
        <v>61</v>
      </c>
      <c r="D34" s="5" t="n">
        <v>2390</v>
      </c>
      <c r="E34" s="3" t="n">
        <v>24878529</v>
      </c>
      <c r="F34" s="3" t="n">
        <v>32126828</v>
      </c>
      <c r="G34" s="4" t="n">
        <f aca="false">(E34-F34)/F34*100</f>
        <v>-22.5615146319456</v>
      </c>
    </row>
    <row r="35" customFormat="false" ht="12" hidden="false" customHeight="false" outlineLevel="0" collapsed="false">
      <c r="A35" s="5" t="n">
        <v>32</v>
      </c>
      <c r="B35" s="2" t="s">
        <v>62</v>
      </c>
      <c r="C35" s="2" t="s">
        <v>11</v>
      </c>
      <c r="D35" s="5" t="n">
        <v>1140</v>
      </c>
      <c r="E35" s="3" t="n">
        <v>24639422</v>
      </c>
      <c r="F35" s="3" t="n">
        <v>24307401</v>
      </c>
      <c r="G35" s="4" t="n">
        <f aca="false">(E35-F35)/F35*100</f>
        <v>1.365925546709</v>
      </c>
    </row>
    <row r="36" customFormat="false" ht="12" hidden="false" customHeight="false" outlineLevel="0" collapsed="false">
      <c r="A36" s="5" t="n">
        <v>33</v>
      </c>
      <c r="B36" s="2" t="s">
        <v>63</v>
      </c>
      <c r="C36" s="5" t="s">
        <v>32</v>
      </c>
      <c r="D36" s="5" t="n">
        <v>2190</v>
      </c>
      <c r="E36" s="3" t="n">
        <v>24601069</v>
      </c>
      <c r="F36" s="3" t="n">
        <v>18731669</v>
      </c>
      <c r="G36" s="4" t="n">
        <f aca="false">(E36-F36)/F36*100</f>
        <v>31.3341005545208</v>
      </c>
    </row>
    <row r="37" customFormat="false" ht="12" hidden="false" customHeight="false" outlineLevel="0" collapsed="false">
      <c r="A37" s="5" t="n">
        <v>34</v>
      </c>
      <c r="B37" s="2" t="s">
        <v>64</v>
      </c>
      <c r="C37" s="5" t="s">
        <v>32</v>
      </c>
      <c r="D37" s="5" t="n">
        <v>2190</v>
      </c>
      <c r="E37" s="3" t="n">
        <v>24258673</v>
      </c>
      <c r="F37" s="3" t="n">
        <v>15974076</v>
      </c>
      <c r="G37" s="4" t="n">
        <f aca="false">(E37-F37)/F37*100</f>
        <v>51.8627618899522</v>
      </c>
    </row>
    <row r="38" customFormat="false" ht="12" hidden="false" customHeight="false" outlineLevel="0" collapsed="false">
      <c r="A38" s="5" t="n">
        <v>35</v>
      </c>
      <c r="B38" s="2" t="s">
        <v>65</v>
      </c>
      <c r="C38" s="5" t="s">
        <v>28</v>
      </c>
      <c r="D38" s="5" t="n">
        <v>2140</v>
      </c>
      <c r="E38" s="3" t="n">
        <v>23941526</v>
      </c>
      <c r="F38" s="3" t="n">
        <v>17497501</v>
      </c>
      <c r="G38" s="4" t="n">
        <f aca="false">(E38-F38)/F38*100</f>
        <v>36.828259075396</v>
      </c>
    </row>
    <row r="39" customFormat="false" ht="12" hidden="false" customHeight="false" outlineLevel="0" collapsed="false">
      <c r="A39" s="5" t="n">
        <v>36</v>
      </c>
      <c r="B39" s="2" t="s">
        <v>66</v>
      </c>
      <c r="C39" s="5" t="s">
        <v>34</v>
      </c>
      <c r="D39" s="5" t="n">
        <v>1170</v>
      </c>
      <c r="E39" s="3" t="n">
        <v>23811550</v>
      </c>
      <c r="F39" s="3" t="n">
        <v>23037517</v>
      </c>
      <c r="G39" s="4" t="n">
        <f aca="false">(E39-F39)/F39*100</f>
        <v>3.35988032043557</v>
      </c>
    </row>
    <row r="40" customFormat="false" ht="12" hidden="false" customHeight="false" outlineLevel="0" collapsed="false">
      <c r="A40" s="5" t="n">
        <v>37</v>
      </c>
      <c r="B40" s="2" t="s">
        <v>67</v>
      </c>
      <c r="C40" s="5" t="s">
        <v>44</v>
      </c>
      <c r="D40" s="5" t="n">
        <v>6290</v>
      </c>
      <c r="E40" s="3" t="n">
        <v>23481993</v>
      </c>
      <c r="F40" s="3" t="n">
        <v>23229557</v>
      </c>
      <c r="G40" s="4" t="n">
        <f aca="false">(E40-F40)/F40*100</f>
        <v>1.08670173951229</v>
      </c>
    </row>
    <row r="41" customFormat="false" ht="12" hidden="false" customHeight="false" outlineLevel="0" collapsed="false">
      <c r="A41" s="5" t="n">
        <v>38</v>
      </c>
      <c r="B41" s="2" t="s">
        <v>68</v>
      </c>
      <c r="C41" s="5" t="s">
        <v>46</v>
      </c>
      <c r="D41" s="5" t="n">
        <v>3160</v>
      </c>
      <c r="E41" s="3" t="n">
        <v>23441312</v>
      </c>
      <c r="F41" s="3" t="n">
        <v>21549264</v>
      </c>
      <c r="G41" s="4" t="n">
        <f aca="false">(E41-F41)/F41*100</f>
        <v>8.78010497249465</v>
      </c>
    </row>
    <row r="42" customFormat="false" ht="12" hidden="false" customHeight="false" outlineLevel="0" collapsed="false">
      <c r="A42" s="5" t="n">
        <v>39</v>
      </c>
      <c r="B42" s="2" t="s">
        <v>69</v>
      </c>
      <c r="C42" s="5" t="s">
        <v>70</v>
      </c>
      <c r="D42" s="5" t="n">
        <v>2190</v>
      </c>
      <c r="E42" s="3" t="n">
        <v>22874527</v>
      </c>
      <c r="F42" s="3" t="n">
        <v>13319236</v>
      </c>
      <c r="G42" s="4" t="n">
        <f aca="false">(E42-F42)/F42*100</f>
        <v>71.7405337663512</v>
      </c>
    </row>
    <row r="43" customFormat="false" ht="12" hidden="false" customHeight="false" outlineLevel="0" collapsed="false">
      <c r="A43" s="5" t="n">
        <v>40</v>
      </c>
      <c r="B43" s="2" t="s">
        <v>71</v>
      </c>
      <c r="C43" s="5" t="s">
        <v>61</v>
      </c>
      <c r="D43" s="5" t="n">
        <v>3390</v>
      </c>
      <c r="E43" s="3" t="n">
        <v>22427655</v>
      </c>
      <c r="F43" s="3" t="n">
        <v>20961237</v>
      </c>
      <c r="G43" s="4" t="n">
        <f aca="false">(E43-F43)/F43*100</f>
        <v>6.99585620829534</v>
      </c>
    </row>
    <row r="44" customFormat="false" ht="12" hidden="false" customHeight="false" outlineLevel="0" collapsed="false">
      <c r="A44" s="5" t="n">
        <v>41</v>
      </c>
      <c r="B44" s="2" t="s">
        <v>72</v>
      </c>
      <c r="C44" s="5" t="s">
        <v>17</v>
      </c>
      <c r="D44" s="5" t="n">
        <v>6310</v>
      </c>
      <c r="E44" s="3" t="n">
        <v>21277280</v>
      </c>
      <c r="F44" s="3" t="n">
        <v>25194434</v>
      </c>
      <c r="G44" s="4" t="n">
        <f aca="false">(E44-F44)/F44*100</f>
        <v>-15.547695971261</v>
      </c>
    </row>
    <row r="45" customFormat="false" ht="12" hidden="false" customHeight="false" outlineLevel="0" collapsed="false">
      <c r="A45" s="5" t="n">
        <v>42</v>
      </c>
      <c r="B45" s="2" t="s">
        <v>73</v>
      </c>
      <c r="C45" s="2" t="s">
        <v>74</v>
      </c>
      <c r="D45" s="5" t="n">
        <v>3490</v>
      </c>
      <c r="E45" s="3" t="n">
        <v>20770049</v>
      </c>
      <c r="F45" s="3" t="n">
        <v>8748391</v>
      </c>
      <c r="G45" s="4" t="n">
        <f aca="false">(E45-F45)/F45*100</f>
        <v>137.415645917061</v>
      </c>
    </row>
    <row r="46" customFormat="false" ht="12" hidden="false" customHeight="false" outlineLevel="0" collapsed="false">
      <c r="A46" s="5" t="n">
        <v>43</v>
      </c>
      <c r="B46" s="2" t="s">
        <v>75</v>
      </c>
      <c r="C46" s="2" t="s">
        <v>11</v>
      </c>
      <c r="D46" s="5" t="n">
        <v>2320</v>
      </c>
      <c r="E46" s="3" t="n">
        <v>20627134</v>
      </c>
      <c r="F46" s="3" t="n">
        <v>21291242</v>
      </c>
      <c r="G46" s="4" t="n">
        <f aca="false">(E46-F46)/F46*100</f>
        <v>-3.11916045104367</v>
      </c>
    </row>
    <row r="47" customFormat="false" ht="12" hidden="false" customHeight="false" outlineLevel="0" collapsed="false">
      <c r="A47" s="5" t="n">
        <v>44</v>
      </c>
      <c r="B47" s="2" t="s">
        <v>76</v>
      </c>
      <c r="C47" s="2" t="s">
        <v>30</v>
      </c>
      <c r="D47" s="5" t="n">
        <v>2140</v>
      </c>
      <c r="E47" s="3" t="n">
        <v>20179756</v>
      </c>
      <c r="F47" s="3" t="n">
        <v>24029508</v>
      </c>
      <c r="G47" s="4" t="n">
        <f aca="false">(E47-F47)/F47*100</f>
        <v>-16.0209355930217</v>
      </c>
    </row>
    <row r="48" customFormat="false" ht="12" hidden="false" customHeight="false" outlineLevel="0" collapsed="false">
      <c r="A48" s="5" t="n">
        <v>45</v>
      </c>
      <c r="B48" s="2" t="s">
        <v>77</v>
      </c>
      <c r="C48" s="5" t="s">
        <v>44</v>
      </c>
      <c r="D48" s="5" t="n">
        <v>1190</v>
      </c>
      <c r="E48" s="3" t="n">
        <v>20141613</v>
      </c>
      <c r="F48" s="3" t="n">
        <v>13228261</v>
      </c>
      <c r="G48" s="4" t="n">
        <f aca="false">(E48-F48)/F48*100</f>
        <v>52.2619866662746</v>
      </c>
    </row>
    <row r="49" customFormat="false" ht="12" hidden="false" customHeight="false" outlineLevel="0" collapsed="false">
      <c r="A49" s="5" t="n">
        <v>46</v>
      </c>
      <c r="B49" s="2" t="s">
        <v>78</v>
      </c>
      <c r="C49" s="5" t="s">
        <v>19</v>
      </c>
      <c r="D49" s="5" t="n">
        <v>6340</v>
      </c>
      <c r="E49" s="3" t="n">
        <v>19643518</v>
      </c>
      <c r="F49" s="3" t="n">
        <v>25531913</v>
      </c>
      <c r="G49" s="4" t="n">
        <f aca="false">(E49-F49)/F49*100</f>
        <v>-23.0628821271638</v>
      </c>
    </row>
    <row r="50" customFormat="false" ht="12" hidden="false" customHeight="false" outlineLevel="0" collapsed="false">
      <c r="A50" s="5" t="n">
        <v>47</v>
      </c>
      <c r="B50" s="2" t="s">
        <v>79</v>
      </c>
      <c r="C50" s="5" t="s">
        <v>19</v>
      </c>
      <c r="D50" s="5" t="n">
        <v>6340</v>
      </c>
      <c r="E50" s="3" t="n">
        <v>19564154</v>
      </c>
      <c r="F50" s="3" t="n">
        <v>13367926</v>
      </c>
      <c r="G50" s="4" t="n">
        <f aca="false">(E50-F50)/F50*100</f>
        <v>46.3514534715408</v>
      </c>
    </row>
    <row r="51" customFormat="false" ht="12" hidden="false" customHeight="false" outlineLevel="0" collapsed="false">
      <c r="A51" s="5" t="n">
        <v>48</v>
      </c>
      <c r="B51" s="2" t="s">
        <v>80</v>
      </c>
      <c r="C51" s="2" t="s">
        <v>81</v>
      </c>
      <c r="D51" s="5" t="n">
        <v>2190</v>
      </c>
      <c r="E51" s="3" t="n">
        <v>19466201</v>
      </c>
      <c r="F51" s="3" t="n">
        <v>17805615</v>
      </c>
      <c r="G51" s="4" t="n">
        <f aca="false">(E51-F51)/F51*100</f>
        <v>9.32619288915323</v>
      </c>
    </row>
    <row r="52" customFormat="false" ht="12" hidden="false" customHeight="false" outlineLevel="0" collapsed="false">
      <c r="A52" s="5" t="n">
        <v>49</v>
      </c>
      <c r="B52" s="2" t="s">
        <v>82</v>
      </c>
      <c r="C52" s="2" t="s">
        <v>23</v>
      </c>
      <c r="D52" s="5" t="n">
        <v>7210</v>
      </c>
      <c r="E52" s="3" t="n">
        <v>19354317</v>
      </c>
      <c r="F52" s="3" t="n">
        <v>17393454</v>
      </c>
      <c r="G52" s="4" t="n">
        <f aca="false">(E52-F52)/F52*100</f>
        <v>11.2735687805309</v>
      </c>
    </row>
    <row r="53" customFormat="false" ht="12" hidden="false" customHeight="false" outlineLevel="0" collapsed="false">
      <c r="A53" s="5" t="n">
        <v>50</v>
      </c>
      <c r="B53" s="2" t="s">
        <v>83</v>
      </c>
      <c r="C53" s="5" t="s">
        <v>46</v>
      </c>
      <c r="D53" s="5" t="n">
        <v>6180</v>
      </c>
      <c r="E53" s="3" t="n">
        <v>19225212</v>
      </c>
      <c r="F53" s="3" t="n">
        <v>17628763</v>
      </c>
      <c r="G53" s="4" t="n">
        <f aca="false">(E53-F53)/F53*100</f>
        <v>9.05593319281676</v>
      </c>
    </row>
    <row r="54" customFormat="false" ht="12" hidden="false" customHeight="false" outlineLevel="0" collapsed="false">
      <c r="A54" s="5" t="n">
        <v>51</v>
      </c>
      <c r="B54" s="2" t="s">
        <v>84</v>
      </c>
      <c r="C54" s="2" t="s">
        <v>85</v>
      </c>
      <c r="D54" s="5" t="n">
        <v>3990</v>
      </c>
      <c r="E54" s="3" t="n">
        <v>19015090</v>
      </c>
      <c r="F54" s="3" t="n">
        <v>15060206</v>
      </c>
      <c r="G54" s="4" t="n">
        <f aca="false">(E54-F54)/F54*100</f>
        <v>26.2604907263553</v>
      </c>
    </row>
    <row r="55" customFormat="false" ht="12" hidden="false" customHeight="false" outlineLevel="0" collapsed="false">
      <c r="A55" s="5" t="n">
        <v>52</v>
      </c>
      <c r="B55" s="2" t="s">
        <v>86</v>
      </c>
      <c r="C55" s="5" t="s">
        <v>34</v>
      </c>
      <c r="D55" s="5" t="n">
        <v>1140</v>
      </c>
      <c r="E55" s="3" t="n">
        <v>18840866</v>
      </c>
      <c r="F55" s="3" t="n">
        <v>24100074</v>
      </c>
      <c r="G55" s="4" t="n">
        <f aca="false">(E55-F55)/F55*100</f>
        <v>-21.8223728275689</v>
      </c>
    </row>
    <row r="56" customFormat="false" ht="12" hidden="false" customHeight="false" outlineLevel="0" collapsed="false">
      <c r="A56" s="5" t="n">
        <v>53</v>
      </c>
      <c r="B56" s="2" t="s">
        <v>87</v>
      </c>
      <c r="C56" s="2" t="s">
        <v>88</v>
      </c>
      <c r="D56" s="5" t="n">
        <v>2320</v>
      </c>
      <c r="E56" s="3" t="n">
        <v>18754556</v>
      </c>
      <c r="F56" s="3" t="n">
        <v>15786392</v>
      </c>
      <c r="G56" s="4" t="n">
        <f aca="false">(E56-F56)/F56*100</f>
        <v>18.8020416571437</v>
      </c>
    </row>
    <row r="57" customFormat="false" ht="12" hidden="false" customHeight="false" outlineLevel="0" collapsed="false">
      <c r="A57" s="5" t="n">
        <v>54</v>
      </c>
      <c r="B57" s="2" t="s">
        <v>89</v>
      </c>
      <c r="C57" s="2" t="s">
        <v>90</v>
      </c>
      <c r="D57" s="5" t="n">
        <v>1140</v>
      </c>
      <c r="E57" s="3" t="n">
        <v>18472872</v>
      </c>
      <c r="F57" s="3" t="n">
        <v>16468648</v>
      </c>
      <c r="G57" s="4" t="n">
        <f aca="false">(E57-F57)/F57*100</f>
        <v>12.1699364756597</v>
      </c>
    </row>
    <row r="58" customFormat="false" ht="12" hidden="false" customHeight="false" outlineLevel="0" collapsed="false">
      <c r="A58" s="5" t="n">
        <v>55</v>
      </c>
      <c r="B58" s="2" t="s">
        <v>91</v>
      </c>
      <c r="C58" s="2" t="s">
        <v>9</v>
      </c>
      <c r="D58" s="5" t="n">
        <v>2140</v>
      </c>
      <c r="E58" s="3" t="n">
        <v>18030105</v>
      </c>
      <c r="F58" s="3" t="n">
        <v>13789978</v>
      </c>
      <c r="G58" s="4" t="n">
        <f aca="false">(E58-F58)/F58*100</f>
        <v>30.7478880676967</v>
      </c>
    </row>
    <row r="59" customFormat="false" ht="12" hidden="false" customHeight="false" outlineLevel="0" collapsed="false">
      <c r="A59" s="5" t="n">
        <v>56</v>
      </c>
      <c r="B59" s="2" t="s">
        <v>92</v>
      </c>
      <c r="C59" s="5" t="s">
        <v>19</v>
      </c>
      <c r="D59" s="5" t="n">
        <v>6340</v>
      </c>
      <c r="E59" s="3" t="n">
        <v>17972169</v>
      </c>
      <c r="F59" s="3" t="n">
        <v>15936359</v>
      </c>
      <c r="G59" s="4" t="n">
        <f aca="false">(E59-F59)/F59*100</f>
        <v>12.7746243668331</v>
      </c>
    </row>
    <row r="60" customFormat="false" ht="12" hidden="false" customHeight="false" outlineLevel="0" collapsed="false">
      <c r="A60" s="5" t="n">
        <v>57</v>
      </c>
      <c r="B60" s="2" t="s">
        <v>93</v>
      </c>
      <c r="C60" s="5" t="s">
        <v>44</v>
      </c>
      <c r="D60" s="5" t="n">
        <v>2140</v>
      </c>
      <c r="E60" s="3" t="n">
        <v>17968619</v>
      </c>
      <c r="F60" s="3" t="n">
        <v>0</v>
      </c>
      <c r="G60" s="4"/>
    </row>
    <row r="61" customFormat="false" ht="12" hidden="false" customHeight="false" outlineLevel="0" collapsed="false">
      <c r="A61" s="5" t="n">
        <v>58</v>
      </c>
      <c r="B61" s="2" t="s">
        <v>94</v>
      </c>
      <c r="C61" s="2" t="s">
        <v>81</v>
      </c>
      <c r="D61" s="5" t="n">
        <v>2310</v>
      </c>
      <c r="E61" s="3" t="n">
        <v>17505175</v>
      </c>
      <c r="F61" s="3" t="n">
        <v>12437691</v>
      </c>
      <c r="G61" s="4" t="n">
        <f aca="false">(E61-F61)/F61*100</f>
        <v>40.7429642688502</v>
      </c>
    </row>
    <row r="62" customFormat="false" ht="12" hidden="false" customHeight="false" outlineLevel="0" collapsed="false">
      <c r="A62" s="5" t="n">
        <v>59</v>
      </c>
      <c r="B62" s="2" t="s">
        <v>95</v>
      </c>
      <c r="C62" s="2" t="s">
        <v>96</v>
      </c>
      <c r="D62" s="5" t="n">
        <v>2340</v>
      </c>
      <c r="E62" s="3" t="n">
        <v>16995398</v>
      </c>
      <c r="F62" s="3" t="n">
        <v>20229602</v>
      </c>
      <c r="G62" s="4" t="n">
        <f aca="false">(E62-F62)/F62*100</f>
        <v>-15.9874821066673</v>
      </c>
    </row>
    <row r="63" customFormat="false" ht="12" hidden="false" customHeight="false" outlineLevel="0" collapsed="false">
      <c r="A63" s="5" t="n">
        <v>60</v>
      </c>
      <c r="B63" s="2" t="s">
        <v>97</v>
      </c>
      <c r="C63" s="5" t="s">
        <v>28</v>
      </c>
      <c r="D63" s="5" t="n">
        <v>2190</v>
      </c>
      <c r="E63" s="3" t="n">
        <v>16976881</v>
      </c>
      <c r="F63" s="3" t="n">
        <v>5100010</v>
      </c>
      <c r="G63" s="4" t="n">
        <f aca="false">(E63-F63)/F63*100</f>
        <v>232.879366903202</v>
      </c>
    </row>
    <row r="64" customFormat="false" ht="12" hidden="false" customHeight="false" outlineLevel="0" collapsed="false">
      <c r="A64" s="5" t="n">
        <v>61</v>
      </c>
      <c r="B64" s="2" t="s">
        <v>98</v>
      </c>
      <c r="C64" s="5" t="s">
        <v>32</v>
      </c>
      <c r="D64" s="5" t="n">
        <v>2390</v>
      </c>
      <c r="E64" s="3" t="n">
        <v>16961947</v>
      </c>
      <c r="F64" s="3" t="n">
        <v>14007523</v>
      </c>
      <c r="G64" s="4" t="n">
        <f aca="false">(E64-F64)/F64*100</f>
        <v>21.0916947985736</v>
      </c>
    </row>
    <row r="65" customFormat="false" ht="12" hidden="false" customHeight="false" outlineLevel="0" collapsed="false">
      <c r="A65" s="5" t="n">
        <v>62</v>
      </c>
      <c r="B65" s="2" t="s">
        <v>99</v>
      </c>
      <c r="C65" s="5" t="s">
        <v>44</v>
      </c>
      <c r="D65" s="5" t="n">
        <v>3960</v>
      </c>
      <c r="E65" s="3" t="n">
        <v>16712399</v>
      </c>
      <c r="F65" s="3" t="n">
        <v>8372087</v>
      </c>
      <c r="G65" s="4" t="n">
        <f aca="false">(E65-F65)/F65*100</f>
        <v>99.6204650047234</v>
      </c>
    </row>
    <row r="66" customFormat="false" ht="12" hidden="false" customHeight="false" outlineLevel="0" collapsed="false">
      <c r="A66" s="5" t="n">
        <v>63</v>
      </c>
      <c r="B66" s="2" t="s">
        <v>100</v>
      </c>
      <c r="C66" s="5" t="s">
        <v>51</v>
      </c>
      <c r="D66" s="5" t="n">
        <v>2640</v>
      </c>
      <c r="E66" s="3" t="n">
        <v>16636381</v>
      </c>
      <c r="F66" s="3" t="n">
        <v>13260119</v>
      </c>
      <c r="G66" s="4" t="n">
        <f aca="false">(E66-F66)/F66*100</f>
        <v>25.4617775300508</v>
      </c>
    </row>
    <row r="67" customFormat="false" ht="12" hidden="false" customHeight="false" outlineLevel="0" collapsed="false">
      <c r="A67" s="5" t="n">
        <v>64</v>
      </c>
      <c r="B67" s="2" t="s">
        <v>101</v>
      </c>
      <c r="C67" s="5" t="s">
        <v>46</v>
      </c>
      <c r="D67" s="5" t="n">
        <v>2220</v>
      </c>
      <c r="E67" s="3" t="n">
        <v>16461534</v>
      </c>
      <c r="F67" s="3" t="n">
        <v>11879022</v>
      </c>
      <c r="G67" s="4" t="n">
        <f aca="false">(E67-F67)/F67*100</f>
        <v>38.5765090762522</v>
      </c>
    </row>
    <row r="68" customFormat="false" ht="12" hidden="false" customHeight="false" outlineLevel="0" collapsed="false">
      <c r="A68" s="5" t="n">
        <v>65</v>
      </c>
      <c r="B68" s="2" t="s">
        <v>102</v>
      </c>
      <c r="C68" s="5" t="s">
        <v>70</v>
      </c>
      <c r="D68" s="5" t="n">
        <v>2190</v>
      </c>
      <c r="E68" s="3" t="n">
        <v>16428085</v>
      </c>
      <c r="F68" s="3" t="n">
        <v>9725825</v>
      </c>
      <c r="G68" s="4" t="n">
        <f aca="false">(E68-F68)/F68*100</f>
        <v>68.9119946122822</v>
      </c>
    </row>
    <row r="69" customFormat="false" ht="12" hidden="false" customHeight="false" outlineLevel="0" collapsed="false">
      <c r="A69" s="5" t="n">
        <v>66</v>
      </c>
      <c r="B69" s="2" t="s">
        <v>103</v>
      </c>
      <c r="C69" s="2" t="s">
        <v>11</v>
      </c>
      <c r="D69" s="5" t="n">
        <v>2320</v>
      </c>
      <c r="E69" s="3" t="n">
        <v>16230207</v>
      </c>
      <c r="F69" s="3" t="n">
        <v>0</v>
      </c>
      <c r="G69" s="4"/>
    </row>
    <row r="70" customFormat="false" ht="12" hidden="false" customHeight="false" outlineLevel="0" collapsed="false">
      <c r="A70" s="5" t="n">
        <v>67</v>
      </c>
      <c r="B70" s="2" t="s">
        <v>104</v>
      </c>
      <c r="C70" s="2" t="s">
        <v>105</v>
      </c>
      <c r="D70" s="5" t="n">
        <v>2140</v>
      </c>
      <c r="E70" s="3" t="n">
        <v>16027340</v>
      </c>
      <c r="F70" s="3" t="n">
        <v>17547208</v>
      </c>
      <c r="G70" s="4" t="n">
        <f aca="false">(E70-F70)/F70*100</f>
        <v>-8.66159448272341</v>
      </c>
    </row>
    <row r="71" customFormat="false" ht="12" hidden="false" customHeight="false" outlineLevel="0" collapsed="false">
      <c r="A71" s="5" t="n">
        <v>68</v>
      </c>
      <c r="B71" s="2" t="s">
        <v>106</v>
      </c>
      <c r="C71" s="2" t="s">
        <v>15</v>
      </c>
      <c r="D71" s="5" t="n">
        <v>2190</v>
      </c>
      <c r="E71" s="3" t="n">
        <v>15881389</v>
      </c>
      <c r="F71" s="3" t="n">
        <v>14113009</v>
      </c>
      <c r="G71" s="4" t="n">
        <f aca="false">(E71-F71)/F71*100</f>
        <v>12.5301415169508</v>
      </c>
    </row>
    <row r="72" customFormat="false" ht="12" hidden="false" customHeight="false" outlineLevel="0" collapsed="false">
      <c r="A72" s="5" t="n">
        <v>69</v>
      </c>
      <c r="B72" s="2" t="s">
        <v>107</v>
      </c>
      <c r="C72" s="2" t="s">
        <v>108</v>
      </c>
      <c r="D72" s="5" t="n">
        <v>2140</v>
      </c>
      <c r="E72" s="3" t="n">
        <v>15880602</v>
      </c>
      <c r="F72" s="3" t="n">
        <v>16234282</v>
      </c>
      <c r="G72" s="4" t="n">
        <f aca="false">(E72-F72)/F72*100</f>
        <v>-2.17859958327692</v>
      </c>
    </row>
    <row r="73" customFormat="false" ht="12" hidden="false" customHeight="false" outlineLevel="0" collapsed="false">
      <c r="A73" s="5" t="n">
        <v>70</v>
      </c>
      <c r="B73" s="2" t="s">
        <v>109</v>
      </c>
      <c r="C73" s="2" t="s">
        <v>110</v>
      </c>
      <c r="D73" s="5" t="n">
        <v>1420</v>
      </c>
      <c r="E73" s="3" t="n">
        <v>15714849</v>
      </c>
      <c r="F73" s="3" t="n">
        <v>12821001</v>
      </c>
      <c r="G73" s="4" t="n">
        <f aca="false">(E73-F73)/F73*100</f>
        <v>22.5711549355624</v>
      </c>
    </row>
    <row r="74" customFormat="false" ht="12" hidden="false" customHeight="false" outlineLevel="0" collapsed="false">
      <c r="A74" s="5" t="n">
        <v>71</v>
      </c>
      <c r="B74" s="2" t="s">
        <v>111</v>
      </c>
      <c r="C74" s="5" t="s">
        <v>28</v>
      </c>
      <c r="D74" s="5" t="n">
        <v>1420</v>
      </c>
      <c r="E74" s="3" t="n">
        <v>15543801</v>
      </c>
      <c r="F74" s="3" t="n">
        <v>7879144</v>
      </c>
      <c r="G74" s="4" t="n">
        <f aca="false">(E74-F74)/F74*100</f>
        <v>97.2777880439804</v>
      </c>
    </row>
    <row r="75" customFormat="false" ht="12" hidden="false" customHeight="false" outlineLevel="0" collapsed="false">
      <c r="A75" s="5" t="n">
        <v>72</v>
      </c>
      <c r="B75" s="2" t="s">
        <v>112</v>
      </c>
      <c r="C75" s="2" t="s">
        <v>113</v>
      </c>
      <c r="D75" s="5" t="n">
        <v>2380</v>
      </c>
      <c r="E75" s="3" t="n">
        <v>15124221</v>
      </c>
      <c r="F75" s="3" t="n">
        <v>13662202</v>
      </c>
      <c r="G75" s="4" t="n">
        <f aca="false">(E75-F75)/F75*100</f>
        <v>10.7011958979965</v>
      </c>
    </row>
    <row r="76" customFormat="false" ht="12" hidden="false" customHeight="false" outlineLevel="0" collapsed="false">
      <c r="A76" s="5" t="n">
        <v>73</v>
      </c>
      <c r="B76" s="2" t="s">
        <v>114</v>
      </c>
      <c r="C76" s="2" t="s">
        <v>115</v>
      </c>
      <c r="D76" s="5" t="n">
        <v>2140</v>
      </c>
      <c r="E76" s="3" t="n">
        <v>15017958</v>
      </c>
      <c r="F76" s="3" t="n">
        <v>19569777</v>
      </c>
      <c r="G76" s="4" t="n">
        <f aca="false">(E76-F76)/F76*100</f>
        <v>-23.2594321335394</v>
      </c>
    </row>
    <row r="77" customFormat="false" ht="12" hidden="false" customHeight="false" outlineLevel="0" collapsed="false">
      <c r="A77" s="5" t="n">
        <v>74</v>
      </c>
      <c r="B77" s="2" t="s">
        <v>116</v>
      </c>
      <c r="C77" s="5" t="s">
        <v>34</v>
      </c>
      <c r="D77" s="5" t="n">
        <v>1130</v>
      </c>
      <c r="E77" s="3" t="n">
        <v>14421929</v>
      </c>
      <c r="F77" s="3" t="n">
        <v>13654975</v>
      </c>
      <c r="G77" s="4" t="n">
        <f aca="false">(E77-F77)/F77*100</f>
        <v>5.61666352373402</v>
      </c>
    </row>
    <row r="78" customFormat="false" ht="12" hidden="false" customHeight="false" outlineLevel="0" collapsed="false">
      <c r="A78" s="5" t="n">
        <v>75</v>
      </c>
      <c r="B78" s="2" t="s">
        <v>117</v>
      </c>
      <c r="C78" s="2" t="s">
        <v>96</v>
      </c>
      <c r="D78" s="5" t="n">
        <v>2140</v>
      </c>
      <c r="E78" s="3" t="n">
        <v>14294188</v>
      </c>
      <c r="F78" s="3" t="n">
        <v>19832815</v>
      </c>
      <c r="G78" s="4" t="n">
        <f aca="false">(E78-F78)/F78*100</f>
        <v>-27.9265802660893</v>
      </c>
    </row>
    <row r="79" customFormat="false" ht="12" hidden="false" customHeight="false" outlineLevel="0" collapsed="false">
      <c r="A79" s="5" t="n">
        <v>76</v>
      </c>
      <c r="B79" s="2" t="s">
        <v>118</v>
      </c>
      <c r="C79" s="2" t="s">
        <v>15</v>
      </c>
      <c r="D79" s="5" t="n">
        <v>3950</v>
      </c>
      <c r="E79" s="3" t="n">
        <v>14196372</v>
      </c>
      <c r="F79" s="3" t="n">
        <v>12500867</v>
      </c>
      <c r="G79" s="4" t="n">
        <f aca="false">(E79-F79)/F79*100</f>
        <v>13.5630992634351</v>
      </c>
    </row>
    <row r="80" customFormat="false" ht="12" hidden="false" customHeight="false" outlineLevel="0" collapsed="false">
      <c r="A80" s="5" t="n">
        <v>77</v>
      </c>
      <c r="B80" s="2" t="s">
        <v>119</v>
      </c>
      <c r="C80" s="5" t="s">
        <v>34</v>
      </c>
      <c r="D80" s="5" t="n">
        <v>1140</v>
      </c>
      <c r="E80" s="3" t="n">
        <v>14144090</v>
      </c>
      <c r="F80" s="3" t="n">
        <v>10541131</v>
      </c>
      <c r="G80" s="4" t="n">
        <f aca="false">(E80-F80)/F80*100</f>
        <v>34.1800040242361</v>
      </c>
    </row>
    <row r="81" customFormat="false" ht="12" hidden="false" customHeight="false" outlineLevel="0" collapsed="false">
      <c r="A81" s="5" t="n">
        <v>78</v>
      </c>
      <c r="B81" s="2" t="s">
        <v>120</v>
      </c>
      <c r="C81" s="5" t="s">
        <v>121</v>
      </c>
      <c r="D81" s="5" t="n">
        <v>4210</v>
      </c>
      <c r="E81" s="3" t="n">
        <v>14052582</v>
      </c>
      <c r="F81" s="3" t="n">
        <v>0</v>
      </c>
      <c r="G81" s="4"/>
    </row>
    <row r="82" customFormat="false" ht="12" hidden="false" customHeight="false" outlineLevel="0" collapsed="false">
      <c r="A82" s="5" t="n">
        <v>79</v>
      </c>
      <c r="B82" s="2" t="s">
        <v>122</v>
      </c>
      <c r="C82" s="2" t="s">
        <v>11</v>
      </c>
      <c r="D82" s="5" t="n">
        <v>2190</v>
      </c>
      <c r="E82" s="3" t="n">
        <v>14023868</v>
      </c>
      <c r="F82" s="3" t="n">
        <v>9326292</v>
      </c>
      <c r="G82" s="4" t="n">
        <f aca="false">(E82-F82)/F82*100</f>
        <v>50.3691713705726</v>
      </c>
    </row>
    <row r="83" customFormat="false" ht="12" hidden="false" customHeight="false" outlineLevel="0" collapsed="false">
      <c r="A83" s="5" t="n">
        <v>80</v>
      </c>
      <c r="B83" s="2" t="s">
        <v>123</v>
      </c>
      <c r="C83" s="2" t="s">
        <v>11</v>
      </c>
      <c r="D83" s="5" t="n">
        <v>6180</v>
      </c>
      <c r="E83" s="3" t="n">
        <v>14023600</v>
      </c>
      <c r="F83" s="3" t="n">
        <v>12445823</v>
      </c>
      <c r="G83" s="4" t="n">
        <f aca="false">(E83-F83)/F83*100</f>
        <v>12.6771608434412</v>
      </c>
    </row>
    <row r="84" customFormat="false" ht="12" hidden="false" customHeight="false" outlineLevel="0" collapsed="false">
      <c r="A84" s="5" t="n">
        <v>81</v>
      </c>
      <c r="B84" s="2" t="s">
        <v>124</v>
      </c>
      <c r="C84" s="2" t="s">
        <v>41</v>
      </c>
      <c r="D84" s="5" t="n">
        <v>2690</v>
      </c>
      <c r="E84" s="3" t="n">
        <v>13983134</v>
      </c>
      <c r="F84" s="3" t="n">
        <v>14111623</v>
      </c>
      <c r="G84" s="4" t="n">
        <f aca="false">(E84-F84)/F84*100</f>
        <v>-0.910518938891721</v>
      </c>
    </row>
    <row r="85" customFormat="false" ht="12" hidden="false" customHeight="false" outlineLevel="0" collapsed="false">
      <c r="A85" s="5" t="n">
        <v>82</v>
      </c>
      <c r="B85" s="2" t="s">
        <v>125</v>
      </c>
      <c r="C85" s="2" t="s">
        <v>88</v>
      </c>
      <c r="D85" s="5" t="n">
        <v>3390</v>
      </c>
      <c r="E85" s="3" t="n">
        <v>13891828</v>
      </c>
      <c r="F85" s="3" t="n">
        <v>7193887</v>
      </c>
      <c r="G85" s="4" t="n">
        <f aca="false">(E85-F85)/F85*100</f>
        <v>93.1060079203357</v>
      </c>
    </row>
    <row r="86" customFormat="false" ht="12" hidden="false" customHeight="false" outlineLevel="0" collapsed="false">
      <c r="A86" s="5" t="n">
        <v>83</v>
      </c>
      <c r="B86" s="2" t="s">
        <v>126</v>
      </c>
      <c r="C86" s="2" t="s">
        <v>88</v>
      </c>
      <c r="D86" s="5" t="n">
        <v>3390</v>
      </c>
      <c r="E86" s="3" t="n">
        <v>13733549</v>
      </c>
      <c r="F86" s="3" t="n">
        <v>12794472</v>
      </c>
      <c r="G86" s="4" t="n">
        <f aca="false">(E86-F86)/F86*100</f>
        <v>7.33970889928088</v>
      </c>
    </row>
    <row r="87" customFormat="false" ht="12" hidden="false" customHeight="false" outlineLevel="0" collapsed="false">
      <c r="A87" s="5" t="n">
        <v>84</v>
      </c>
      <c r="B87" s="2" t="s">
        <v>127</v>
      </c>
      <c r="C87" s="2" t="s">
        <v>25</v>
      </c>
      <c r="D87" s="5" t="n">
        <v>6110</v>
      </c>
      <c r="E87" s="3" t="n">
        <v>13666380</v>
      </c>
      <c r="F87" s="3" t="n">
        <v>13229040</v>
      </c>
      <c r="G87" s="4" t="n">
        <f aca="false">(E87-F87)/F87*100</f>
        <v>3.3059088187805</v>
      </c>
    </row>
    <row r="88" customFormat="false" ht="12" hidden="false" customHeight="false" outlineLevel="0" collapsed="false">
      <c r="A88" s="5" t="n">
        <v>85</v>
      </c>
      <c r="B88" s="2" t="s">
        <v>128</v>
      </c>
      <c r="C88" s="5" t="s">
        <v>44</v>
      </c>
      <c r="D88" s="5" t="n">
        <v>3290</v>
      </c>
      <c r="E88" s="3" t="n">
        <v>13566176</v>
      </c>
      <c r="F88" s="3" t="n">
        <v>16309683</v>
      </c>
      <c r="G88" s="4" t="n">
        <f aca="false">(E88-F88)/F88*100</f>
        <v>-16.8213385876353</v>
      </c>
    </row>
    <row r="89" customFormat="false" ht="12" hidden="false" customHeight="false" outlineLevel="0" collapsed="false">
      <c r="A89" s="5" t="n">
        <v>86</v>
      </c>
      <c r="B89" s="2" t="s">
        <v>129</v>
      </c>
      <c r="C89" s="5" t="s">
        <v>44</v>
      </c>
      <c r="D89" s="5" t="n">
        <v>1140</v>
      </c>
      <c r="E89" s="3" t="n">
        <v>13561041</v>
      </c>
      <c r="F89" s="3" t="n">
        <v>16632809</v>
      </c>
      <c r="G89" s="4" t="n">
        <f aca="false">(E89-F89)/F89*100</f>
        <v>-18.4681252577361</v>
      </c>
    </row>
    <row r="90" customFormat="false" ht="12" hidden="false" customHeight="false" outlineLevel="0" collapsed="false">
      <c r="A90" s="5" t="n">
        <v>87</v>
      </c>
      <c r="B90" s="2" t="s">
        <v>130</v>
      </c>
      <c r="C90" s="2" t="s">
        <v>131</v>
      </c>
      <c r="D90" s="5" t="n">
        <v>2470</v>
      </c>
      <c r="E90" s="3" t="n">
        <v>13451620</v>
      </c>
      <c r="F90" s="3" t="n">
        <v>6232505</v>
      </c>
      <c r="G90" s="4" t="n">
        <f aca="false">(E90-F90)/F90*100</f>
        <v>115.830071536244</v>
      </c>
    </row>
    <row r="91" customFormat="false" ht="12" hidden="false" customHeight="false" outlineLevel="0" collapsed="false">
      <c r="A91" s="5" t="n">
        <v>88</v>
      </c>
      <c r="B91" s="2" t="s">
        <v>132</v>
      </c>
      <c r="C91" s="5" t="s">
        <v>32</v>
      </c>
      <c r="D91" s="5" t="n">
        <v>1140</v>
      </c>
      <c r="E91" s="3" t="n">
        <v>13307282</v>
      </c>
      <c r="F91" s="3" t="n">
        <v>12025158</v>
      </c>
      <c r="G91" s="4" t="n">
        <f aca="false">(E91-F91)/F91*100</f>
        <v>10.6620137548297</v>
      </c>
    </row>
    <row r="92" customFormat="false" ht="12" hidden="false" customHeight="false" outlineLevel="0" collapsed="false">
      <c r="A92" s="5" t="n">
        <v>89</v>
      </c>
      <c r="B92" s="2" t="s">
        <v>133</v>
      </c>
      <c r="C92" s="2" t="s">
        <v>85</v>
      </c>
      <c r="D92" s="5" t="n">
        <v>3910</v>
      </c>
      <c r="E92" s="3" t="n">
        <v>13039539</v>
      </c>
      <c r="F92" s="3" t="n">
        <v>11621983</v>
      </c>
      <c r="G92" s="4" t="n">
        <f aca="false">(E92-F92)/F92*100</f>
        <v>12.1971956076687</v>
      </c>
    </row>
    <row r="93" customFormat="false" ht="12" hidden="false" customHeight="false" outlineLevel="0" collapsed="false">
      <c r="A93" s="5" t="n">
        <v>90</v>
      </c>
      <c r="B93" s="2" t="s">
        <v>134</v>
      </c>
      <c r="C93" s="2" t="s">
        <v>108</v>
      </c>
      <c r="D93" s="5" t="n">
        <v>3290</v>
      </c>
      <c r="E93" s="3" t="n">
        <v>12933989</v>
      </c>
      <c r="F93" s="3" t="n">
        <v>15712996</v>
      </c>
      <c r="G93" s="4" t="n">
        <f aca="false">(E93-F93)/F93*100</f>
        <v>-17.686041541664</v>
      </c>
    </row>
    <row r="94" customFormat="false" ht="12" hidden="false" customHeight="false" outlineLevel="0" collapsed="false">
      <c r="A94" s="5" t="n">
        <v>91</v>
      </c>
      <c r="B94" s="2" t="s">
        <v>135</v>
      </c>
      <c r="C94" s="5" t="s">
        <v>32</v>
      </c>
      <c r="D94" s="5" t="n">
        <v>2320</v>
      </c>
      <c r="E94" s="3" t="n">
        <v>12900295</v>
      </c>
      <c r="F94" s="3" t="n">
        <v>11199451</v>
      </c>
      <c r="G94" s="4" t="n">
        <f aca="false">(E94-F94)/F94*100</f>
        <v>15.1868515697778</v>
      </c>
    </row>
    <row r="95" customFormat="false" ht="12" hidden="false" customHeight="false" outlineLevel="0" collapsed="false">
      <c r="A95" s="5" t="n">
        <v>92</v>
      </c>
      <c r="B95" s="2" t="s">
        <v>136</v>
      </c>
      <c r="C95" s="5" t="s">
        <v>44</v>
      </c>
      <c r="D95" s="5" t="n">
        <v>3920</v>
      </c>
      <c r="E95" s="3" t="n">
        <v>12804848</v>
      </c>
      <c r="F95" s="3" t="n">
        <v>22190806</v>
      </c>
      <c r="G95" s="4" t="n">
        <f aca="false">(E95-F95)/F95*100</f>
        <v>-42.2966069821889</v>
      </c>
    </row>
    <row r="96" customFormat="false" ht="12" hidden="false" customHeight="false" outlineLevel="0" collapsed="false">
      <c r="A96" s="5" t="n">
        <v>93</v>
      </c>
      <c r="B96" s="2" t="s">
        <v>137</v>
      </c>
      <c r="C96" s="2" t="s">
        <v>15</v>
      </c>
      <c r="D96" s="5" t="n">
        <v>2180</v>
      </c>
      <c r="E96" s="3" t="n">
        <v>12777854</v>
      </c>
      <c r="F96" s="3" t="n">
        <v>11014101</v>
      </c>
      <c r="G96" s="4" t="n">
        <f aca="false">(E96-F96)/F96*100</f>
        <v>16.0135902149436</v>
      </c>
    </row>
    <row r="97" customFormat="false" ht="12" hidden="false" customHeight="false" outlineLevel="0" collapsed="false">
      <c r="A97" s="5" t="n">
        <v>94</v>
      </c>
      <c r="B97" s="2" t="s">
        <v>138</v>
      </c>
      <c r="C97" s="2" t="s">
        <v>30</v>
      </c>
      <c r="D97" s="5" t="n">
        <v>2140</v>
      </c>
      <c r="E97" s="3" t="n">
        <v>12755430</v>
      </c>
      <c r="F97" s="3" t="n">
        <v>15474044</v>
      </c>
      <c r="G97" s="4" t="n">
        <f aca="false">(E97-F97)/F97*100</f>
        <v>-17.5688656436546</v>
      </c>
    </row>
    <row r="98" customFormat="false" ht="12" hidden="false" customHeight="false" outlineLevel="0" collapsed="false">
      <c r="A98" s="5" t="n">
        <v>95</v>
      </c>
      <c r="B98" s="2" t="s">
        <v>139</v>
      </c>
      <c r="C98" s="2" t="s">
        <v>15</v>
      </c>
      <c r="D98" s="5" t="n">
        <v>6290</v>
      </c>
      <c r="E98" s="3" t="n">
        <v>12713217</v>
      </c>
      <c r="F98" s="3" t="n">
        <v>20912587</v>
      </c>
      <c r="G98" s="4" t="n">
        <f aca="false">(E98-F98)/F98*100</f>
        <v>-39.2078225424717</v>
      </c>
    </row>
    <row r="99" customFormat="false" ht="12" hidden="false" customHeight="false" outlineLevel="0" collapsed="false">
      <c r="A99" s="5" t="n">
        <v>96</v>
      </c>
      <c r="B99" s="2" t="s">
        <v>140</v>
      </c>
      <c r="C99" s="5" t="s">
        <v>61</v>
      </c>
      <c r="D99" s="5" t="n">
        <v>2170</v>
      </c>
      <c r="E99" s="3" t="n">
        <v>12608540</v>
      </c>
      <c r="F99" s="3" t="n">
        <v>11264409</v>
      </c>
      <c r="G99" s="4" t="n">
        <f aca="false">(E99-F99)/F99*100</f>
        <v>11.932547903756</v>
      </c>
    </row>
    <row r="100" customFormat="false" ht="12" hidden="false" customHeight="false" outlineLevel="0" collapsed="false">
      <c r="A100" s="5" t="n">
        <v>97</v>
      </c>
      <c r="B100" s="2" t="s">
        <v>141</v>
      </c>
      <c r="C100" s="5" t="s">
        <v>32</v>
      </c>
      <c r="D100" s="5" t="n">
        <v>2190</v>
      </c>
      <c r="E100" s="3" t="n">
        <v>12587638</v>
      </c>
      <c r="F100" s="3" t="n">
        <v>4775005</v>
      </c>
      <c r="G100" s="4" t="n">
        <f aca="false">(E100-F100)/F100*100</f>
        <v>163.615179460545</v>
      </c>
    </row>
    <row r="101" customFormat="false" ht="12" hidden="false" customHeight="false" outlineLevel="0" collapsed="false">
      <c r="A101" s="5" t="n">
        <v>98</v>
      </c>
      <c r="B101" s="2" t="s">
        <v>142</v>
      </c>
      <c r="C101" s="5" t="s">
        <v>44</v>
      </c>
      <c r="D101" s="5" t="n">
        <v>3910</v>
      </c>
      <c r="E101" s="3" t="n">
        <v>12522343</v>
      </c>
      <c r="F101" s="3" t="n">
        <v>9511130</v>
      </c>
      <c r="G101" s="4" t="n">
        <f aca="false">(E101-F101)/F101*100</f>
        <v>31.6598868904116</v>
      </c>
    </row>
    <row r="102" customFormat="false" ht="12" hidden="false" customHeight="false" outlineLevel="0" collapsed="false">
      <c r="A102" s="5" t="n">
        <v>99</v>
      </c>
      <c r="B102" s="2" t="s">
        <v>143</v>
      </c>
      <c r="C102" s="5" t="s">
        <v>70</v>
      </c>
      <c r="D102" s="5" t="n">
        <v>3990</v>
      </c>
      <c r="E102" s="3" t="n">
        <v>12422369</v>
      </c>
      <c r="F102" s="3" t="n">
        <v>0</v>
      </c>
      <c r="G102" s="4"/>
    </row>
    <row r="103" customFormat="false" ht="12" hidden="false" customHeight="false" outlineLevel="0" collapsed="false">
      <c r="A103" s="5" t="n">
        <v>100</v>
      </c>
      <c r="B103" s="2" t="s">
        <v>144</v>
      </c>
      <c r="C103" s="2" t="s">
        <v>53</v>
      </c>
      <c r="D103" s="5" t="n">
        <v>2140</v>
      </c>
      <c r="E103" s="3" t="n">
        <v>12299041</v>
      </c>
      <c r="F103" s="3" t="n">
        <v>10703745</v>
      </c>
      <c r="G103" s="4" t="n">
        <f aca="false">(E103-F103)/F103*100</f>
        <v>14.904091979022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5" min="4" style="0" width="14.13"/>
    <col collapsed="false" customWidth="true" hidden="false" outlineLevel="0" max="6" min="6" style="0" width="15.28"/>
  </cols>
  <sheetData>
    <row r="1" customFormat="false" ht="14.25" hidden="false" customHeight="false" outlineLevel="0" collapsed="false">
      <c r="A1" s="6" t="s">
        <v>145</v>
      </c>
      <c r="B1" s="6"/>
      <c r="C1" s="6"/>
      <c r="D1" s="6"/>
      <c r="E1" s="6"/>
      <c r="F1" s="6"/>
    </row>
    <row r="2" customFormat="false" ht="12" hidden="false" customHeight="false" outlineLevel="0" collapsed="false">
      <c r="F2" s="0" t="s">
        <v>146</v>
      </c>
    </row>
    <row r="3" customFormat="false" ht="12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5</v>
      </c>
      <c r="E3" s="3" t="s">
        <v>6</v>
      </c>
      <c r="F3" s="2" t="s">
        <v>7</v>
      </c>
    </row>
    <row r="4" customFormat="false" ht="12" hidden="false" customHeight="false" outlineLevel="0" collapsed="false">
      <c r="A4" s="5" t="n">
        <v>1</v>
      </c>
      <c r="B4" s="2" t="s">
        <v>147</v>
      </c>
      <c r="C4" s="2" t="s">
        <v>148</v>
      </c>
      <c r="D4" s="3" t="n">
        <v>33058775</v>
      </c>
      <c r="E4" s="3" t="n">
        <v>5250252</v>
      </c>
      <c r="F4" s="4" t="n">
        <f aca="false">(D4-E4)/E4*100</f>
        <v>529.660728665976</v>
      </c>
    </row>
    <row r="5" customFormat="false" ht="12" hidden="false" customHeight="false" outlineLevel="0" collapsed="false">
      <c r="A5" s="5" t="n">
        <v>2</v>
      </c>
      <c r="B5" s="2" t="s">
        <v>149</v>
      </c>
      <c r="C5" s="5" t="s">
        <v>150</v>
      </c>
      <c r="D5" s="3" t="n">
        <v>20093107</v>
      </c>
      <c r="E5" s="3" t="n">
        <v>22170616</v>
      </c>
      <c r="F5" s="4" t="n">
        <f aca="false">(D5-E5)/E5*100</f>
        <v>-9.37055154444062</v>
      </c>
    </row>
    <row r="6" customFormat="false" ht="12" hidden="false" customHeight="false" outlineLevel="0" collapsed="false">
      <c r="A6" s="5" t="n">
        <v>3</v>
      </c>
      <c r="B6" s="2" t="s">
        <v>151</v>
      </c>
      <c r="C6" s="2" t="s">
        <v>152</v>
      </c>
      <c r="D6" s="3" t="n">
        <v>18589341</v>
      </c>
      <c r="E6" s="3" t="n">
        <v>20164000</v>
      </c>
      <c r="F6" s="4" t="n">
        <f aca="false">(D6-E6)/E6*100</f>
        <v>-7.80925907558024</v>
      </c>
    </row>
    <row r="7" customFormat="false" ht="12" hidden="false" customHeight="false" outlineLevel="0" collapsed="false">
      <c r="A7" s="5" t="n">
        <v>4</v>
      </c>
      <c r="B7" s="2" t="s">
        <v>153</v>
      </c>
      <c r="C7" s="2" t="s">
        <v>154</v>
      </c>
      <c r="D7" s="3" t="n">
        <v>18565184</v>
      </c>
      <c r="E7" s="3" t="n">
        <v>22218041</v>
      </c>
      <c r="F7" s="4" t="n">
        <f aca="false">(D7-E7)/E7*100</f>
        <v>-16.4409499469373</v>
      </c>
    </row>
    <row r="8" customFormat="false" ht="12" hidden="false" customHeight="false" outlineLevel="0" collapsed="false">
      <c r="A8" s="5" t="n">
        <v>5</v>
      </c>
      <c r="B8" s="2" t="s">
        <v>155</v>
      </c>
      <c r="C8" s="2" t="s">
        <v>156</v>
      </c>
      <c r="D8" s="3" t="n">
        <v>15193123</v>
      </c>
      <c r="E8" s="3" t="n">
        <v>16633820</v>
      </c>
      <c r="F8" s="4" t="n">
        <f aca="false">(D8-E8)/E8*100</f>
        <v>-8.66125159464272</v>
      </c>
    </row>
    <row r="9" customFormat="false" ht="12" hidden="false" customHeight="false" outlineLevel="0" collapsed="false">
      <c r="A9" s="5" t="n">
        <v>6</v>
      </c>
      <c r="B9" s="2" t="s">
        <v>157</v>
      </c>
      <c r="C9" s="2" t="s">
        <v>88</v>
      </c>
      <c r="D9" s="3" t="n">
        <v>13548534</v>
      </c>
      <c r="E9" s="3" t="n">
        <v>13146100</v>
      </c>
      <c r="F9" s="4" t="n">
        <f aca="false">(D9-E9)/E9*100</f>
        <v>3.06124249777501</v>
      </c>
    </row>
    <row r="10" customFormat="false" ht="12" hidden="false" customHeight="false" outlineLevel="0" collapsed="false">
      <c r="A10" s="5" t="n">
        <v>7</v>
      </c>
      <c r="B10" s="2" t="s">
        <v>158</v>
      </c>
      <c r="C10" s="5" t="s">
        <v>159</v>
      </c>
      <c r="D10" s="3" t="n">
        <v>13420000</v>
      </c>
      <c r="E10" s="3" t="n">
        <v>9757000</v>
      </c>
      <c r="F10" s="4" t="n">
        <f aca="false">(D10-E10)/E10*100</f>
        <v>37.5422773393461</v>
      </c>
    </row>
    <row r="11" customFormat="false" ht="12" hidden="false" customHeight="false" outlineLevel="0" collapsed="false">
      <c r="A11" s="5" t="n">
        <v>8</v>
      </c>
      <c r="B11" s="2" t="s">
        <v>160</v>
      </c>
      <c r="C11" s="2" t="s">
        <v>88</v>
      </c>
      <c r="D11" s="3" t="n">
        <v>12678933</v>
      </c>
      <c r="E11" s="3" t="n">
        <v>503082</v>
      </c>
      <c r="F11" s="4" t="n">
        <f aca="false">(D11-E11)/E11*100</f>
        <v>2420.25176810142</v>
      </c>
    </row>
    <row r="12" customFormat="false" ht="12" hidden="false" customHeight="false" outlineLevel="0" collapsed="false">
      <c r="A12" s="5" t="n">
        <v>9</v>
      </c>
      <c r="B12" s="2" t="s">
        <v>161</v>
      </c>
      <c r="C12" s="5" t="s">
        <v>162</v>
      </c>
      <c r="D12" s="3" t="n">
        <v>12665225</v>
      </c>
      <c r="E12" s="3" t="n">
        <v>12474566</v>
      </c>
      <c r="F12" s="4" t="n">
        <f aca="false">(D12-E12)/E12*100</f>
        <v>1.52838182907526</v>
      </c>
    </row>
    <row r="13" customFormat="false" ht="12" hidden="false" customHeight="false" outlineLevel="0" collapsed="false">
      <c r="A13" s="5" t="n">
        <v>10</v>
      </c>
      <c r="B13" s="2" t="s">
        <v>163</v>
      </c>
      <c r="C13" s="2" t="s">
        <v>148</v>
      </c>
      <c r="D13" s="3" t="n">
        <v>10501028</v>
      </c>
      <c r="E13" s="3" t="n">
        <v>11036435</v>
      </c>
      <c r="F13" s="4" t="n">
        <f aca="false">(D13-E13)/E13*100</f>
        <v>-4.85126764213263</v>
      </c>
    </row>
    <row r="14" customFormat="false" ht="12" hidden="false" customHeight="false" outlineLevel="0" collapsed="false">
      <c r="A14" s="5" t="n">
        <v>11</v>
      </c>
      <c r="B14" s="2" t="s">
        <v>164</v>
      </c>
      <c r="C14" s="5" t="s">
        <v>165</v>
      </c>
      <c r="D14" s="3" t="n">
        <v>9911132</v>
      </c>
      <c r="E14" s="3" t="n">
        <v>7760000</v>
      </c>
      <c r="F14" s="4" t="n">
        <f aca="false">(D14-E14)/E14*100</f>
        <v>27.7207731958763</v>
      </c>
    </row>
    <row r="15" customFormat="false" ht="12" hidden="false" customHeight="false" outlineLevel="0" collapsed="false">
      <c r="A15" s="5" t="n">
        <v>12</v>
      </c>
      <c r="B15" s="2" t="s">
        <v>166</v>
      </c>
      <c r="C15" s="2" t="s">
        <v>167</v>
      </c>
      <c r="D15" s="3" t="n">
        <v>9857947</v>
      </c>
      <c r="E15" s="3" t="n">
        <v>9897962</v>
      </c>
      <c r="F15" s="4" t="n">
        <f aca="false">(D15-E15)/E15*100</f>
        <v>-0.404275142701093</v>
      </c>
    </row>
    <row r="16" customFormat="false" ht="12" hidden="false" customHeight="false" outlineLevel="0" collapsed="false">
      <c r="A16" s="5" t="n">
        <v>13</v>
      </c>
      <c r="B16" s="2" t="s">
        <v>168</v>
      </c>
      <c r="C16" s="2" t="s">
        <v>156</v>
      </c>
      <c r="D16" s="3" t="n">
        <v>9669854</v>
      </c>
      <c r="E16" s="3" t="n">
        <v>17151599</v>
      </c>
      <c r="F16" s="4" t="n">
        <f aca="false">(D16-E16)/E16*100</f>
        <v>-43.6212681977931</v>
      </c>
    </row>
    <row r="17" customFormat="false" ht="12" hidden="false" customHeight="false" outlineLevel="0" collapsed="false">
      <c r="A17" s="5" t="n">
        <v>14</v>
      </c>
      <c r="B17" s="2" t="s">
        <v>169</v>
      </c>
      <c r="C17" s="5" t="s">
        <v>150</v>
      </c>
      <c r="D17" s="3" t="n">
        <v>9624854</v>
      </c>
      <c r="E17" s="3" t="n">
        <v>1243796</v>
      </c>
      <c r="F17" s="4" t="n">
        <f aca="false">(D17-E17)/E17*100</f>
        <v>673.828988033407</v>
      </c>
    </row>
    <row r="18" customFormat="false" ht="12" hidden="false" customHeight="false" outlineLevel="0" collapsed="false">
      <c r="A18" s="5" t="n">
        <v>15</v>
      </c>
      <c r="B18" s="2" t="s">
        <v>170</v>
      </c>
      <c r="C18" s="2" t="s">
        <v>156</v>
      </c>
      <c r="D18" s="3" t="n">
        <v>9525181</v>
      </c>
      <c r="E18" s="3" t="n">
        <v>9677911</v>
      </c>
      <c r="F18" s="4" t="n">
        <f aca="false">(D18-E18)/E18*100</f>
        <v>-1.57812982574442</v>
      </c>
    </row>
    <row r="19" customFormat="false" ht="12" hidden="false" customHeight="false" outlineLevel="0" collapsed="false">
      <c r="A19" s="5" t="n">
        <v>16</v>
      </c>
      <c r="B19" s="2" t="s">
        <v>171</v>
      </c>
      <c r="C19" s="2" t="s">
        <v>172</v>
      </c>
      <c r="D19" s="3" t="n">
        <v>9069226</v>
      </c>
      <c r="E19" s="3" t="n">
        <v>8569627</v>
      </c>
      <c r="F19" s="4" t="n">
        <f aca="false">(D19-E19)/E19*100</f>
        <v>5.82988034368357</v>
      </c>
    </row>
    <row r="20" customFormat="false" ht="12" hidden="false" customHeight="false" outlineLevel="0" collapsed="false">
      <c r="A20" s="5" t="n">
        <v>17</v>
      </c>
      <c r="B20" s="2" t="s">
        <v>173</v>
      </c>
      <c r="C20" s="5" t="s">
        <v>17</v>
      </c>
      <c r="D20" s="3" t="n">
        <v>8608163</v>
      </c>
      <c r="E20" s="3" t="n">
        <v>6407298</v>
      </c>
      <c r="F20" s="4" t="n">
        <f aca="false">(D20-E20)/E20*100</f>
        <v>34.3493466356645</v>
      </c>
    </row>
    <row r="21" customFormat="false" ht="12" hidden="false" customHeight="false" outlineLevel="0" collapsed="false">
      <c r="A21" s="5" t="n">
        <v>18</v>
      </c>
      <c r="B21" s="2" t="s">
        <v>174</v>
      </c>
      <c r="C21" s="5" t="s">
        <v>175</v>
      </c>
      <c r="D21" s="3" t="n">
        <v>7974655</v>
      </c>
      <c r="E21" s="3" t="n">
        <v>7674694</v>
      </c>
      <c r="F21" s="4" t="n">
        <f aca="false">(D21-E21)/E21*100</f>
        <v>3.90844247340676</v>
      </c>
    </row>
    <row r="22" customFormat="false" ht="12" hidden="false" customHeight="false" outlineLevel="0" collapsed="false">
      <c r="A22" s="5" t="n">
        <v>19</v>
      </c>
      <c r="B22" s="2" t="s">
        <v>176</v>
      </c>
      <c r="C22" s="2" t="s">
        <v>11</v>
      </c>
      <c r="D22" s="3" t="n">
        <v>6884185</v>
      </c>
      <c r="E22" s="3" t="n">
        <v>6125350</v>
      </c>
      <c r="F22" s="4" t="n">
        <f aca="false">(D22-E22)/E22*100</f>
        <v>12.3884349465745</v>
      </c>
    </row>
    <row r="23" customFormat="false" ht="12" hidden="false" customHeight="false" outlineLevel="0" collapsed="false">
      <c r="A23" s="5" t="n">
        <v>20</v>
      </c>
      <c r="B23" s="2" t="s">
        <v>177</v>
      </c>
      <c r="C23" s="2" t="s">
        <v>178</v>
      </c>
      <c r="D23" s="3" t="n">
        <v>6525000</v>
      </c>
      <c r="E23" s="3" t="n">
        <v>6880000</v>
      </c>
      <c r="F23" s="4" t="n">
        <f aca="false">(D23-E23)/E23*100</f>
        <v>-5.15988372093023</v>
      </c>
    </row>
    <row r="24" customFormat="false" ht="12" hidden="false" customHeight="false" outlineLevel="0" collapsed="false">
      <c r="A24" s="5" t="n">
        <v>21</v>
      </c>
      <c r="B24" s="2" t="s">
        <v>179</v>
      </c>
      <c r="C24" s="5" t="s">
        <v>165</v>
      </c>
      <c r="D24" s="3" t="n">
        <v>6107659</v>
      </c>
      <c r="E24" s="3" t="n">
        <v>4968000</v>
      </c>
      <c r="F24" s="4" t="n">
        <f aca="false">(D24-E24)/E24*100</f>
        <v>22.9399959742351</v>
      </c>
    </row>
    <row r="25" customFormat="false" ht="12" hidden="false" customHeight="false" outlineLevel="0" collapsed="false">
      <c r="A25" s="5" t="n">
        <v>22</v>
      </c>
      <c r="B25" s="2" t="s">
        <v>180</v>
      </c>
      <c r="C25" s="5" t="s">
        <v>181</v>
      </c>
      <c r="D25" s="3" t="n">
        <v>5881194</v>
      </c>
      <c r="E25" s="3" t="n">
        <v>941500</v>
      </c>
      <c r="F25" s="4" t="n">
        <f aca="false">(D25-E25)/E25*100</f>
        <v>524.662134891131</v>
      </c>
    </row>
    <row r="26" customFormat="false" ht="12" hidden="false" customHeight="false" outlineLevel="0" collapsed="false">
      <c r="A26" s="5" t="n">
        <v>23</v>
      </c>
      <c r="B26" s="2" t="s">
        <v>182</v>
      </c>
      <c r="C26" s="2" t="s">
        <v>53</v>
      </c>
      <c r="D26" s="3" t="n">
        <v>5705388</v>
      </c>
      <c r="E26" s="3" t="n">
        <v>3379476</v>
      </c>
      <c r="F26" s="4" t="n">
        <f aca="false">(D26-E26)/E26*100</f>
        <v>68.8246343515977</v>
      </c>
    </row>
    <row r="27" customFormat="false" ht="12" hidden="false" customHeight="false" outlineLevel="0" collapsed="false">
      <c r="A27" s="5" t="n">
        <v>24</v>
      </c>
      <c r="B27" s="2" t="s">
        <v>179</v>
      </c>
      <c r="C27" s="2" t="s">
        <v>156</v>
      </c>
      <c r="D27" s="3" t="n">
        <v>5384864</v>
      </c>
      <c r="E27" s="3" t="n">
        <v>2950505</v>
      </c>
      <c r="F27" s="4" t="n">
        <f aca="false">(D27-E27)/E27*100</f>
        <v>82.5065200702931</v>
      </c>
    </row>
    <row r="28" customFormat="false" ht="12" hidden="false" customHeight="false" outlineLevel="0" collapsed="false">
      <c r="A28" s="5" t="n">
        <v>25</v>
      </c>
      <c r="B28" s="2" t="s">
        <v>155</v>
      </c>
      <c r="C28" s="2" t="s">
        <v>148</v>
      </c>
      <c r="D28" s="3" t="n">
        <v>5178152</v>
      </c>
      <c r="E28" s="3" t="n">
        <v>5558644</v>
      </c>
      <c r="F28" s="4" t="n">
        <f aca="false">(D28-E28)/E28*100</f>
        <v>-6.84505069941518</v>
      </c>
    </row>
    <row r="29" customFormat="false" ht="12" hidden="false" customHeight="false" outlineLevel="0" collapsed="false">
      <c r="A29" s="5" t="n">
        <v>26</v>
      </c>
      <c r="B29" s="2" t="s">
        <v>183</v>
      </c>
      <c r="C29" s="2" t="s">
        <v>156</v>
      </c>
      <c r="D29" s="3" t="n">
        <v>5158074</v>
      </c>
      <c r="E29" s="3" t="n">
        <v>2545128</v>
      </c>
      <c r="F29" s="4" t="n">
        <f aca="false">(D29-E29)/E29*100</f>
        <v>102.66462040416</v>
      </c>
    </row>
    <row r="30" customFormat="false" ht="12" hidden="false" customHeight="false" outlineLevel="0" collapsed="false">
      <c r="A30" s="5" t="n">
        <v>27</v>
      </c>
      <c r="B30" s="2" t="s">
        <v>184</v>
      </c>
      <c r="C30" s="2" t="s">
        <v>185</v>
      </c>
      <c r="D30" s="3" t="n">
        <v>5157900</v>
      </c>
      <c r="E30" s="3" t="n">
        <v>3430350</v>
      </c>
      <c r="F30" s="4" t="n">
        <f aca="false">(D30-E30)/E30*100</f>
        <v>50.3607503607504</v>
      </c>
    </row>
    <row r="31" customFormat="false" ht="12" hidden="false" customHeight="false" outlineLevel="0" collapsed="false">
      <c r="A31" s="5" t="n">
        <v>28</v>
      </c>
      <c r="B31" s="2" t="s">
        <v>186</v>
      </c>
      <c r="C31" s="2" t="s">
        <v>187</v>
      </c>
      <c r="D31" s="3" t="n">
        <v>5131654</v>
      </c>
      <c r="E31" s="3" t="n">
        <v>5036652</v>
      </c>
      <c r="F31" s="4" t="n">
        <f aca="false">(D31-E31)/E31*100</f>
        <v>1.88621330201094</v>
      </c>
    </row>
    <row r="32" customFormat="false" ht="12" hidden="false" customHeight="false" outlineLevel="0" collapsed="false">
      <c r="A32" s="5" t="n">
        <v>29</v>
      </c>
      <c r="B32" s="2" t="s">
        <v>188</v>
      </c>
      <c r="C32" s="5" t="s">
        <v>189</v>
      </c>
      <c r="D32" s="3" t="n">
        <v>5095836</v>
      </c>
      <c r="E32" s="3" t="n">
        <v>6120000</v>
      </c>
      <c r="F32" s="4" t="n">
        <f aca="false">(D32-E32)/E32*100</f>
        <v>-16.7347058823529</v>
      </c>
    </row>
    <row r="33" customFormat="false" ht="12" hidden="false" customHeight="false" outlineLevel="0" collapsed="false">
      <c r="A33" s="5" t="n">
        <v>30</v>
      </c>
      <c r="B33" s="2" t="s">
        <v>190</v>
      </c>
      <c r="C33" s="5" t="s">
        <v>150</v>
      </c>
      <c r="D33" s="3" t="n">
        <v>4405832</v>
      </c>
      <c r="E33" s="3" t="n">
        <v>8610022</v>
      </c>
      <c r="F33" s="4" t="n">
        <f aca="false">(D33-E33)/E33*100</f>
        <v>-48.8290273822761</v>
      </c>
    </row>
    <row r="34" customFormat="false" ht="12" hidden="false" customHeight="false" outlineLevel="0" collapsed="false">
      <c r="A34" s="5" t="n">
        <v>31</v>
      </c>
      <c r="B34" s="2" t="s">
        <v>191</v>
      </c>
      <c r="C34" s="5" t="s">
        <v>165</v>
      </c>
      <c r="D34" s="3" t="n">
        <v>4363870</v>
      </c>
      <c r="E34" s="3" t="n">
        <v>3037104</v>
      </c>
      <c r="F34" s="4" t="n">
        <f aca="false">(D34-E34)/E34*100</f>
        <v>43.6852343548328</v>
      </c>
    </row>
    <row r="35" customFormat="false" ht="12" hidden="false" customHeight="false" outlineLevel="0" collapsed="false">
      <c r="A35" s="5" t="n">
        <v>32</v>
      </c>
      <c r="B35" s="2" t="s">
        <v>192</v>
      </c>
      <c r="C35" s="2" t="s">
        <v>167</v>
      </c>
      <c r="D35" s="3" t="n">
        <v>4243460</v>
      </c>
      <c r="E35" s="3" t="n">
        <v>3943680</v>
      </c>
      <c r="F35" s="4" t="n">
        <f aca="false">(D35-E35)/E35*100</f>
        <v>7.60152953586498</v>
      </c>
    </row>
    <row r="36" customFormat="false" ht="12" hidden="false" customHeight="false" outlineLevel="0" collapsed="false">
      <c r="A36" s="5" t="n">
        <v>33</v>
      </c>
      <c r="B36" s="2" t="s">
        <v>193</v>
      </c>
      <c r="C36" s="5" t="s">
        <v>61</v>
      </c>
      <c r="D36" s="3" t="n">
        <v>4143165</v>
      </c>
      <c r="E36" s="3" t="n">
        <v>0</v>
      </c>
      <c r="F36" s="4"/>
    </row>
    <row r="37" customFormat="false" ht="12" hidden="false" customHeight="false" outlineLevel="0" collapsed="false">
      <c r="A37" s="5" t="n">
        <v>34</v>
      </c>
      <c r="B37" s="2" t="s">
        <v>194</v>
      </c>
      <c r="C37" s="5" t="s">
        <v>150</v>
      </c>
      <c r="D37" s="3" t="n">
        <v>4059142</v>
      </c>
      <c r="E37" s="3" t="n">
        <v>1184355</v>
      </c>
      <c r="F37" s="4" t="n">
        <f aca="false">(D37-E37)/E37*100</f>
        <v>242.730178029392</v>
      </c>
    </row>
    <row r="38" customFormat="false" ht="12" hidden="false" customHeight="false" outlineLevel="0" collapsed="false">
      <c r="A38" s="5" t="n">
        <v>35</v>
      </c>
      <c r="B38" s="2" t="s">
        <v>195</v>
      </c>
      <c r="C38" s="2" t="s">
        <v>148</v>
      </c>
      <c r="D38" s="3" t="n">
        <v>4042500</v>
      </c>
      <c r="E38" s="3" t="n">
        <v>3714563</v>
      </c>
      <c r="F38" s="4" t="n">
        <f aca="false">(D38-E38)/E38*100</f>
        <v>8.8284140018624</v>
      </c>
    </row>
    <row r="39" customFormat="false" ht="12" hidden="false" customHeight="false" outlineLevel="0" collapsed="false">
      <c r="A39" s="5" t="n">
        <v>36</v>
      </c>
      <c r="B39" s="2" t="s">
        <v>196</v>
      </c>
      <c r="C39" s="5" t="s">
        <v>197</v>
      </c>
      <c r="D39" s="3" t="n">
        <v>3958030</v>
      </c>
      <c r="E39" s="3" t="n">
        <v>6336245</v>
      </c>
      <c r="F39" s="4" t="n">
        <f aca="false">(D39-E39)/E39*100</f>
        <v>-37.5335076216276</v>
      </c>
    </row>
    <row r="40" customFormat="false" ht="12" hidden="false" customHeight="false" outlineLevel="0" collapsed="false">
      <c r="A40" s="5" t="n">
        <v>37</v>
      </c>
      <c r="B40" s="2" t="s">
        <v>198</v>
      </c>
      <c r="C40" s="2" t="s">
        <v>167</v>
      </c>
      <c r="D40" s="3" t="n">
        <v>3933801</v>
      </c>
      <c r="E40" s="3" t="n">
        <v>4815576</v>
      </c>
      <c r="F40" s="4" t="n">
        <f aca="false">(D40-E40)/E40*100</f>
        <v>-18.3108936501054</v>
      </c>
    </row>
    <row r="41" customFormat="false" ht="12" hidden="false" customHeight="false" outlineLevel="0" collapsed="false">
      <c r="A41" s="5" t="n">
        <v>38</v>
      </c>
      <c r="B41" s="2" t="s">
        <v>199</v>
      </c>
      <c r="C41" s="2" t="s">
        <v>200</v>
      </c>
      <c r="D41" s="3" t="n">
        <v>3906936</v>
      </c>
      <c r="E41" s="3" t="n">
        <v>1279198</v>
      </c>
      <c r="F41" s="4" t="n">
        <f aca="false">(D41-E41)/E41*100</f>
        <v>205.420740182521</v>
      </c>
    </row>
    <row r="42" customFormat="false" ht="12" hidden="false" customHeight="false" outlineLevel="0" collapsed="false">
      <c r="A42" s="5" t="n">
        <v>39</v>
      </c>
      <c r="B42" s="2" t="s">
        <v>190</v>
      </c>
      <c r="C42" s="5" t="s">
        <v>61</v>
      </c>
      <c r="D42" s="3" t="n">
        <v>3871393</v>
      </c>
      <c r="E42" s="3" t="n">
        <v>4885617</v>
      </c>
      <c r="F42" s="4" t="n">
        <f aca="false">(D42-E42)/E42*100</f>
        <v>-20.7593841269178</v>
      </c>
    </row>
    <row r="43" customFormat="false" ht="12" hidden="false" customHeight="false" outlineLevel="0" collapsed="false">
      <c r="A43" s="5" t="n">
        <v>40</v>
      </c>
      <c r="B43" s="2" t="s">
        <v>201</v>
      </c>
      <c r="C43" s="2" t="s">
        <v>167</v>
      </c>
      <c r="D43" s="3" t="n">
        <v>3809711</v>
      </c>
      <c r="E43" s="3" t="n">
        <v>9891059</v>
      </c>
      <c r="F43" s="4" t="n">
        <f aca="false">(D43-E43)/E43*100</f>
        <v>-61.4832850557256</v>
      </c>
    </row>
    <row r="44" customFormat="false" ht="12" hidden="false" customHeight="false" outlineLevel="0" collapsed="false">
      <c r="A44" s="5" t="n">
        <v>41</v>
      </c>
      <c r="B44" s="2" t="s">
        <v>202</v>
      </c>
      <c r="C44" s="2" t="s">
        <v>11</v>
      </c>
      <c r="D44" s="3" t="n">
        <v>3718110</v>
      </c>
      <c r="E44" s="3" t="n">
        <v>3239657</v>
      </c>
      <c r="F44" s="4" t="n">
        <f aca="false">(D44-E44)/E44*100</f>
        <v>14.7686313705432</v>
      </c>
    </row>
    <row r="45" customFormat="false" ht="12" hidden="false" customHeight="false" outlineLevel="0" collapsed="false">
      <c r="A45" s="5" t="n">
        <v>42</v>
      </c>
      <c r="B45" s="2" t="s">
        <v>190</v>
      </c>
      <c r="C45" s="5" t="s">
        <v>165</v>
      </c>
      <c r="D45" s="3" t="n">
        <v>3478740</v>
      </c>
      <c r="E45" s="3" t="n">
        <v>3521658</v>
      </c>
      <c r="F45" s="4" t="n">
        <f aca="false">(D45-E45)/E45*100</f>
        <v>-1.21868733420451</v>
      </c>
    </row>
    <row r="46" customFormat="false" ht="12" hidden="false" customHeight="false" outlineLevel="0" collapsed="false">
      <c r="A46" s="5" t="n">
        <v>43</v>
      </c>
      <c r="B46" s="2" t="s">
        <v>203</v>
      </c>
      <c r="C46" s="2" t="s">
        <v>156</v>
      </c>
      <c r="D46" s="3" t="n">
        <v>3362291</v>
      </c>
      <c r="E46" s="3" t="n">
        <v>1825898</v>
      </c>
      <c r="F46" s="4" t="n">
        <f aca="false">(D46-E46)/E46*100</f>
        <v>84.1445140966253</v>
      </c>
    </row>
    <row r="47" customFormat="false" ht="12" hidden="false" customHeight="false" outlineLevel="0" collapsed="false">
      <c r="A47" s="5" t="n">
        <v>44</v>
      </c>
      <c r="B47" s="2" t="s">
        <v>204</v>
      </c>
      <c r="C47" s="2" t="s">
        <v>38</v>
      </c>
      <c r="D47" s="3" t="n">
        <v>3341626</v>
      </c>
      <c r="E47" s="3" t="n">
        <v>3795066</v>
      </c>
      <c r="F47" s="4" t="n">
        <f aca="false">(D47-E47)/E47*100</f>
        <v>-11.9481453023478</v>
      </c>
    </row>
    <row r="48" customFormat="false" ht="12" hidden="false" customHeight="false" outlineLevel="0" collapsed="false">
      <c r="A48" s="5" t="n">
        <v>45</v>
      </c>
      <c r="B48" s="2" t="s">
        <v>205</v>
      </c>
      <c r="C48" s="2" t="s">
        <v>206</v>
      </c>
      <c r="D48" s="3" t="n">
        <v>3202750</v>
      </c>
      <c r="E48" s="3" t="n">
        <v>3660469</v>
      </c>
      <c r="F48" s="4" t="n">
        <f aca="false">(D48-E48)/E48*100</f>
        <v>-12.5043812691762</v>
      </c>
    </row>
    <row r="49" customFormat="false" ht="12" hidden="false" customHeight="false" outlineLevel="0" collapsed="false">
      <c r="A49" s="5" t="n">
        <v>46</v>
      </c>
      <c r="B49" s="2" t="s">
        <v>183</v>
      </c>
      <c r="C49" s="5" t="s">
        <v>121</v>
      </c>
      <c r="D49" s="3" t="n">
        <v>3035858</v>
      </c>
      <c r="E49" s="3" t="n">
        <v>6677654</v>
      </c>
      <c r="F49" s="4" t="n">
        <f aca="false">(D49-E49)/E49*100</f>
        <v>-54.5370574755745</v>
      </c>
    </row>
    <row r="50" customFormat="false" ht="12" hidden="false" customHeight="false" outlineLevel="0" collapsed="false">
      <c r="A50" s="5" t="n">
        <v>47</v>
      </c>
      <c r="B50" s="2" t="s">
        <v>207</v>
      </c>
      <c r="C50" s="2" t="s">
        <v>208</v>
      </c>
      <c r="D50" s="3" t="n">
        <v>2923411</v>
      </c>
      <c r="E50" s="3" t="n">
        <v>7893072</v>
      </c>
      <c r="F50" s="4" t="n">
        <f aca="false">(D50-E50)/E50*100</f>
        <v>-62.9623168267057</v>
      </c>
    </row>
    <row r="51" customFormat="false" ht="12" hidden="false" customHeight="false" outlineLevel="0" collapsed="false">
      <c r="A51" s="5" t="n">
        <v>48</v>
      </c>
      <c r="B51" s="2" t="s">
        <v>183</v>
      </c>
      <c r="C51" s="2" t="s">
        <v>148</v>
      </c>
      <c r="D51" s="3" t="n">
        <v>2766220</v>
      </c>
      <c r="E51" s="3" t="n">
        <v>2458162</v>
      </c>
      <c r="F51" s="4" t="n">
        <f aca="false">(D51-E51)/E51*100</f>
        <v>12.5320463012609</v>
      </c>
    </row>
    <row r="52" customFormat="false" ht="12" hidden="false" customHeight="false" outlineLevel="0" collapsed="false">
      <c r="A52" s="5" t="n">
        <v>49</v>
      </c>
      <c r="B52" s="2" t="s">
        <v>209</v>
      </c>
      <c r="C52" s="5" t="s">
        <v>61</v>
      </c>
      <c r="D52" s="3" t="n">
        <v>2763946</v>
      </c>
      <c r="E52" s="3" t="n">
        <v>2263848</v>
      </c>
      <c r="F52" s="4" t="n">
        <f aca="false">(D52-E52)/E52*100</f>
        <v>22.0906173912736</v>
      </c>
    </row>
    <row r="53" customFormat="false" ht="12" hidden="false" customHeight="false" outlineLevel="0" collapsed="false">
      <c r="A53" s="5" t="n">
        <v>50</v>
      </c>
      <c r="B53" s="2" t="s">
        <v>210</v>
      </c>
      <c r="C53" s="5" t="s">
        <v>211</v>
      </c>
      <c r="D53" s="3" t="n">
        <v>2699945</v>
      </c>
      <c r="E53" s="3" t="n">
        <v>0</v>
      </c>
      <c r="F53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0" width="57.99"/>
    <col collapsed="false" customWidth="true" hidden="false" outlineLevel="0" max="3" min="3" style="0" width="24.28"/>
    <col collapsed="false" customWidth="true" hidden="false" outlineLevel="0" max="4" min="4" style="0" width="9.7"/>
    <col collapsed="false" customWidth="true" hidden="false" outlineLevel="0" max="6" min="5" style="0" width="14.13"/>
    <col collapsed="false" customWidth="true" hidden="false" outlineLevel="0" max="7" min="7" style="0" width="15.28"/>
  </cols>
  <sheetData>
    <row r="1" customFormat="false" ht="12" hidden="false" customHeight="false" outlineLevel="0" collapsed="false">
      <c r="G1" s="0" t="s">
        <v>146</v>
      </c>
    </row>
    <row r="2" customFormat="false" ht="12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</row>
    <row r="3" customFormat="false" ht="12" hidden="false" customHeight="false" outlineLevel="0" collapsed="false">
      <c r="A3" s="7" t="n">
        <v>1</v>
      </c>
      <c r="B3" s="9" t="s">
        <v>212</v>
      </c>
      <c r="C3" s="9" t="s">
        <v>213</v>
      </c>
      <c r="D3" s="0" t="n">
        <v>2310</v>
      </c>
      <c r="E3" s="10" t="n">
        <v>55804790</v>
      </c>
      <c r="F3" s="10" t="n">
        <v>45635820</v>
      </c>
      <c r="G3" s="11" t="n">
        <f aca="false">(E3-F3)/F3*100</f>
        <v>22.2828690270055</v>
      </c>
    </row>
    <row r="4" customFormat="false" ht="12" hidden="false" customHeight="false" outlineLevel="0" collapsed="false">
      <c r="A4" s="7" t="n">
        <v>2</v>
      </c>
      <c r="B4" s="9" t="s">
        <v>214</v>
      </c>
      <c r="C4" s="9" t="s">
        <v>215</v>
      </c>
      <c r="D4" s="0" t="n">
        <v>2310</v>
      </c>
      <c r="E4" s="10" t="n">
        <v>27663112</v>
      </c>
      <c r="F4" s="10" t="n">
        <v>23599195</v>
      </c>
      <c r="G4" s="11" t="n">
        <f aca="false">(E4-F4)/F4*100</f>
        <v>17.2205746848568</v>
      </c>
    </row>
    <row r="5" customFormat="false" ht="12" hidden="false" customHeight="false" outlineLevel="0" collapsed="false">
      <c r="A5" s="7" t="n">
        <v>3</v>
      </c>
      <c r="B5" s="9" t="s">
        <v>216</v>
      </c>
      <c r="C5" s="9" t="s">
        <v>213</v>
      </c>
      <c r="D5" s="0" t="n">
        <v>2310</v>
      </c>
      <c r="E5" s="10" t="n">
        <v>24639920</v>
      </c>
      <c r="F5" s="10" t="n">
        <v>24221654</v>
      </c>
      <c r="G5" s="11" t="n">
        <f aca="false">(E5-F5)/F5*100</f>
        <v>1.72682674766967</v>
      </c>
    </row>
    <row r="6" customFormat="false" ht="12" hidden="false" customHeight="false" outlineLevel="0" collapsed="false">
      <c r="A6" s="7" t="n">
        <v>4</v>
      </c>
      <c r="B6" s="9" t="s">
        <v>217</v>
      </c>
      <c r="C6" s="9" t="s">
        <v>218</v>
      </c>
      <c r="D6" s="0" t="n">
        <v>2310</v>
      </c>
      <c r="E6" s="10" t="n">
        <v>23784528</v>
      </c>
      <c r="F6" s="10" t="n">
        <v>30989151</v>
      </c>
      <c r="G6" s="11" t="n">
        <f aca="false">(E6-F6)/F6*100</f>
        <v>-23.2488557043722</v>
      </c>
    </row>
    <row r="7" customFormat="false" ht="12" hidden="false" customHeight="false" outlineLevel="0" collapsed="false">
      <c r="A7" s="7" t="n">
        <v>5</v>
      </c>
      <c r="B7" s="9" t="s">
        <v>219</v>
      </c>
      <c r="C7" s="9" t="s">
        <v>213</v>
      </c>
      <c r="D7" s="0" t="n">
        <v>2310</v>
      </c>
      <c r="E7" s="10" t="n">
        <v>21882112</v>
      </c>
      <c r="F7" s="10" t="n">
        <v>0</v>
      </c>
      <c r="G7" s="11"/>
    </row>
    <row r="8" customFormat="false" ht="12" hidden="false" customHeight="false" outlineLevel="0" collapsed="false">
      <c r="A8" s="7" t="n">
        <v>6</v>
      </c>
      <c r="B8" s="9" t="s">
        <v>220</v>
      </c>
      <c r="C8" s="9" t="s">
        <v>213</v>
      </c>
      <c r="D8" s="0" t="n">
        <v>2310</v>
      </c>
      <c r="E8" s="10" t="n">
        <v>20826888</v>
      </c>
      <c r="F8" s="10" t="n">
        <v>18882172</v>
      </c>
      <c r="G8" s="11" t="n">
        <f aca="false">(E8-F8)/F8*100</f>
        <v>10.2992176959303</v>
      </c>
    </row>
    <row r="9" customFormat="false" ht="12" hidden="false" customHeight="false" outlineLevel="0" collapsed="false">
      <c r="A9" s="7" t="n">
        <v>7</v>
      </c>
      <c r="B9" s="9" t="s">
        <v>221</v>
      </c>
      <c r="C9" s="9" t="s">
        <v>215</v>
      </c>
      <c r="D9" s="0" t="n">
        <v>2310</v>
      </c>
      <c r="E9" s="10" t="n">
        <v>20159839</v>
      </c>
      <c r="F9" s="10" t="n">
        <v>3756063</v>
      </c>
      <c r="G9" s="11" t="n">
        <f aca="false">(E9-F9)/F9*100</f>
        <v>436.727924957595</v>
      </c>
    </row>
    <row r="10" customFormat="false" ht="12" hidden="false" customHeight="false" outlineLevel="0" collapsed="false">
      <c r="A10" s="7" t="n">
        <v>8</v>
      </c>
      <c r="B10" s="9" t="s">
        <v>222</v>
      </c>
      <c r="C10" s="9" t="s">
        <v>213</v>
      </c>
      <c r="D10" s="0" t="n">
        <v>2310</v>
      </c>
      <c r="E10" s="10" t="n">
        <v>18804562</v>
      </c>
      <c r="F10" s="10" t="n">
        <v>0</v>
      </c>
      <c r="G10" s="11"/>
    </row>
    <row r="11" customFormat="false" ht="12" hidden="false" customHeight="false" outlineLevel="0" collapsed="false">
      <c r="A11" s="7" t="n">
        <v>9</v>
      </c>
      <c r="B11" s="9" t="s">
        <v>223</v>
      </c>
      <c r="C11" s="9" t="s">
        <v>224</v>
      </c>
      <c r="D11" s="0" t="n">
        <v>9000</v>
      </c>
      <c r="E11" s="10" t="n">
        <v>17672457</v>
      </c>
      <c r="F11" s="10" t="n">
        <v>8510650</v>
      </c>
      <c r="G11" s="11" t="n">
        <f aca="false">(E11-F11)/F11*100</f>
        <v>107.651084229759</v>
      </c>
    </row>
    <row r="12" customFormat="false" ht="12" hidden="false" customHeight="false" outlineLevel="0" collapsed="false">
      <c r="A12" s="7" t="n">
        <v>10</v>
      </c>
      <c r="B12" s="9" t="s">
        <v>225</v>
      </c>
      <c r="C12" s="9" t="s">
        <v>226</v>
      </c>
      <c r="D12" s="0" t="n">
        <v>3140</v>
      </c>
      <c r="E12" s="10" t="n">
        <v>17460168</v>
      </c>
      <c r="F12" s="10" t="n">
        <v>19990324</v>
      </c>
      <c r="G12" s="11" t="n">
        <f aca="false">(E12-F12)/F12*100</f>
        <v>-12.6569034098697</v>
      </c>
    </row>
    <row r="13" customFormat="false" ht="12" hidden="false" customHeight="false" outlineLevel="0" collapsed="false">
      <c r="A13" s="7" t="n">
        <v>11</v>
      </c>
      <c r="B13" s="9" t="s">
        <v>227</v>
      </c>
      <c r="C13" s="9" t="s">
        <v>11</v>
      </c>
      <c r="D13" s="0" t="n">
        <v>2310</v>
      </c>
      <c r="E13" s="10" t="n">
        <v>15958715</v>
      </c>
      <c r="F13" s="10" t="n">
        <v>11816095</v>
      </c>
      <c r="G13" s="11" t="n">
        <f aca="false">(E13-F13)/F13*100</f>
        <v>35.0591290946798</v>
      </c>
    </row>
    <row r="14" customFormat="false" ht="12" hidden="false" customHeight="false" outlineLevel="0" collapsed="false">
      <c r="A14" s="7" t="n">
        <v>12</v>
      </c>
      <c r="B14" s="9" t="s">
        <v>228</v>
      </c>
      <c r="C14" s="9" t="s">
        <v>215</v>
      </c>
      <c r="D14" s="0" t="n">
        <v>2310</v>
      </c>
      <c r="E14" s="10" t="n">
        <v>12960655</v>
      </c>
      <c r="F14" s="10" t="n">
        <v>21290349</v>
      </c>
      <c r="G14" s="11" t="n">
        <f aca="false">(E14-F14)/F14*100</f>
        <v>-39.1242717533658</v>
      </c>
    </row>
    <row r="15" customFormat="false" ht="12" hidden="false" customHeight="false" outlineLevel="0" collapsed="false">
      <c r="A15" s="7" t="n">
        <v>13</v>
      </c>
      <c r="B15" s="9" t="s">
        <v>229</v>
      </c>
      <c r="C15" s="9" t="s">
        <v>230</v>
      </c>
      <c r="D15" s="0" t="n">
        <v>7340</v>
      </c>
      <c r="E15" s="10" t="n">
        <v>12302626</v>
      </c>
      <c r="F15" s="10" t="n">
        <v>12951124</v>
      </c>
      <c r="G15" s="11" t="n">
        <f aca="false">(E15-F15)/F15*100</f>
        <v>-5.00727195570052</v>
      </c>
    </row>
    <row r="16" customFormat="false" ht="12" hidden="false" customHeight="false" outlineLevel="0" collapsed="false">
      <c r="A16" s="7" t="n">
        <v>14</v>
      </c>
      <c r="B16" s="9" t="s">
        <v>231</v>
      </c>
      <c r="C16" s="9" t="s">
        <v>232</v>
      </c>
      <c r="D16" s="0" t="n">
        <v>7340</v>
      </c>
      <c r="E16" s="10" t="n">
        <v>10125887</v>
      </c>
      <c r="F16" s="10" t="n">
        <v>3818259</v>
      </c>
      <c r="G16" s="11" t="n">
        <f aca="false">(E16-F16)/F16*100</f>
        <v>165.196441624311</v>
      </c>
    </row>
    <row r="17" customFormat="false" ht="12" hidden="false" customHeight="false" outlineLevel="0" collapsed="false">
      <c r="A17" s="7" t="n">
        <v>15</v>
      </c>
      <c r="B17" s="9" t="s">
        <v>233</v>
      </c>
      <c r="C17" s="9" t="s">
        <v>232</v>
      </c>
      <c r="D17" s="0" t="n">
        <v>7340</v>
      </c>
      <c r="E17" s="10" t="n">
        <v>10062685</v>
      </c>
      <c r="F17" s="10" t="n">
        <v>0</v>
      </c>
      <c r="G17" s="11"/>
    </row>
    <row r="18" customFormat="false" ht="12" hidden="false" customHeight="false" outlineLevel="0" collapsed="false">
      <c r="A18" s="7" t="n">
        <v>16</v>
      </c>
      <c r="B18" s="9" t="s">
        <v>234</v>
      </c>
      <c r="C18" s="9" t="s">
        <v>213</v>
      </c>
      <c r="D18" s="0" t="n">
        <v>2310</v>
      </c>
      <c r="E18" s="10" t="n">
        <v>7417577</v>
      </c>
      <c r="F18" s="10" t="n">
        <v>21059660</v>
      </c>
      <c r="G18" s="11" t="n">
        <f aca="false">(E18-F18)/F18*100</f>
        <v>-64.7782680252198</v>
      </c>
    </row>
    <row r="19" customFormat="false" ht="12" hidden="false" customHeight="false" outlineLevel="0" collapsed="false">
      <c r="A19" s="7" t="n">
        <v>17</v>
      </c>
      <c r="B19" s="9" t="s">
        <v>235</v>
      </c>
      <c r="C19" s="9" t="s">
        <v>224</v>
      </c>
      <c r="D19" s="0" t="n">
        <v>9000</v>
      </c>
      <c r="E19" s="10" t="n">
        <v>7206925</v>
      </c>
      <c r="F19" s="10" t="n">
        <v>4539063</v>
      </c>
      <c r="G19" s="11" t="n">
        <f aca="false">(E19-F19)/F19*100</f>
        <v>58.7756107372821</v>
      </c>
    </row>
    <row r="20" customFormat="false" ht="12" hidden="false" customHeight="false" outlineLevel="0" collapsed="false">
      <c r="A20" s="7" t="n">
        <v>18</v>
      </c>
      <c r="B20" s="9" t="s">
        <v>236</v>
      </c>
      <c r="C20" s="9" t="s">
        <v>85</v>
      </c>
      <c r="D20" s="0" t="n">
        <v>2310</v>
      </c>
      <c r="E20" s="10" t="n">
        <v>6839774</v>
      </c>
      <c r="F20" s="10" t="n">
        <v>7742495</v>
      </c>
      <c r="G20" s="11" t="n">
        <f aca="false">(E20-F20)/F20*100</f>
        <v>-11.6593036224111</v>
      </c>
    </row>
    <row r="21" customFormat="false" ht="12" hidden="false" customHeight="false" outlineLevel="0" collapsed="false">
      <c r="A21" s="7" t="n">
        <v>19</v>
      </c>
      <c r="B21" s="9" t="s">
        <v>237</v>
      </c>
      <c r="C21" s="9" t="s">
        <v>238</v>
      </c>
      <c r="D21" s="0" t="n">
        <v>2310</v>
      </c>
      <c r="E21" s="10" t="n">
        <v>6715382</v>
      </c>
      <c r="F21" s="10" t="n">
        <v>0</v>
      </c>
      <c r="G21" s="11"/>
    </row>
    <row r="22" customFormat="false" ht="12" hidden="false" customHeight="false" outlineLevel="0" collapsed="false">
      <c r="A22" s="7" t="n">
        <v>20</v>
      </c>
      <c r="B22" s="9" t="s">
        <v>239</v>
      </c>
      <c r="C22" s="9" t="s">
        <v>232</v>
      </c>
      <c r="D22" s="0" t="n">
        <v>7340</v>
      </c>
      <c r="E22" s="10" t="n">
        <v>6363648</v>
      </c>
      <c r="F22" s="10" t="n">
        <v>8063108</v>
      </c>
      <c r="G22" s="11" t="n">
        <f aca="false">(E22-F22)/F22*100</f>
        <v>-21.076984210059</v>
      </c>
    </row>
    <row r="23" customFormat="false" ht="12" hidden="false" customHeight="false" outlineLevel="0" collapsed="false">
      <c r="A23" s="7" t="n">
        <v>21</v>
      </c>
      <c r="B23" s="9" t="s">
        <v>240</v>
      </c>
      <c r="C23" s="9" t="s">
        <v>218</v>
      </c>
      <c r="D23" s="0" t="n">
        <v>2310</v>
      </c>
      <c r="E23" s="10" t="n">
        <v>6130128</v>
      </c>
      <c r="F23" s="10" t="n">
        <v>3626808</v>
      </c>
      <c r="G23" s="11" t="n">
        <f aca="false">(E23-F23)/F23*100</f>
        <v>69.0226777927037</v>
      </c>
    </row>
    <row r="24" customFormat="false" ht="12" hidden="false" customHeight="false" outlineLevel="0" collapsed="false">
      <c r="A24" s="7" t="n">
        <v>22</v>
      </c>
      <c r="B24" s="9" t="s">
        <v>241</v>
      </c>
      <c r="C24" s="9" t="s">
        <v>213</v>
      </c>
      <c r="D24" s="0" t="n">
        <v>2310</v>
      </c>
      <c r="E24" s="10" t="n">
        <v>6019046</v>
      </c>
      <c r="F24" s="10" t="n">
        <v>7293839</v>
      </c>
      <c r="G24" s="11" t="n">
        <f aca="false">(E24-F24)/F24*100</f>
        <v>-17.4776684815774</v>
      </c>
    </row>
    <row r="25" customFormat="false" ht="12" hidden="false" customHeight="false" outlineLevel="0" collapsed="false">
      <c r="A25" s="7" t="n">
        <v>23</v>
      </c>
      <c r="B25" s="9" t="s">
        <v>242</v>
      </c>
      <c r="C25" s="9" t="s">
        <v>213</v>
      </c>
      <c r="D25" s="0" t="n">
        <v>2310</v>
      </c>
      <c r="E25" s="10" t="n">
        <v>5405623</v>
      </c>
      <c r="F25" s="10" t="n">
        <v>14787759</v>
      </c>
      <c r="G25" s="11" t="n">
        <f aca="false">(E25-F25)/F25*100</f>
        <v>-63.4452860639668</v>
      </c>
    </row>
    <row r="26" customFormat="false" ht="12" hidden="false" customHeight="false" outlineLevel="0" collapsed="false">
      <c r="A26" s="7" t="n">
        <v>24</v>
      </c>
      <c r="B26" s="9" t="s">
        <v>243</v>
      </c>
      <c r="C26" s="9" t="s">
        <v>244</v>
      </c>
      <c r="D26" s="0" t="n">
        <v>2670</v>
      </c>
      <c r="E26" s="10" t="n">
        <v>5193666</v>
      </c>
      <c r="F26" s="10" t="n">
        <v>5154150</v>
      </c>
      <c r="G26" s="11" t="n">
        <f aca="false">(E26-F26)/F26*100</f>
        <v>0.766683158231716</v>
      </c>
    </row>
    <row r="27" customFormat="false" ht="12" hidden="false" customHeight="false" outlineLevel="0" collapsed="false">
      <c r="A27" s="7" t="n">
        <v>25</v>
      </c>
      <c r="B27" s="9" t="s">
        <v>245</v>
      </c>
      <c r="C27" s="9" t="s">
        <v>11</v>
      </c>
      <c r="D27" s="0" t="n">
        <v>9000</v>
      </c>
      <c r="E27" s="10" t="n">
        <v>5126112</v>
      </c>
      <c r="F27" s="10" t="n">
        <v>4382411</v>
      </c>
      <c r="G27" s="11" t="n">
        <f aca="false">(E27-F27)/F27*100</f>
        <v>16.9701335634654</v>
      </c>
    </row>
    <row r="28" customFormat="false" ht="12" hidden="false" customHeight="false" outlineLevel="0" collapsed="false">
      <c r="A28" s="7" t="n">
        <v>26</v>
      </c>
      <c r="B28" s="9" t="s">
        <v>246</v>
      </c>
      <c r="C28" s="9" t="s">
        <v>230</v>
      </c>
      <c r="D28" s="0" t="n">
        <v>7340</v>
      </c>
      <c r="E28" s="10" t="n">
        <v>4686228</v>
      </c>
      <c r="F28" s="10" t="n">
        <v>3220687</v>
      </c>
      <c r="G28" s="11" t="n">
        <f aca="false">(E28-F28)/F28*100</f>
        <v>45.5039871927946</v>
      </c>
    </row>
    <row r="29" customFormat="false" ht="12" hidden="false" customHeight="false" outlineLevel="0" collapsed="false">
      <c r="A29" s="7" t="n">
        <v>27</v>
      </c>
      <c r="B29" s="9" t="s">
        <v>247</v>
      </c>
      <c r="C29" s="9" t="s">
        <v>248</v>
      </c>
      <c r="D29" s="0" t="n">
        <v>9000</v>
      </c>
      <c r="E29" s="10" t="n">
        <v>4654488</v>
      </c>
      <c r="F29" s="10" t="n">
        <v>0</v>
      </c>
      <c r="G29" s="11"/>
    </row>
    <row r="30" customFormat="false" ht="12" hidden="false" customHeight="false" outlineLevel="0" collapsed="false">
      <c r="A30" s="7" t="n">
        <v>28</v>
      </c>
      <c r="B30" s="9" t="s">
        <v>249</v>
      </c>
      <c r="C30" s="9" t="s">
        <v>224</v>
      </c>
      <c r="D30" s="0" t="n">
        <v>9000</v>
      </c>
      <c r="E30" s="10" t="n">
        <v>4644362</v>
      </c>
      <c r="F30" s="10" t="n">
        <v>4290414</v>
      </c>
      <c r="G30" s="11" t="n">
        <f aca="false">(E30-F30)/F30*100</f>
        <v>8.24974000178072</v>
      </c>
    </row>
    <row r="31" customFormat="false" ht="12" hidden="false" customHeight="false" outlineLevel="0" collapsed="false">
      <c r="A31" s="7" t="n">
        <v>29</v>
      </c>
      <c r="B31" s="9" t="s">
        <v>250</v>
      </c>
      <c r="C31" s="9" t="s">
        <v>215</v>
      </c>
      <c r="D31" s="0" t="n">
        <v>2610</v>
      </c>
      <c r="E31" s="10" t="n">
        <v>4565976</v>
      </c>
      <c r="F31" s="10" t="n">
        <v>3560819</v>
      </c>
      <c r="G31" s="11" t="n">
        <f aca="false">(E31-F31)/F31*100</f>
        <v>28.2282531069397</v>
      </c>
    </row>
    <row r="32" customFormat="false" ht="12" hidden="false" customHeight="false" outlineLevel="0" collapsed="false">
      <c r="A32" s="7" t="n">
        <v>30</v>
      </c>
      <c r="B32" s="9" t="s">
        <v>251</v>
      </c>
      <c r="C32" s="9" t="s">
        <v>11</v>
      </c>
      <c r="D32" s="0" t="n">
        <v>2670</v>
      </c>
      <c r="E32" s="10" t="n">
        <v>4561128</v>
      </c>
      <c r="F32" s="10" t="n">
        <v>3801798</v>
      </c>
      <c r="G32" s="11" t="n">
        <f aca="false">(E32-F32)/F32*100</f>
        <v>19.9729180771835</v>
      </c>
    </row>
    <row r="33" customFormat="false" ht="12" hidden="false" customHeight="false" outlineLevel="0" collapsed="false">
      <c r="A33" s="7" t="n">
        <v>31</v>
      </c>
      <c r="B33" s="9" t="s">
        <v>252</v>
      </c>
      <c r="C33" s="9" t="s">
        <v>224</v>
      </c>
      <c r="D33" s="0" t="n">
        <v>9000</v>
      </c>
      <c r="E33" s="10" t="n">
        <v>4229112</v>
      </c>
      <c r="F33" s="10" t="n">
        <v>0</v>
      </c>
      <c r="G33" s="11"/>
    </row>
    <row r="34" customFormat="false" ht="12" hidden="false" customHeight="false" outlineLevel="0" collapsed="false">
      <c r="A34" s="7" t="n">
        <v>32</v>
      </c>
      <c r="B34" s="9" t="s">
        <v>253</v>
      </c>
      <c r="C34" s="9" t="s">
        <v>232</v>
      </c>
      <c r="D34" s="0" t="n">
        <v>7340</v>
      </c>
      <c r="E34" s="10" t="n">
        <v>4073154</v>
      </c>
      <c r="F34" s="10" t="n">
        <v>3756959</v>
      </c>
      <c r="G34" s="11" t="n">
        <f aca="false">(E34-F34)/F34*100</f>
        <v>8.41624835405444</v>
      </c>
    </row>
    <row r="35" customFormat="false" ht="12" hidden="false" customHeight="false" outlineLevel="0" collapsed="false">
      <c r="A35" s="7" t="n">
        <v>33</v>
      </c>
      <c r="B35" s="9" t="s">
        <v>254</v>
      </c>
      <c r="C35" s="9" t="s">
        <v>218</v>
      </c>
      <c r="D35" s="0" t="n">
        <v>2310</v>
      </c>
      <c r="E35" s="10" t="n">
        <v>4016307</v>
      </c>
      <c r="F35" s="10" t="n">
        <v>3071554</v>
      </c>
      <c r="G35" s="11" t="n">
        <f aca="false">(E35-F35)/F35*100</f>
        <v>30.7581439232389</v>
      </c>
    </row>
    <row r="36" customFormat="false" ht="12" hidden="false" customHeight="false" outlineLevel="0" collapsed="false">
      <c r="A36" s="7" t="n">
        <v>34</v>
      </c>
      <c r="B36" s="9" t="s">
        <v>255</v>
      </c>
      <c r="C36" s="9" t="s">
        <v>11</v>
      </c>
      <c r="D36" s="0" t="n">
        <v>9000</v>
      </c>
      <c r="E36" s="10" t="n">
        <v>3700892</v>
      </c>
      <c r="F36" s="10" t="n">
        <v>2779940</v>
      </c>
      <c r="G36" s="11" t="n">
        <f aca="false">(E36-F36)/F36*100</f>
        <v>33.1284847874415</v>
      </c>
    </row>
    <row r="37" customFormat="false" ht="12" hidden="false" customHeight="false" outlineLevel="0" collapsed="false">
      <c r="A37" s="7" t="n">
        <v>35</v>
      </c>
      <c r="B37" s="9" t="s">
        <v>256</v>
      </c>
      <c r="C37" s="9" t="s">
        <v>232</v>
      </c>
      <c r="D37" s="0" t="n">
        <v>7340</v>
      </c>
      <c r="E37" s="10" t="n">
        <v>3681699</v>
      </c>
      <c r="F37" s="10" t="n">
        <v>3898103</v>
      </c>
      <c r="G37" s="11" t="n">
        <f aca="false">(E37-F37)/F37*100</f>
        <v>-5.55152082949065</v>
      </c>
    </row>
    <row r="38" customFormat="false" ht="12" hidden="false" customHeight="false" outlineLevel="0" collapsed="false">
      <c r="A38" s="7" t="n">
        <v>36</v>
      </c>
      <c r="B38" s="9" t="s">
        <v>257</v>
      </c>
      <c r="C38" s="9" t="s">
        <v>230</v>
      </c>
      <c r="D38" s="0" t="n">
        <v>7340</v>
      </c>
      <c r="E38" s="10" t="n">
        <v>3602159</v>
      </c>
      <c r="F38" s="10" t="n">
        <v>3778985</v>
      </c>
      <c r="G38" s="11" t="n">
        <f aca="false">(E38-F38)/F38*100</f>
        <v>-4.67919295789743</v>
      </c>
    </row>
    <row r="39" customFormat="false" ht="12" hidden="false" customHeight="false" outlineLevel="0" collapsed="false">
      <c r="A39" s="7" t="n">
        <v>37</v>
      </c>
      <c r="B39" s="9" t="s">
        <v>258</v>
      </c>
      <c r="C39" s="9" t="s">
        <v>259</v>
      </c>
      <c r="D39" s="0" t="n">
        <v>1310</v>
      </c>
      <c r="E39" s="10" t="n">
        <v>3572516</v>
      </c>
      <c r="F39" s="10" t="n">
        <v>4162796</v>
      </c>
      <c r="G39" s="11" t="n">
        <f aca="false">(E39-F39)/F39*100</f>
        <v>-14.179892552986</v>
      </c>
    </row>
    <row r="40" customFormat="false" ht="12" hidden="false" customHeight="false" outlineLevel="0" collapsed="false">
      <c r="A40" s="7" t="n">
        <v>38</v>
      </c>
      <c r="B40" s="9" t="s">
        <v>260</v>
      </c>
      <c r="C40" s="0" t="s">
        <v>261</v>
      </c>
      <c r="D40" s="0" t="n">
        <v>7340</v>
      </c>
      <c r="E40" s="10" t="n">
        <v>3414800</v>
      </c>
      <c r="F40" s="10" t="n">
        <v>0</v>
      </c>
      <c r="G40" s="11"/>
    </row>
    <row r="41" customFormat="false" ht="12" hidden="false" customHeight="false" outlineLevel="0" collapsed="false">
      <c r="A41" s="7" t="n">
        <v>39</v>
      </c>
      <c r="B41" s="9" t="s">
        <v>262</v>
      </c>
      <c r="C41" s="9" t="s">
        <v>263</v>
      </c>
      <c r="D41" s="0" t="n">
        <v>7990</v>
      </c>
      <c r="E41" s="10" t="n">
        <v>3403852</v>
      </c>
      <c r="F41" s="10" t="n">
        <v>3202542</v>
      </c>
      <c r="G41" s="11" t="n">
        <f aca="false">(E41-F41)/F41*100</f>
        <v>6.28594410315306</v>
      </c>
    </row>
    <row r="42" customFormat="false" ht="12" hidden="false" customHeight="false" outlineLevel="0" collapsed="false">
      <c r="A42" s="7" t="n">
        <v>40</v>
      </c>
      <c r="B42" s="9" t="s">
        <v>264</v>
      </c>
      <c r="C42" s="9" t="s">
        <v>226</v>
      </c>
      <c r="D42" s="0" t="n">
        <v>3140</v>
      </c>
      <c r="E42" s="10" t="n">
        <v>3400267</v>
      </c>
      <c r="F42" s="10" t="n">
        <v>4090592</v>
      </c>
      <c r="G42" s="11" t="n">
        <f aca="false">(E42-F42)/F42*100</f>
        <v>-16.875919182358</v>
      </c>
    </row>
    <row r="43" customFormat="false" ht="12" hidden="false" customHeight="false" outlineLevel="0" collapsed="false">
      <c r="A43" s="7" t="n">
        <v>41</v>
      </c>
      <c r="B43" s="9" t="s">
        <v>265</v>
      </c>
      <c r="C43" s="0" t="s">
        <v>61</v>
      </c>
      <c r="D43" s="0" t="n">
        <v>1310</v>
      </c>
      <c r="E43" s="10" t="n">
        <v>3369997</v>
      </c>
      <c r="F43" s="10" t="n">
        <v>3080579</v>
      </c>
      <c r="G43" s="11" t="n">
        <f aca="false">(E43-F43)/F43*100</f>
        <v>9.39492218832888</v>
      </c>
    </row>
    <row r="44" customFormat="false" ht="12" hidden="false" customHeight="false" outlineLevel="0" collapsed="false">
      <c r="A44" s="7" t="n">
        <v>42</v>
      </c>
      <c r="B44" s="9" t="s">
        <v>266</v>
      </c>
      <c r="C44" s="9" t="s">
        <v>248</v>
      </c>
      <c r="D44" s="0" t="n">
        <v>9000</v>
      </c>
      <c r="E44" s="10" t="n">
        <v>3357630</v>
      </c>
      <c r="F44" s="10" t="n">
        <v>3278505</v>
      </c>
      <c r="G44" s="11" t="n">
        <f aca="false">(E44-F44)/F44*100</f>
        <v>2.413447592729</v>
      </c>
    </row>
    <row r="45" customFormat="false" ht="12" hidden="false" customHeight="false" outlineLevel="0" collapsed="false">
      <c r="A45" s="7" t="n">
        <v>43</v>
      </c>
      <c r="B45" s="9" t="s">
        <v>267</v>
      </c>
      <c r="C45" s="9" t="s">
        <v>224</v>
      </c>
      <c r="D45" s="0" t="n">
        <v>9000</v>
      </c>
      <c r="E45" s="10" t="n">
        <v>3204739</v>
      </c>
      <c r="F45" s="10" t="n">
        <v>2701344</v>
      </c>
      <c r="G45" s="11" t="n">
        <f aca="false">(E45-F45)/F45*100</f>
        <v>18.6349831787436</v>
      </c>
    </row>
    <row r="46" customFormat="false" ht="12" hidden="false" customHeight="false" outlineLevel="0" collapsed="false">
      <c r="A46" s="7" t="n">
        <v>44</v>
      </c>
      <c r="B46" s="9" t="s">
        <v>268</v>
      </c>
      <c r="C46" s="9" t="s">
        <v>269</v>
      </c>
      <c r="D46" s="0" t="n">
        <v>2310</v>
      </c>
      <c r="E46" s="10" t="n">
        <v>3165922</v>
      </c>
      <c r="F46" s="10" t="n">
        <v>2790226</v>
      </c>
      <c r="G46" s="11" t="n">
        <f aca="false">(E46-F46)/F46*100</f>
        <v>13.4647157613756</v>
      </c>
    </row>
    <row r="47" customFormat="false" ht="12" hidden="false" customHeight="false" outlineLevel="0" collapsed="false">
      <c r="A47" s="7" t="n">
        <v>45</v>
      </c>
      <c r="B47" s="9" t="s">
        <v>270</v>
      </c>
      <c r="C47" s="9" t="s">
        <v>244</v>
      </c>
      <c r="D47" s="0" t="n">
        <v>2670</v>
      </c>
      <c r="E47" s="10" t="n">
        <v>3164739</v>
      </c>
      <c r="F47" s="10" t="n">
        <v>3689363</v>
      </c>
      <c r="G47" s="11" t="n">
        <f aca="false">(E47-F47)/F47*100</f>
        <v>-14.2199073390176</v>
      </c>
    </row>
    <row r="48" customFormat="false" ht="12" hidden="false" customHeight="false" outlineLevel="0" collapsed="false">
      <c r="A48" s="7" t="n">
        <v>46</v>
      </c>
      <c r="B48" s="9" t="s">
        <v>271</v>
      </c>
      <c r="C48" s="9" t="s">
        <v>213</v>
      </c>
      <c r="D48" s="0" t="n">
        <v>2310</v>
      </c>
      <c r="E48" s="10" t="n">
        <v>3109399</v>
      </c>
      <c r="F48" s="10" t="n">
        <v>3825791</v>
      </c>
      <c r="G48" s="11" t="n">
        <f aca="false">(E48-F48)/F48*100</f>
        <v>-18.7253302650354</v>
      </c>
    </row>
    <row r="49" customFormat="false" ht="12" hidden="false" customHeight="false" outlineLevel="0" collapsed="false">
      <c r="A49" s="7" t="n">
        <v>47</v>
      </c>
      <c r="B49" s="9" t="s">
        <v>272</v>
      </c>
      <c r="C49" s="9" t="s">
        <v>273</v>
      </c>
      <c r="D49" s="0" t="n">
        <v>7990</v>
      </c>
      <c r="E49" s="10" t="n">
        <v>2889529</v>
      </c>
      <c r="F49" s="10" t="n">
        <v>0</v>
      </c>
      <c r="G49" s="11"/>
    </row>
    <row r="50" customFormat="false" ht="12" hidden="false" customHeight="false" outlineLevel="0" collapsed="false">
      <c r="A50" s="7" t="n">
        <v>48</v>
      </c>
      <c r="B50" s="9" t="s">
        <v>274</v>
      </c>
      <c r="C50" s="9" t="s">
        <v>85</v>
      </c>
      <c r="D50" s="0" t="n">
        <v>2310</v>
      </c>
      <c r="E50" s="10" t="n">
        <v>2813648</v>
      </c>
      <c r="F50" s="10" t="n">
        <v>3146158</v>
      </c>
      <c r="G50" s="11" t="n">
        <f aca="false">(E50-F50)/F50*100</f>
        <v>-10.5687635522437</v>
      </c>
    </row>
    <row r="51" customFormat="false" ht="12" hidden="false" customHeight="false" outlineLevel="0" collapsed="false">
      <c r="A51" s="7" t="n">
        <v>49</v>
      </c>
      <c r="B51" s="9" t="s">
        <v>275</v>
      </c>
      <c r="C51" s="9" t="s">
        <v>213</v>
      </c>
      <c r="D51" s="0" t="n">
        <v>2310</v>
      </c>
      <c r="E51" s="10" t="n">
        <v>2774955</v>
      </c>
      <c r="F51" s="10" t="n">
        <v>4403725</v>
      </c>
      <c r="G51" s="11" t="n">
        <f aca="false">(E51-F51)/F51*100</f>
        <v>-36.9861878296215</v>
      </c>
    </row>
    <row r="52" customFormat="false" ht="12" hidden="false" customHeight="false" outlineLevel="0" collapsed="false">
      <c r="A52" s="7" t="n">
        <v>50</v>
      </c>
      <c r="B52" s="9" t="s">
        <v>276</v>
      </c>
      <c r="C52" s="9" t="s">
        <v>277</v>
      </c>
      <c r="D52" s="0" t="n">
        <v>9000</v>
      </c>
      <c r="E52" s="10" t="n">
        <v>2696511</v>
      </c>
      <c r="F52" s="10" t="n">
        <v>2409991</v>
      </c>
      <c r="G52" s="11" t="n">
        <f aca="false">(E52-F52)/F52*100</f>
        <v>11.8888410786596</v>
      </c>
    </row>
    <row r="53" customFormat="false" ht="12" hidden="false" customHeight="false" outlineLevel="0" collapsed="false">
      <c r="A53" s="7" t="n">
        <v>51</v>
      </c>
      <c r="B53" s="9" t="s">
        <v>278</v>
      </c>
      <c r="C53" s="9" t="s">
        <v>279</v>
      </c>
      <c r="D53" s="0" t="n">
        <v>9000</v>
      </c>
      <c r="E53" s="10" t="n">
        <v>2603506</v>
      </c>
      <c r="F53" s="10" t="n">
        <v>5111694</v>
      </c>
      <c r="G53" s="11" t="n">
        <f aca="false">(E53-F53)/F53*100</f>
        <v>-49.0676476330547</v>
      </c>
    </row>
    <row r="54" customFormat="false" ht="12" hidden="false" customHeight="false" outlineLevel="0" collapsed="false">
      <c r="A54" s="7" t="n">
        <v>52</v>
      </c>
      <c r="B54" s="9" t="s">
        <v>280</v>
      </c>
      <c r="C54" s="9" t="s">
        <v>224</v>
      </c>
      <c r="D54" s="0" t="n">
        <v>9000</v>
      </c>
      <c r="E54" s="10" t="n">
        <v>2587033</v>
      </c>
      <c r="F54" s="10" t="n">
        <v>2622970</v>
      </c>
      <c r="G54" s="11" t="n">
        <f aca="false">(E54-F54)/F54*100</f>
        <v>-1.37008810623072</v>
      </c>
    </row>
    <row r="55" customFormat="false" ht="12" hidden="false" customHeight="false" outlineLevel="0" collapsed="false">
      <c r="A55" s="7" t="n">
        <v>53</v>
      </c>
      <c r="B55" s="9" t="s">
        <v>281</v>
      </c>
      <c r="C55" s="9" t="s">
        <v>224</v>
      </c>
      <c r="D55" s="0" t="n">
        <v>9000</v>
      </c>
      <c r="E55" s="10" t="n">
        <v>2549332</v>
      </c>
      <c r="F55" s="10" t="n">
        <v>2710179</v>
      </c>
      <c r="G55" s="11" t="n">
        <f aca="false">(E55-F55)/F55*100</f>
        <v>-5.93492164170706</v>
      </c>
    </row>
    <row r="56" customFormat="false" ht="12" hidden="false" customHeight="false" outlineLevel="0" collapsed="false">
      <c r="A56" s="7" t="n">
        <v>54</v>
      </c>
      <c r="B56" s="9" t="s">
        <v>282</v>
      </c>
      <c r="C56" s="9" t="s">
        <v>283</v>
      </c>
      <c r="D56" s="0" t="n">
        <v>9000</v>
      </c>
      <c r="E56" s="10" t="n">
        <v>2518484</v>
      </c>
      <c r="F56" s="10" t="n">
        <v>2300826</v>
      </c>
      <c r="G56" s="11" t="n">
        <f aca="false">(E56-F56)/F56*100</f>
        <v>9.45999393261377</v>
      </c>
    </row>
    <row r="57" customFormat="false" ht="12" hidden="false" customHeight="false" outlineLevel="0" collapsed="false">
      <c r="A57" s="7" t="n">
        <v>55</v>
      </c>
      <c r="B57" s="9" t="s">
        <v>284</v>
      </c>
      <c r="C57" s="9" t="s">
        <v>232</v>
      </c>
      <c r="D57" s="0" t="n">
        <v>7340</v>
      </c>
      <c r="E57" s="10" t="n">
        <v>2501298</v>
      </c>
      <c r="F57" s="10" t="n">
        <v>336109</v>
      </c>
      <c r="G57" s="11" t="n">
        <f aca="false">(E57-F57)/F57*100</f>
        <v>644.192508977742</v>
      </c>
    </row>
    <row r="58" customFormat="false" ht="12" hidden="false" customHeight="false" outlineLevel="0" collapsed="false">
      <c r="A58" s="7" t="n">
        <v>56</v>
      </c>
      <c r="B58" s="9" t="s">
        <v>285</v>
      </c>
      <c r="C58" s="9" t="s">
        <v>218</v>
      </c>
      <c r="D58" s="0" t="n">
        <v>2310</v>
      </c>
      <c r="E58" s="10" t="n">
        <v>2457523</v>
      </c>
      <c r="F58" s="10" t="n">
        <v>5673532</v>
      </c>
      <c r="G58" s="11" t="n">
        <f aca="false">(E58-F58)/F58*100</f>
        <v>-56.6844251517397</v>
      </c>
    </row>
    <row r="59" customFormat="false" ht="12" hidden="false" customHeight="false" outlineLevel="0" collapsed="false">
      <c r="A59" s="7" t="n">
        <v>57</v>
      </c>
      <c r="B59" s="9" t="s">
        <v>286</v>
      </c>
      <c r="C59" s="9" t="s">
        <v>244</v>
      </c>
      <c r="D59" s="0" t="n">
        <v>2670</v>
      </c>
      <c r="E59" s="10" t="n">
        <v>2454294</v>
      </c>
      <c r="F59" s="10" t="n">
        <v>3001621</v>
      </c>
      <c r="G59" s="11" t="n">
        <f aca="false">(E59-F59)/F59*100</f>
        <v>-18.234380689634</v>
      </c>
    </row>
    <row r="60" customFormat="false" ht="12" hidden="false" customHeight="false" outlineLevel="0" collapsed="false">
      <c r="A60" s="7" t="n">
        <v>58</v>
      </c>
      <c r="B60" s="9" t="s">
        <v>287</v>
      </c>
      <c r="C60" s="0" t="s">
        <v>46</v>
      </c>
      <c r="D60" s="0" t="n">
        <v>2690</v>
      </c>
      <c r="E60" s="10" t="n">
        <v>2415115</v>
      </c>
      <c r="F60" s="10" t="n">
        <v>624507</v>
      </c>
      <c r="G60" s="11" t="n">
        <f aca="false">(E60-F60)/F60*100</f>
        <v>286.723447455353</v>
      </c>
    </row>
    <row r="61" customFormat="false" ht="12" hidden="false" customHeight="false" outlineLevel="0" collapsed="false">
      <c r="A61" s="7" t="n">
        <v>59</v>
      </c>
      <c r="B61" s="9" t="s">
        <v>288</v>
      </c>
      <c r="C61" s="9" t="s">
        <v>289</v>
      </c>
      <c r="D61" s="0" t="n">
        <v>9000</v>
      </c>
      <c r="E61" s="10" t="n">
        <v>2397178</v>
      </c>
      <c r="F61" s="10" t="n">
        <v>2234238</v>
      </c>
      <c r="G61" s="11" t="n">
        <f aca="false">(E61-F61)/F61*100</f>
        <v>7.2928667402488</v>
      </c>
    </row>
    <row r="62" customFormat="false" ht="12" hidden="false" customHeight="false" outlineLevel="0" collapsed="false">
      <c r="A62" s="7" t="n">
        <v>60</v>
      </c>
      <c r="B62" s="9" t="s">
        <v>290</v>
      </c>
      <c r="C62" s="9" t="s">
        <v>230</v>
      </c>
      <c r="D62" s="0" t="n">
        <v>7340</v>
      </c>
      <c r="E62" s="10" t="n">
        <v>2390007</v>
      </c>
      <c r="F62" s="10" t="n">
        <v>2028539</v>
      </c>
      <c r="G62" s="11" t="n">
        <f aca="false">(E62-F62)/F62*100</f>
        <v>17.8191299255277</v>
      </c>
    </row>
    <row r="63" customFormat="false" ht="12" hidden="false" customHeight="false" outlineLevel="0" collapsed="false">
      <c r="A63" s="7" t="n">
        <v>61</v>
      </c>
      <c r="B63" s="9" t="s">
        <v>291</v>
      </c>
      <c r="C63" s="9" t="s">
        <v>213</v>
      </c>
      <c r="D63" s="0" t="n">
        <v>2310</v>
      </c>
      <c r="E63" s="10" t="n">
        <v>2353601</v>
      </c>
      <c r="F63" s="10" t="n">
        <v>0</v>
      </c>
      <c r="G63" s="11" t="e">
        <f aca="false">(E63-F63)/F63*100</f>
        <v>#DIV/0!</v>
      </c>
    </row>
    <row r="64" customFormat="false" ht="12" hidden="false" customHeight="false" outlineLevel="0" collapsed="false">
      <c r="A64" s="7" t="n">
        <v>62</v>
      </c>
      <c r="B64" s="9" t="s">
        <v>292</v>
      </c>
      <c r="C64" s="9" t="s">
        <v>224</v>
      </c>
      <c r="D64" s="0" t="n">
        <v>9000</v>
      </c>
      <c r="E64" s="10" t="n">
        <v>2319323</v>
      </c>
      <c r="F64" s="10" t="n">
        <v>3222686</v>
      </c>
      <c r="G64" s="11" t="n">
        <f aca="false">(E64-F64)/F64*100</f>
        <v>-28.0313688643572</v>
      </c>
    </row>
    <row r="65" customFormat="false" ht="12" hidden="false" customHeight="false" outlineLevel="0" collapsed="false">
      <c r="A65" s="7" t="n">
        <v>63</v>
      </c>
      <c r="B65" s="9" t="s">
        <v>293</v>
      </c>
      <c r="C65" s="9" t="s">
        <v>224</v>
      </c>
      <c r="D65" s="0" t="n">
        <v>9000</v>
      </c>
      <c r="E65" s="10" t="n">
        <v>2314602</v>
      </c>
      <c r="F65" s="10" t="n">
        <v>0</v>
      </c>
      <c r="G65" s="11" t="e">
        <f aca="false">(E65-F65)/F65*100</f>
        <v>#DIV/0!</v>
      </c>
    </row>
    <row r="66" customFormat="false" ht="12" hidden="false" customHeight="false" outlineLevel="0" collapsed="false">
      <c r="A66" s="7" t="n">
        <v>64</v>
      </c>
      <c r="B66" s="9" t="s">
        <v>294</v>
      </c>
      <c r="C66" s="9" t="s">
        <v>248</v>
      </c>
      <c r="D66" s="0" t="n">
        <v>9000</v>
      </c>
      <c r="E66" s="10" t="n">
        <v>2170521</v>
      </c>
      <c r="F66" s="10" t="n">
        <v>2800108</v>
      </c>
      <c r="G66" s="11" t="n">
        <f aca="false">(E66-F66)/F66*100</f>
        <v>-22.484382745237</v>
      </c>
    </row>
    <row r="67" customFormat="false" ht="12" hidden="false" customHeight="false" outlineLevel="0" collapsed="false">
      <c r="A67" s="7" t="n">
        <v>65</v>
      </c>
      <c r="B67" s="9" t="s">
        <v>295</v>
      </c>
      <c r="C67" s="9" t="s">
        <v>248</v>
      </c>
      <c r="D67" s="0" t="n">
        <v>9000</v>
      </c>
      <c r="E67" s="10" t="n">
        <v>2103382</v>
      </c>
      <c r="F67" s="10" t="n">
        <v>0</v>
      </c>
      <c r="G67" s="11" t="e">
        <f aca="false">(E67-F67)/F67*100</f>
        <v>#DIV/0!</v>
      </c>
    </row>
    <row r="68" customFormat="false" ht="12" hidden="false" customHeight="false" outlineLevel="0" collapsed="false">
      <c r="A68" s="7" t="n">
        <v>66</v>
      </c>
      <c r="B68" s="9" t="s">
        <v>296</v>
      </c>
      <c r="C68" s="9" t="s">
        <v>244</v>
      </c>
      <c r="D68" s="0" t="n">
        <v>2670</v>
      </c>
      <c r="E68" s="10" t="n">
        <v>2098294</v>
      </c>
      <c r="F68" s="10" t="n">
        <v>2078087</v>
      </c>
      <c r="G68" s="11" t="n">
        <f aca="false">(E68-F68)/F68*100</f>
        <v>0.972384698041997</v>
      </c>
    </row>
    <row r="69" customFormat="false" ht="12" hidden="false" customHeight="false" outlineLevel="0" collapsed="false">
      <c r="A69" s="7" t="n">
        <v>67</v>
      </c>
      <c r="B69" s="9" t="s">
        <v>297</v>
      </c>
      <c r="C69" s="9" t="s">
        <v>224</v>
      </c>
      <c r="D69" s="0" t="n">
        <v>9000</v>
      </c>
      <c r="E69" s="10" t="n">
        <v>2073877</v>
      </c>
      <c r="F69" s="10" t="n">
        <v>0</v>
      </c>
      <c r="G69" s="11" t="e">
        <f aca="false">(E69-F69)/F69*100</f>
        <v>#DIV/0!</v>
      </c>
    </row>
    <row r="70" customFormat="false" ht="12" hidden="false" customHeight="false" outlineLevel="0" collapsed="false">
      <c r="A70" s="7" t="n">
        <v>68</v>
      </c>
      <c r="B70" s="9" t="s">
        <v>298</v>
      </c>
      <c r="C70" s="9" t="s">
        <v>224</v>
      </c>
      <c r="D70" s="0" t="n">
        <v>9000</v>
      </c>
      <c r="E70" s="10" t="n">
        <v>2072650</v>
      </c>
      <c r="F70" s="10" t="n">
        <v>3622828</v>
      </c>
      <c r="G70" s="11" t="n">
        <f aca="false">(E70-F70)/F70*100</f>
        <v>-42.7891691242311</v>
      </c>
    </row>
    <row r="71" customFormat="false" ht="12" hidden="false" customHeight="false" outlineLevel="0" collapsed="false">
      <c r="A71" s="7" t="n">
        <v>69</v>
      </c>
      <c r="B71" s="9" t="s">
        <v>299</v>
      </c>
      <c r="C71" s="9" t="s">
        <v>224</v>
      </c>
      <c r="D71" s="0" t="n">
        <v>9000</v>
      </c>
      <c r="E71" s="10" t="n">
        <v>2040705</v>
      </c>
      <c r="F71" s="10" t="n">
        <v>6146721</v>
      </c>
      <c r="G71" s="11" t="n">
        <f aca="false">(E71-F71)/F71*100</f>
        <v>-66.8001036650273</v>
      </c>
    </row>
    <row r="72" customFormat="false" ht="12" hidden="false" customHeight="false" outlineLevel="0" collapsed="false">
      <c r="A72" s="7" t="n">
        <v>70</v>
      </c>
      <c r="B72" s="9" t="s">
        <v>300</v>
      </c>
      <c r="C72" s="0" t="s">
        <v>301</v>
      </c>
      <c r="D72" s="0" t="n">
        <v>7340</v>
      </c>
      <c r="E72" s="10" t="n">
        <v>2036553</v>
      </c>
      <c r="F72" s="10" t="n">
        <v>0</v>
      </c>
      <c r="G72" s="11" t="e">
        <f aca="false">(E72-F72)/F72*100</f>
        <v>#DIV/0!</v>
      </c>
    </row>
    <row r="73" customFormat="false" ht="12" hidden="false" customHeight="false" outlineLevel="0" collapsed="false">
      <c r="A73" s="7" t="n">
        <v>71</v>
      </c>
      <c r="B73" s="9" t="s">
        <v>302</v>
      </c>
      <c r="C73" s="9" t="s">
        <v>248</v>
      </c>
      <c r="D73" s="0" t="n">
        <v>9000</v>
      </c>
      <c r="E73" s="10" t="n">
        <v>1960915</v>
      </c>
      <c r="F73" s="10" t="n">
        <v>0</v>
      </c>
      <c r="G73" s="11" t="e">
        <f aca="false">(E73-F73)/F73*100</f>
        <v>#DIV/0!</v>
      </c>
    </row>
    <row r="74" customFormat="false" ht="12" hidden="false" customHeight="false" outlineLevel="0" collapsed="false">
      <c r="A74" s="7" t="n">
        <v>72</v>
      </c>
      <c r="B74" s="9" t="s">
        <v>303</v>
      </c>
      <c r="C74" s="9" t="s">
        <v>263</v>
      </c>
      <c r="D74" s="0" t="n">
        <v>2310</v>
      </c>
      <c r="E74" s="10" t="n">
        <v>1939007</v>
      </c>
      <c r="F74" s="10" t="n">
        <v>1299275</v>
      </c>
      <c r="G74" s="11" t="n">
        <f aca="false">(E74-F74)/F74*100</f>
        <v>49.2376132843316</v>
      </c>
    </row>
    <row r="75" customFormat="false" ht="12" hidden="false" customHeight="false" outlineLevel="0" collapsed="false">
      <c r="A75" s="7" t="n">
        <v>73</v>
      </c>
      <c r="B75" s="9" t="s">
        <v>304</v>
      </c>
      <c r="C75" s="9" t="s">
        <v>248</v>
      </c>
      <c r="D75" s="0" t="n">
        <v>9000</v>
      </c>
      <c r="E75" s="10" t="n">
        <v>1903137</v>
      </c>
      <c r="F75" s="10" t="n">
        <v>1677426</v>
      </c>
      <c r="G75" s="11" t="n">
        <f aca="false">(E75-F75)/F75*100</f>
        <v>13.4557947712746</v>
      </c>
    </row>
    <row r="76" customFormat="false" ht="12" hidden="false" customHeight="false" outlineLevel="0" collapsed="false">
      <c r="A76" s="7" t="n">
        <v>74</v>
      </c>
      <c r="B76" s="9" t="s">
        <v>305</v>
      </c>
      <c r="C76" s="9" t="s">
        <v>224</v>
      </c>
      <c r="D76" s="0" t="n">
        <v>9000</v>
      </c>
      <c r="E76" s="10" t="n">
        <v>1866015</v>
      </c>
      <c r="F76" s="10" t="n">
        <v>2108360</v>
      </c>
      <c r="G76" s="11" t="n">
        <f aca="false">(E76-F76)/F76*100</f>
        <v>-11.4944791212127</v>
      </c>
    </row>
    <row r="77" customFormat="false" ht="12" hidden="false" customHeight="false" outlineLevel="0" collapsed="false">
      <c r="A77" s="7" t="n">
        <v>75</v>
      </c>
      <c r="B77" s="9" t="s">
        <v>306</v>
      </c>
      <c r="C77" s="9" t="s">
        <v>38</v>
      </c>
      <c r="D77" s="0" t="n">
        <v>2310</v>
      </c>
      <c r="E77" s="10" t="n">
        <v>1813476</v>
      </c>
      <c r="F77" s="10" t="n">
        <v>1366177</v>
      </c>
      <c r="G77" s="11" t="n">
        <f aca="false">(E77-F77)/F77*100</f>
        <v>32.7409259561536</v>
      </c>
    </row>
    <row r="78" customFormat="false" ht="12" hidden="false" customHeight="false" outlineLevel="0" collapsed="false">
      <c r="A78" s="7" t="n">
        <v>76</v>
      </c>
      <c r="B78" s="9" t="s">
        <v>307</v>
      </c>
      <c r="C78" s="9" t="s">
        <v>224</v>
      </c>
      <c r="D78" s="0" t="n">
        <v>9000</v>
      </c>
      <c r="E78" s="10" t="n">
        <v>1798375</v>
      </c>
      <c r="F78" s="10" t="n">
        <v>0</v>
      </c>
      <c r="G78" s="11" t="e">
        <f aca="false">(E78-F78)/F78*100</f>
        <v>#DIV/0!</v>
      </c>
    </row>
    <row r="79" customFormat="false" ht="12" hidden="false" customHeight="false" outlineLevel="0" collapsed="false">
      <c r="A79" s="7" t="n">
        <v>77</v>
      </c>
      <c r="B79" s="9" t="s">
        <v>308</v>
      </c>
      <c r="C79" s="9" t="s">
        <v>224</v>
      </c>
      <c r="D79" s="0" t="n">
        <v>9000</v>
      </c>
      <c r="E79" s="10" t="n">
        <v>1761215</v>
      </c>
      <c r="F79" s="10" t="n">
        <v>0</v>
      </c>
      <c r="G79" s="11" t="e">
        <f aca="false">(E79-F79)/F79*100</f>
        <v>#DIV/0!</v>
      </c>
    </row>
    <row r="80" customFormat="false" ht="12" hidden="false" customHeight="false" outlineLevel="0" collapsed="false">
      <c r="A80" s="7" t="n">
        <v>78</v>
      </c>
      <c r="B80" s="9" t="s">
        <v>309</v>
      </c>
      <c r="C80" s="9" t="s">
        <v>224</v>
      </c>
      <c r="D80" s="0" t="n">
        <v>9000</v>
      </c>
      <c r="E80" s="10" t="n">
        <v>1760159</v>
      </c>
      <c r="F80" s="10" t="n">
        <v>1955188</v>
      </c>
      <c r="G80" s="11" t="n">
        <f aca="false">(E80-F80)/F80*100</f>
        <v>-9.97494870058532</v>
      </c>
    </row>
    <row r="81" customFormat="false" ht="12" hidden="false" customHeight="false" outlineLevel="0" collapsed="false">
      <c r="A81" s="7" t="n">
        <v>79</v>
      </c>
      <c r="B81" s="9" t="s">
        <v>310</v>
      </c>
      <c r="C81" s="9" t="s">
        <v>226</v>
      </c>
      <c r="D81" s="0" t="n">
        <v>3160</v>
      </c>
      <c r="E81" s="10" t="n">
        <v>1741063</v>
      </c>
      <c r="F81" s="10" t="n">
        <v>0</v>
      </c>
      <c r="G81" s="11" t="e">
        <f aca="false">(E81-F81)/F81*100</f>
        <v>#DIV/0!</v>
      </c>
    </row>
    <row r="82" customFormat="false" ht="12" hidden="false" customHeight="false" outlineLevel="0" collapsed="false">
      <c r="A82" s="7" t="n">
        <v>80</v>
      </c>
      <c r="B82" s="9" t="s">
        <v>311</v>
      </c>
      <c r="C82" s="9" t="s">
        <v>289</v>
      </c>
      <c r="D82" s="0" t="n">
        <v>9000</v>
      </c>
      <c r="E82" s="10" t="n">
        <v>1736445</v>
      </c>
      <c r="F82" s="10" t="n">
        <v>2319826</v>
      </c>
      <c r="G82" s="11" t="n">
        <f aca="false">(E82-F82)/F82*100</f>
        <v>-25.1476188300329</v>
      </c>
    </row>
    <row r="83" customFormat="false" ht="12" hidden="false" customHeight="false" outlineLevel="0" collapsed="false">
      <c r="A83" s="7" t="n">
        <v>81</v>
      </c>
      <c r="B83" s="9" t="s">
        <v>312</v>
      </c>
      <c r="C83" s="9" t="s">
        <v>213</v>
      </c>
      <c r="D83" s="0" t="n">
        <v>2310</v>
      </c>
      <c r="E83" s="10" t="n">
        <v>1727514</v>
      </c>
      <c r="F83" s="10" t="n">
        <v>0</v>
      </c>
      <c r="G83" s="11" t="e">
        <f aca="false">(E83-F83)/F83*100</f>
        <v>#DIV/0!</v>
      </c>
    </row>
    <row r="84" customFormat="false" ht="12" hidden="false" customHeight="false" outlineLevel="0" collapsed="false">
      <c r="A84" s="7" t="n">
        <v>82</v>
      </c>
      <c r="B84" s="9" t="s">
        <v>313</v>
      </c>
      <c r="C84" s="0" t="s">
        <v>314</v>
      </c>
      <c r="D84" s="0" t="n">
        <v>7990</v>
      </c>
      <c r="E84" s="10" t="n">
        <v>1725905</v>
      </c>
      <c r="F84" s="10" t="n">
        <v>367203</v>
      </c>
      <c r="G84" s="11" t="n">
        <f aca="false">(E84-F84)/F84*100</f>
        <v>370.013861542526</v>
      </c>
    </row>
    <row r="85" customFormat="false" ht="12" hidden="false" customHeight="false" outlineLevel="0" collapsed="false">
      <c r="A85" s="7" t="n">
        <v>83</v>
      </c>
      <c r="B85" s="9" t="s">
        <v>315</v>
      </c>
      <c r="C85" s="9" t="s">
        <v>232</v>
      </c>
      <c r="D85" s="0" t="n">
        <v>7340</v>
      </c>
      <c r="E85" s="10" t="n">
        <v>1723068</v>
      </c>
      <c r="F85" s="10" t="n">
        <v>0</v>
      </c>
      <c r="G85" s="11" t="e">
        <f aca="false">(E85-F85)/F85*100</f>
        <v>#DIV/0!</v>
      </c>
    </row>
    <row r="86" customFormat="false" ht="12" hidden="false" customHeight="false" outlineLevel="0" collapsed="false">
      <c r="A86" s="7" t="n">
        <v>84</v>
      </c>
      <c r="B86" s="9" t="s">
        <v>316</v>
      </c>
      <c r="C86" s="9" t="s">
        <v>218</v>
      </c>
      <c r="D86" s="0" t="n">
        <v>2310</v>
      </c>
      <c r="E86" s="10" t="n">
        <v>1712358</v>
      </c>
      <c r="F86" s="10" t="n">
        <v>1811420</v>
      </c>
      <c r="G86" s="11" t="n">
        <f aca="false">(E86-F86)/F86*100</f>
        <v>-5.46874827483411</v>
      </c>
    </row>
    <row r="87" customFormat="false" ht="12" hidden="false" customHeight="false" outlineLevel="0" collapsed="false">
      <c r="A87" s="7" t="n">
        <v>85</v>
      </c>
      <c r="B87" s="9" t="s">
        <v>317</v>
      </c>
      <c r="C87" s="9" t="s">
        <v>224</v>
      </c>
      <c r="D87" s="0" t="n">
        <v>9000</v>
      </c>
      <c r="E87" s="10" t="n">
        <v>1655479</v>
      </c>
      <c r="F87" s="10" t="n">
        <v>0</v>
      </c>
      <c r="G87" s="11" t="e">
        <f aca="false">(E87-F87)/F87*100</f>
        <v>#DIV/0!</v>
      </c>
    </row>
    <row r="88" customFormat="false" ht="12" hidden="false" customHeight="false" outlineLevel="0" collapsed="false">
      <c r="A88" s="7" t="n">
        <v>86</v>
      </c>
      <c r="B88" s="9" t="s">
        <v>318</v>
      </c>
      <c r="C88" s="9" t="s">
        <v>218</v>
      </c>
      <c r="D88" s="0" t="n">
        <v>2690</v>
      </c>
      <c r="E88" s="10" t="n">
        <v>1655312</v>
      </c>
      <c r="F88" s="10" t="n">
        <v>2629998</v>
      </c>
      <c r="G88" s="11" t="n">
        <f aca="false">(E88-F88)/F88*100</f>
        <v>-37.0603323652718</v>
      </c>
    </row>
    <row r="89" customFormat="false" ht="12" hidden="false" customHeight="false" outlineLevel="0" collapsed="false">
      <c r="A89" s="7" t="n">
        <v>87</v>
      </c>
      <c r="B89" s="9" t="s">
        <v>319</v>
      </c>
      <c r="C89" s="9" t="s">
        <v>11</v>
      </c>
      <c r="D89" s="0" t="n">
        <v>2670</v>
      </c>
      <c r="E89" s="10" t="n">
        <v>1616186</v>
      </c>
      <c r="F89" s="10" t="n">
        <v>1623336</v>
      </c>
      <c r="G89" s="11" t="n">
        <f aca="false">(E89-F89)/F89*100</f>
        <v>-0.440451021846371</v>
      </c>
    </row>
    <row r="90" customFormat="false" ht="12" hidden="false" customHeight="false" outlineLevel="0" collapsed="false">
      <c r="A90" s="7" t="n">
        <v>88</v>
      </c>
      <c r="B90" s="9" t="s">
        <v>320</v>
      </c>
      <c r="C90" s="9" t="s">
        <v>224</v>
      </c>
      <c r="D90" s="0" t="n">
        <v>9000</v>
      </c>
      <c r="E90" s="10" t="n">
        <v>1549112</v>
      </c>
      <c r="F90" s="10" t="n">
        <v>1676881</v>
      </c>
      <c r="G90" s="11" t="n">
        <f aca="false">(E90-F90)/F90*100</f>
        <v>-7.61944347869646</v>
      </c>
    </row>
    <row r="91" customFormat="false" ht="12" hidden="false" customHeight="false" outlineLevel="0" collapsed="false">
      <c r="A91" s="7" t="n">
        <v>89</v>
      </c>
      <c r="B91" s="9" t="s">
        <v>321</v>
      </c>
      <c r="C91" s="9" t="s">
        <v>322</v>
      </c>
      <c r="D91" s="0" t="n">
        <v>2590</v>
      </c>
      <c r="E91" s="10" t="n">
        <v>1545872</v>
      </c>
      <c r="F91" s="10" t="n">
        <v>956668</v>
      </c>
      <c r="G91" s="11" t="n">
        <f aca="false">(E91-F91)/F91*100</f>
        <v>61.5891824541011</v>
      </c>
    </row>
    <row r="92" customFormat="false" ht="12" hidden="false" customHeight="false" outlineLevel="0" collapsed="false">
      <c r="A92" s="7" t="n">
        <v>90</v>
      </c>
      <c r="B92" s="9" t="s">
        <v>323</v>
      </c>
      <c r="C92" s="9" t="s">
        <v>213</v>
      </c>
      <c r="D92" s="0" t="n">
        <v>2310</v>
      </c>
      <c r="E92" s="10" t="n">
        <v>1544576</v>
      </c>
      <c r="F92" s="10" t="n">
        <v>1819576</v>
      </c>
      <c r="G92" s="11" t="n">
        <f aca="false">(E92-F92)/F92*100</f>
        <v>-15.1134110364173</v>
      </c>
    </row>
    <row r="93" customFormat="false" ht="12" hidden="false" customHeight="false" outlineLevel="0" collapsed="false">
      <c r="A93" s="7" t="n">
        <v>91</v>
      </c>
      <c r="B93" s="9" t="s">
        <v>324</v>
      </c>
      <c r="C93" s="9" t="s">
        <v>213</v>
      </c>
      <c r="D93" s="0" t="n">
        <v>2310</v>
      </c>
      <c r="E93" s="10" t="n">
        <v>1519870</v>
      </c>
      <c r="F93" s="10" t="n">
        <v>883824</v>
      </c>
      <c r="G93" s="11" t="n">
        <f aca="false">(E93-F93)/F93*100</f>
        <v>71.9652328970474</v>
      </c>
    </row>
    <row r="94" customFormat="false" ht="12" hidden="false" customHeight="false" outlineLevel="0" collapsed="false">
      <c r="A94" s="7" t="n">
        <v>92</v>
      </c>
      <c r="B94" s="9" t="s">
        <v>325</v>
      </c>
      <c r="C94" s="9" t="s">
        <v>248</v>
      </c>
      <c r="D94" s="0" t="n">
        <v>9000</v>
      </c>
      <c r="E94" s="10" t="n">
        <v>1514715</v>
      </c>
      <c r="F94" s="10" t="n">
        <v>2406567</v>
      </c>
      <c r="G94" s="11" t="n">
        <f aca="false">(E94-F94)/F94*100</f>
        <v>-37.0590970457087</v>
      </c>
    </row>
    <row r="95" customFormat="false" ht="12" hidden="false" customHeight="false" outlineLevel="0" collapsed="false">
      <c r="A95" s="7" t="n">
        <v>93</v>
      </c>
      <c r="B95" s="9" t="s">
        <v>326</v>
      </c>
      <c r="C95" s="9" t="s">
        <v>224</v>
      </c>
      <c r="D95" s="0" t="n">
        <v>9000</v>
      </c>
      <c r="E95" s="10" t="n">
        <v>1509211</v>
      </c>
      <c r="F95" s="10" t="n">
        <v>2645859</v>
      </c>
      <c r="G95" s="11" t="n">
        <f aca="false">(E95-F95)/F95*100</f>
        <v>-42.9595076683981</v>
      </c>
    </row>
    <row r="96" customFormat="false" ht="12" hidden="false" customHeight="false" outlineLevel="0" collapsed="false">
      <c r="A96" s="7" t="n">
        <v>94</v>
      </c>
      <c r="B96" s="9" t="s">
        <v>327</v>
      </c>
      <c r="C96" s="9" t="s">
        <v>215</v>
      </c>
      <c r="D96" s="0" t="n">
        <v>2310</v>
      </c>
      <c r="E96" s="10" t="n">
        <v>1498264</v>
      </c>
      <c r="F96" s="10" t="n">
        <v>2987056</v>
      </c>
      <c r="G96" s="11" t="n">
        <f aca="false">(E96-F96)/F96*100</f>
        <v>-49.8414492396527</v>
      </c>
    </row>
    <row r="97" customFormat="false" ht="12" hidden="false" customHeight="false" outlineLevel="0" collapsed="false">
      <c r="A97" s="7" t="n">
        <v>95</v>
      </c>
      <c r="B97" s="9" t="s">
        <v>328</v>
      </c>
      <c r="C97" s="9" t="s">
        <v>329</v>
      </c>
      <c r="D97" s="0" t="n">
        <v>7340</v>
      </c>
      <c r="E97" s="10" t="n">
        <v>1486034</v>
      </c>
      <c r="F97" s="10" t="n">
        <v>0</v>
      </c>
      <c r="G97" s="11" t="e">
        <f aca="false">(E97-F97)/F97*100</f>
        <v>#DIV/0!</v>
      </c>
    </row>
    <row r="98" customFormat="false" ht="12" hidden="false" customHeight="false" outlineLevel="0" collapsed="false">
      <c r="A98" s="7" t="n">
        <v>96</v>
      </c>
      <c r="B98" s="9" t="s">
        <v>330</v>
      </c>
      <c r="C98" s="9" t="s">
        <v>248</v>
      </c>
      <c r="D98" s="0" t="n">
        <v>9000</v>
      </c>
      <c r="E98" s="10" t="n">
        <v>1438366</v>
      </c>
      <c r="F98" s="10" t="n">
        <v>2072633</v>
      </c>
      <c r="G98" s="11" t="n">
        <f aca="false">(E98-F98)/F98*100</f>
        <v>-30.6019927309852</v>
      </c>
    </row>
    <row r="99" customFormat="false" ht="12" hidden="false" customHeight="false" outlineLevel="0" collapsed="false">
      <c r="A99" s="7" t="n">
        <v>97</v>
      </c>
      <c r="B99" s="9" t="s">
        <v>331</v>
      </c>
      <c r="C99" s="9" t="s">
        <v>332</v>
      </c>
      <c r="D99" s="0" t="n">
        <v>9000</v>
      </c>
      <c r="E99" s="10" t="n">
        <v>1436758</v>
      </c>
      <c r="F99" s="10" t="n">
        <v>1825394</v>
      </c>
      <c r="G99" s="11" t="n">
        <f aca="false">(E99-F99)/F99*100</f>
        <v>-21.2905268670764</v>
      </c>
    </row>
    <row r="100" customFormat="false" ht="12" hidden="false" customHeight="false" outlineLevel="0" collapsed="false">
      <c r="A100" s="7" t="n">
        <v>98</v>
      </c>
      <c r="B100" s="9" t="s">
        <v>333</v>
      </c>
      <c r="C100" s="9" t="s">
        <v>232</v>
      </c>
      <c r="D100" s="0" t="n">
        <v>7340</v>
      </c>
      <c r="E100" s="10" t="n">
        <v>1414336</v>
      </c>
      <c r="F100" s="10" t="n">
        <v>0</v>
      </c>
      <c r="G100" s="11" t="e">
        <f aca="false">(E100-F100)/F100*100</f>
        <v>#DIV/0!</v>
      </c>
    </row>
    <row r="101" customFormat="false" ht="12" hidden="false" customHeight="false" outlineLevel="0" collapsed="false">
      <c r="A101" s="7" t="n">
        <v>99</v>
      </c>
      <c r="B101" s="9" t="s">
        <v>334</v>
      </c>
      <c r="C101" s="9" t="s">
        <v>230</v>
      </c>
      <c r="D101" s="0" t="n">
        <v>7340</v>
      </c>
      <c r="E101" s="10" t="n">
        <v>1379608</v>
      </c>
      <c r="F101" s="10" t="n">
        <v>997307</v>
      </c>
      <c r="G101" s="11" t="n">
        <f aca="false">(E101-F101)/F101*100</f>
        <v>38.3333316621662</v>
      </c>
    </row>
    <row r="102" customFormat="false" ht="12" hidden="false" customHeight="false" outlineLevel="0" collapsed="false">
      <c r="A102" s="7" t="n">
        <v>100</v>
      </c>
      <c r="B102" s="9" t="s">
        <v>335</v>
      </c>
      <c r="C102" s="9" t="s">
        <v>215</v>
      </c>
      <c r="D102" s="0" t="n">
        <v>2670</v>
      </c>
      <c r="E102" s="10" t="n">
        <v>1375109</v>
      </c>
      <c r="F102" s="10" t="n">
        <v>0</v>
      </c>
      <c r="G102" s="11" t="e">
        <f aca="false">(E102-F102)/F102*10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57:35Z</dcterms:created>
  <dc:creator>윤봉수</dc:creator>
  <dc:description/>
  <dc:language>en-US</dc:language>
  <cp:lastModifiedBy>SEC</cp:lastModifiedBy>
  <cp:lastPrinted>2006-06-29T00:04:16Z</cp:lastPrinted>
  <dcterms:modified xsi:type="dcterms:W3CDTF">2006-06-29T00:04:38Z</dcterms:modified>
  <cp:revision>0</cp:revision>
  <dc:subject/>
  <dc:title/>
</cp:coreProperties>
</file>